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R$62</definedName>
    <definedName function="false" hidden="false" name="_10_電気_ガスおよび水道" vbProcedure="false">#REF!</definedName>
    <definedName function="false" hidden="false" localSheetId="0" name="_10_電気_ガスおよび水道" vbProcedure="false">'104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1">
  <si>
    <r>
      <rPr>
        <sz val="14"/>
        <color rgb="FF000000"/>
        <rFont val="ＭＳ 明朝"/>
        <family val="1"/>
        <charset val="128"/>
      </rPr>
      <t xml:space="preserve">104. </t>
    </r>
    <r>
      <rPr>
        <sz val="14"/>
        <color rgb="FF000000"/>
        <rFont val="Noto Sans"/>
        <family val="2"/>
      </rPr>
      <t xml:space="preserve">産業別、規模別、事業所数、従業者数、原材料使用額等および製造品出荷額等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従業者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の事業所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所､ 人､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５年</t>
  </si>
  <si>
    <t xml:space="preserve">　　</t>
  </si>
  <si>
    <t xml:space="preserve">　　　　　　　　総　　　　　　　　数</t>
  </si>
  <si>
    <r>
      <rPr>
        <sz val="9"/>
        <color rgb="FF000000"/>
        <rFont val="ＭＳ 明朝"/>
        <family val="1"/>
        <charset val="128"/>
      </rPr>
      <t xml:space="preserve">4    </t>
    </r>
    <r>
      <rPr>
        <sz val="9"/>
        <color rgb="FF000000"/>
        <rFont val="Noto Sans"/>
        <family val="2"/>
      </rPr>
      <t xml:space="preserve">人    ～    ９    人</t>
    </r>
  </si>
  <si>
    <r>
      <rPr>
        <sz val="9"/>
        <color rgb="FF000000"/>
        <rFont val="ＭＳ 明朝"/>
        <family val="1"/>
        <charset val="128"/>
      </rPr>
      <t xml:space="preserve">10    </t>
    </r>
    <r>
      <rPr>
        <sz val="9"/>
        <color rgb="FF000000"/>
        <rFont val="Noto Sans"/>
        <family val="2"/>
      </rPr>
      <t xml:space="preserve">人    ～   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９    人</t>
    </r>
  </si>
  <si>
    <r>
      <rPr>
        <sz val="9"/>
        <color rgb="FF000000"/>
        <rFont val="ＭＳ 明朝"/>
        <family val="1"/>
        <charset val="128"/>
      </rPr>
      <t xml:space="preserve">20    </t>
    </r>
    <r>
      <rPr>
        <sz val="9"/>
        <color rgb="FF000000"/>
        <rFont val="Noto Sans"/>
        <family val="2"/>
      </rPr>
      <t xml:space="preserve">人    ～   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９    人</t>
    </r>
  </si>
  <si>
    <t xml:space="preserve">標示</t>
  </si>
  <si>
    <t xml:space="preserve">産 業 分 類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番号</t>
  </si>
  <si>
    <t xml:space="preserve">総      数</t>
  </si>
  <si>
    <t xml:space="preserve">総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食   料   品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飲料・たばこ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繊        維</t>
    </r>
  </si>
  <si>
    <t xml:space="preserve">14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衣        服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木        材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家        具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パルプ ・ 紙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出版 ・ 印刷</t>
    </r>
  </si>
  <si>
    <t xml:space="preserve">19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化        学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石油 ・ 石炭</t>
    </r>
  </si>
  <si>
    <t xml:space="preserve">      X</t>
  </si>
  <si>
    <t xml:space="preserve">-</t>
  </si>
  <si>
    <t xml:space="preserve">21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プラスチック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ゴ ム  製 品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な め し  皮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窯 業・土 石</t>
    </r>
  </si>
  <si>
    <t xml:space="preserve">25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鉄        鋼</t>
    </r>
  </si>
  <si>
    <t xml:space="preserve">26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非 鉄  金 属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金 属  製 品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一 般  機 械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電 気  機 器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輸 送  機 器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精 密  機 器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その他 製 品</t>
    </r>
  </si>
  <si>
    <t xml:space="preserve">34</t>
  </si>
  <si>
    <t xml:space="preserve">                               産業別、規模別、事業所数、従業者数、原材料使用額等および製造品出荷額等　（続き）</t>
  </si>
  <si>
    <r>
      <rPr>
        <sz val="9"/>
        <color rgb="FF000000"/>
        <rFont val="ＭＳ 明朝"/>
        <family val="1"/>
        <charset val="128"/>
      </rPr>
      <t xml:space="preserve">30    </t>
    </r>
    <r>
      <rPr>
        <sz val="9"/>
        <color rgb="FF000000"/>
        <rFont val="Noto Sans"/>
        <family val="2"/>
      </rPr>
      <t xml:space="preserve">人    ～    </t>
    </r>
    <r>
      <rPr>
        <sz val="9"/>
        <color rgb="FF000000"/>
        <rFont val="ＭＳ 明朝"/>
        <family val="1"/>
        <charset val="128"/>
      </rPr>
      <t xml:space="preserve">49   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    </t>
    </r>
    <r>
      <rPr>
        <sz val="9"/>
        <color rgb="FF000000"/>
        <rFont val="Noto Sans"/>
        <family val="2"/>
      </rPr>
      <t xml:space="preserve">人    ～   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９    人</t>
    </r>
  </si>
  <si>
    <r>
      <rPr>
        <sz val="9"/>
        <color rgb="FF000000"/>
        <rFont val="ＭＳ 明朝"/>
        <family val="1"/>
        <charset val="128"/>
      </rPr>
      <t xml:space="preserve">100    </t>
    </r>
    <r>
      <rPr>
        <sz val="9"/>
        <color rgb="FF000000"/>
        <rFont val="Noto Sans"/>
        <family val="2"/>
      </rPr>
      <t xml:space="preserve">人    ～   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９</t>
    </r>
    <r>
      <rPr>
        <sz val="9"/>
        <color rgb="FF000000"/>
        <rFont val="ＭＳ 明朝"/>
        <family val="1"/>
        <charset val="128"/>
      </rPr>
      <t xml:space="preserve">9   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200    </t>
    </r>
    <r>
      <rPr>
        <sz val="9"/>
        <color rgb="FF000000"/>
        <rFont val="Noto Sans"/>
        <family val="2"/>
      </rPr>
      <t xml:space="preserve">人     以     上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「大分県の工業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99"/>
    <col collapsed="false" customWidth="true" hidden="false" outlineLevel="0" max="17" min="10" style="1" width="12.42"/>
    <col collapsed="false" customWidth="true" hidden="false" outlineLevel="0" max="18" min="18" style="1" width="6.13"/>
    <col collapsed="false" customWidth="false" hidden="false" outlineLevel="0" max="257" min="19" style="1" width="13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3" s="15" customFormat="true" ht="12" hidden="false" customHeight="true" outlineLevel="0" collapsed="false">
      <c r="A3" s="7" t="s">
        <v>3</v>
      </c>
      <c r="B3" s="8" t="s">
        <v>4</v>
      </c>
      <c r="C3" s="9"/>
      <c r="D3" s="10"/>
      <c r="E3" s="10"/>
      <c r="F3" s="11" t="s">
        <v>5</v>
      </c>
      <c r="G3" s="11"/>
      <c r="H3" s="11"/>
      <c r="I3" s="11"/>
      <c r="J3" s="12" t="s">
        <v>6</v>
      </c>
      <c r="K3" s="12"/>
      <c r="L3" s="12"/>
      <c r="M3" s="12"/>
      <c r="N3" s="13" t="s">
        <v>7</v>
      </c>
      <c r="O3" s="13"/>
      <c r="P3" s="13"/>
      <c r="Q3" s="13"/>
      <c r="R3" s="14" t="s">
        <v>8</v>
      </c>
    </row>
    <row r="4" s="15" customFormat="true" ht="12" hidden="false" customHeight="true" outlineLevel="0" collapsed="false">
      <c r="A4" s="16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0</v>
      </c>
      <c r="G4" s="17" t="s">
        <v>11</v>
      </c>
      <c r="H4" s="17" t="s">
        <v>12</v>
      </c>
      <c r="I4" s="18" t="s">
        <v>13</v>
      </c>
      <c r="J4" s="16" t="s">
        <v>10</v>
      </c>
      <c r="K4" s="17" t="s">
        <v>11</v>
      </c>
      <c r="L4" s="17" t="s">
        <v>12</v>
      </c>
      <c r="M4" s="17" t="s">
        <v>13</v>
      </c>
      <c r="N4" s="17" t="s">
        <v>10</v>
      </c>
      <c r="O4" s="17" t="s">
        <v>11</v>
      </c>
      <c r="P4" s="17" t="s">
        <v>12</v>
      </c>
      <c r="Q4" s="17" t="s">
        <v>13</v>
      </c>
      <c r="R4" s="14"/>
    </row>
    <row r="5" s="15" customFormat="true" ht="12" hidden="false" customHeight="true" outlineLevel="0" collapsed="false">
      <c r="A5" s="10"/>
      <c r="B5" s="13"/>
      <c r="C5" s="13"/>
      <c r="D5" s="19" t="s">
        <v>14</v>
      </c>
      <c r="E5" s="19" t="s">
        <v>15</v>
      </c>
      <c r="F5" s="13"/>
      <c r="G5" s="13"/>
      <c r="H5" s="19" t="s">
        <v>14</v>
      </c>
      <c r="I5" s="20" t="s">
        <v>15</v>
      </c>
      <c r="J5" s="12"/>
      <c r="K5" s="13"/>
      <c r="L5" s="19" t="s">
        <v>14</v>
      </c>
      <c r="M5" s="19" t="s">
        <v>15</v>
      </c>
      <c r="N5" s="13"/>
      <c r="O5" s="13"/>
      <c r="P5" s="19" t="s">
        <v>14</v>
      </c>
      <c r="Q5" s="19" t="s">
        <v>15</v>
      </c>
      <c r="R5" s="21" t="s">
        <v>16</v>
      </c>
    </row>
    <row r="6" s="26" customFormat="true" ht="12" hidden="false" customHeight="true" outlineLevel="0" collapsed="false">
      <c r="A6" s="22" t="s">
        <v>17</v>
      </c>
      <c r="B6" s="23" t="n">
        <f aca="false">SUM(B8:B29)</f>
        <v>2620</v>
      </c>
      <c r="C6" s="24" t="n">
        <v>83724</v>
      </c>
      <c r="D6" s="24" t="n">
        <v>1359549</v>
      </c>
      <c r="E6" s="24" t="n">
        <v>2607636</v>
      </c>
      <c r="F6" s="24" t="n">
        <v>1264</v>
      </c>
      <c r="G6" s="24" t="n">
        <v>7764</v>
      </c>
      <c r="H6" s="24" t="n">
        <v>34679</v>
      </c>
      <c r="I6" s="24" t="n">
        <v>71955</v>
      </c>
      <c r="J6" s="24" t="n">
        <v>532</v>
      </c>
      <c r="K6" s="24" t="n">
        <v>7564</v>
      </c>
      <c r="L6" s="24" t="n">
        <v>52972</v>
      </c>
      <c r="M6" s="24" t="n">
        <v>101463</v>
      </c>
      <c r="N6" s="24" t="n">
        <v>308</v>
      </c>
      <c r="O6" s="24" t="n">
        <v>7523</v>
      </c>
      <c r="P6" s="24" t="n">
        <v>54237</v>
      </c>
      <c r="Q6" s="24" t="n">
        <v>103876</v>
      </c>
      <c r="R6" s="25" t="s">
        <v>18</v>
      </c>
    </row>
    <row r="7" customFormat="false" ht="12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30"/>
    </row>
    <row r="8" customFormat="false" ht="12" hidden="false" customHeight="true" outlineLevel="0" collapsed="false">
      <c r="A8" s="27" t="s">
        <v>19</v>
      </c>
      <c r="B8" s="28" t="n">
        <v>516</v>
      </c>
      <c r="C8" s="29" t="n">
        <v>9932</v>
      </c>
      <c r="D8" s="29" t="n">
        <v>95499</v>
      </c>
      <c r="E8" s="29" t="n">
        <v>147399</v>
      </c>
      <c r="F8" s="29" t="n">
        <v>300</v>
      </c>
      <c r="G8" s="29" t="n">
        <v>1809</v>
      </c>
      <c r="H8" s="29" t="n">
        <v>6903</v>
      </c>
      <c r="I8" s="29" t="n">
        <v>13067</v>
      </c>
      <c r="J8" s="29" t="n">
        <v>103</v>
      </c>
      <c r="K8" s="29" t="n">
        <v>1451</v>
      </c>
      <c r="L8" s="29" t="n">
        <v>9775</v>
      </c>
      <c r="M8" s="29" t="n">
        <v>16826</v>
      </c>
      <c r="N8" s="29" t="n">
        <v>47</v>
      </c>
      <c r="O8" s="29" t="n">
        <v>1130</v>
      </c>
      <c r="P8" s="29" t="n">
        <v>9295</v>
      </c>
      <c r="Q8" s="29" t="n">
        <v>14463</v>
      </c>
      <c r="R8" s="30" t="s">
        <v>20</v>
      </c>
    </row>
    <row r="9" customFormat="false" ht="12" hidden="false" customHeight="true" outlineLevel="0" collapsed="false">
      <c r="A9" s="27" t="s">
        <v>21</v>
      </c>
      <c r="B9" s="28" t="n">
        <v>66</v>
      </c>
      <c r="C9" s="29" t="n">
        <v>1544</v>
      </c>
      <c r="D9" s="29" t="n">
        <v>47679</v>
      </c>
      <c r="E9" s="29" t="n">
        <v>162763</v>
      </c>
      <c r="F9" s="29" t="n">
        <v>38</v>
      </c>
      <c r="G9" s="29" t="n">
        <v>233</v>
      </c>
      <c r="H9" s="31" t="n">
        <v>918</v>
      </c>
      <c r="I9" s="31" t="n">
        <v>2452</v>
      </c>
      <c r="J9" s="29" t="n">
        <v>12</v>
      </c>
      <c r="K9" s="31" t="n">
        <v>155</v>
      </c>
      <c r="L9" s="29" t="n">
        <v>1143</v>
      </c>
      <c r="M9" s="29" t="n">
        <v>2806</v>
      </c>
      <c r="N9" s="29" t="n">
        <v>4</v>
      </c>
      <c r="O9" s="29" t="n">
        <v>103</v>
      </c>
      <c r="P9" s="31" t="n">
        <v>1160</v>
      </c>
      <c r="Q9" s="31" t="n">
        <v>2905</v>
      </c>
      <c r="R9" s="30" t="s">
        <v>22</v>
      </c>
    </row>
    <row r="10" customFormat="false" ht="12" hidden="false" customHeight="true" outlineLevel="0" collapsed="false">
      <c r="A10" s="27" t="s">
        <v>23</v>
      </c>
      <c r="B10" s="28" t="n">
        <v>61</v>
      </c>
      <c r="C10" s="29" t="n">
        <v>2651</v>
      </c>
      <c r="D10" s="29" t="n">
        <v>18027</v>
      </c>
      <c r="E10" s="29" t="n">
        <v>29592</v>
      </c>
      <c r="F10" s="29" t="n">
        <v>15</v>
      </c>
      <c r="G10" s="29" t="n">
        <v>108</v>
      </c>
      <c r="H10" s="31" t="n">
        <v>252</v>
      </c>
      <c r="I10" s="29" t="n">
        <v>667</v>
      </c>
      <c r="J10" s="29" t="n">
        <v>13</v>
      </c>
      <c r="K10" s="31" t="n">
        <v>194</v>
      </c>
      <c r="L10" s="31" t="n">
        <v>406</v>
      </c>
      <c r="M10" s="31" t="n">
        <v>1008</v>
      </c>
      <c r="N10" s="29" t="n">
        <v>6</v>
      </c>
      <c r="O10" s="31" t="n">
        <v>140</v>
      </c>
      <c r="P10" s="31" t="n">
        <v>108</v>
      </c>
      <c r="Q10" s="31" t="n">
        <v>528</v>
      </c>
      <c r="R10" s="30" t="s">
        <v>24</v>
      </c>
    </row>
    <row r="11" customFormat="false" ht="12" hidden="false" customHeight="true" outlineLevel="0" collapsed="false">
      <c r="A11" s="27" t="s">
        <v>25</v>
      </c>
      <c r="B11" s="28" t="n">
        <v>189</v>
      </c>
      <c r="C11" s="29" t="n">
        <v>6259</v>
      </c>
      <c r="D11" s="29" t="n">
        <v>7282</v>
      </c>
      <c r="E11" s="29" t="n">
        <v>24503</v>
      </c>
      <c r="F11" s="29" t="n">
        <v>52</v>
      </c>
      <c r="G11" s="29" t="n">
        <v>341</v>
      </c>
      <c r="H11" s="29" t="n">
        <v>422</v>
      </c>
      <c r="I11" s="31" t="n">
        <v>1381</v>
      </c>
      <c r="J11" s="29" t="n">
        <v>35</v>
      </c>
      <c r="K11" s="29" t="n">
        <v>505</v>
      </c>
      <c r="L11" s="29" t="n">
        <v>584</v>
      </c>
      <c r="M11" s="29" t="n">
        <v>1957</v>
      </c>
      <c r="N11" s="29" t="n">
        <v>39</v>
      </c>
      <c r="O11" s="29" t="n">
        <v>975</v>
      </c>
      <c r="P11" s="29" t="n">
        <v>481</v>
      </c>
      <c r="Q11" s="31" t="n">
        <v>2971</v>
      </c>
      <c r="R11" s="30" t="s">
        <v>26</v>
      </c>
    </row>
    <row r="12" customFormat="false" ht="12" hidden="false" customHeight="true" outlineLevel="0" collapsed="false">
      <c r="A12" s="27" t="s">
        <v>27</v>
      </c>
      <c r="B12" s="28" t="n">
        <v>373</v>
      </c>
      <c r="C12" s="29" t="n">
        <v>3894</v>
      </c>
      <c r="D12" s="29" t="n">
        <v>30033</v>
      </c>
      <c r="E12" s="29" t="n">
        <v>53097</v>
      </c>
      <c r="F12" s="29" t="n">
        <v>254</v>
      </c>
      <c r="G12" s="31" t="n">
        <v>1612</v>
      </c>
      <c r="H12" s="31" t="n">
        <v>9044</v>
      </c>
      <c r="I12" s="31" t="n">
        <v>17070</v>
      </c>
      <c r="J12" s="29" t="n">
        <v>88</v>
      </c>
      <c r="K12" s="29" t="n">
        <v>1170</v>
      </c>
      <c r="L12" s="29" t="n">
        <v>8059</v>
      </c>
      <c r="M12" s="29" t="n">
        <v>15479</v>
      </c>
      <c r="N12" s="29" t="n">
        <v>18</v>
      </c>
      <c r="O12" s="31" t="n">
        <v>442</v>
      </c>
      <c r="P12" s="31" t="n">
        <v>2950</v>
      </c>
      <c r="Q12" s="31" t="n">
        <v>5169</v>
      </c>
      <c r="R12" s="30" t="s">
        <v>28</v>
      </c>
    </row>
    <row r="13" customFormat="false" ht="12" hidden="false" customHeight="true" outlineLevel="0" collapsed="false">
      <c r="A13" s="27" t="s">
        <v>29</v>
      </c>
      <c r="B13" s="28" t="n">
        <v>164</v>
      </c>
      <c r="C13" s="29" t="n">
        <v>2386</v>
      </c>
      <c r="D13" s="29" t="n">
        <v>16847</v>
      </c>
      <c r="E13" s="29" t="n">
        <v>30958</v>
      </c>
      <c r="F13" s="29" t="n">
        <v>101</v>
      </c>
      <c r="G13" s="29" t="n">
        <v>585</v>
      </c>
      <c r="H13" s="29" t="n">
        <v>2225</v>
      </c>
      <c r="I13" s="31" t="n">
        <v>4745</v>
      </c>
      <c r="J13" s="29" t="n">
        <v>35</v>
      </c>
      <c r="K13" s="29" t="n">
        <v>502</v>
      </c>
      <c r="L13" s="29" t="n">
        <v>2246</v>
      </c>
      <c r="M13" s="29" t="n">
        <v>4928</v>
      </c>
      <c r="N13" s="29" t="n">
        <v>13</v>
      </c>
      <c r="O13" s="29" t="n">
        <v>305</v>
      </c>
      <c r="P13" s="29" t="n">
        <v>1989</v>
      </c>
      <c r="Q13" s="31" t="n">
        <v>3439</v>
      </c>
      <c r="R13" s="30" t="s">
        <v>30</v>
      </c>
    </row>
    <row r="14" customFormat="false" ht="12" hidden="false" customHeight="true" outlineLevel="0" collapsed="false">
      <c r="A14" s="27" t="s">
        <v>31</v>
      </c>
      <c r="B14" s="28" t="n">
        <v>37</v>
      </c>
      <c r="C14" s="29" t="n">
        <v>1217</v>
      </c>
      <c r="D14" s="29" t="n">
        <v>22025</v>
      </c>
      <c r="E14" s="29" t="n">
        <v>34536</v>
      </c>
      <c r="F14" s="31" t="n">
        <v>16</v>
      </c>
      <c r="G14" s="29" t="n">
        <v>93</v>
      </c>
      <c r="H14" s="31" t="n">
        <v>225</v>
      </c>
      <c r="I14" s="31" t="n">
        <v>581</v>
      </c>
      <c r="J14" s="29" t="n">
        <v>7</v>
      </c>
      <c r="K14" s="29" t="n">
        <v>106</v>
      </c>
      <c r="L14" s="29" t="n">
        <v>411</v>
      </c>
      <c r="M14" s="29" t="n">
        <v>814</v>
      </c>
      <c r="N14" s="31" t="n">
        <v>6</v>
      </c>
      <c r="O14" s="29" t="n">
        <v>164</v>
      </c>
      <c r="P14" s="31" t="n">
        <v>1419</v>
      </c>
      <c r="Q14" s="31" t="n">
        <v>2580</v>
      </c>
      <c r="R14" s="30" t="s">
        <v>32</v>
      </c>
    </row>
    <row r="15" customFormat="false" ht="12" hidden="false" customHeight="true" outlineLevel="0" collapsed="false">
      <c r="A15" s="27" t="s">
        <v>33</v>
      </c>
      <c r="B15" s="28" t="n">
        <v>162</v>
      </c>
      <c r="C15" s="29" t="n">
        <v>2758</v>
      </c>
      <c r="D15" s="29" t="n">
        <v>10530</v>
      </c>
      <c r="E15" s="29" t="n">
        <v>31686</v>
      </c>
      <c r="F15" s="29" t="n">
        <v>108</v>
      </c>
      <c r="G15" s="29" t="n">
        <v>635</v>
      </c>
      <c r="H15" s="31" t="n">
        <v>1542</v>
      </c>
      <c r="I15" s="31" t="n">
        <v>4220</v>
      </c>
      <c r="J15" s="29" t="n">
        <v>20</v>
      </c>
      <c r="K15" s="29" t="n">
        <v>306</v>
      </c>
      <c r="L15" s="29" t="n">
        <v>1030</v>
      </c>
      <c r="M15" s="29" t="n">
        <v>2553</v>
      </c>
      <c r="N15" s="29" t="n">
        <v>20</v>
      </c>
      <c r="O15" s="29" t="n">
        <v>504</v>
      </c>
      <c r="P15" s="31" t="n">
        <v>1474</v>
      </c>
      <c r="Q15" s="31" t="n">
        <v>4415</v>
      </c>
      <c r="R15" s="30" t="s">
        <v>34</v>
      </c>
    </row>
    <row r="16" customFormat="false" ht="12" hidden="false" customHeight="true" outlineLevel="0" collapsed="false">
      <c r="A16" s="27" t="s">
        <v>35</v>
      </c>
      <c r="B16" s="28" t="n">
        <v>33</v>
      </c>
      <c r="C16" s="29" t="n">
        <v>2943</v>
      </c>
      <c r="D16" s="29" t="n">
        <v>118809</v>
      </c>
      <c r="E16" s="29" t="n">
        <v>297584</v>
      </c>
      <c r="F16" s="29" t="n">
        <v>9</v>
      </c>
      <c r="G16" s="29" t="n">
        <v>59</v>
      </c>
      <c r="H16" s="31" t="n">
        <v>771</v>
      </c>
      <c r="I16" s="31" t="n">
        <v>1197</v>
      </c>
      <c r="J16" s="29" t="n">
        <v>3</v>
      </c>
      <c r="K16" s="31" t="n">
        <v>41</v>
      </c>
      <c r="L16" s="31" t="n">
        <v>1221</v>
      </c>
      <c r="M16" s="31" t="n">
        <v>2197</v>
      </c>
      <c r="N16" s="29" t="n">
        <v>5</v>
      </c>
      <c r="O16" s="29" t="n">
        <v>124</v>
      </c>
      <c r="P16" s="31" t="n">
        <v>3342</v>
      </c>
      <c r="Q16" s="31" t="n">
        <v>7187</v>
      </c>
      <c r="R16" s="30" t="s">
        <v>36</v>
      </c>
    </row>
    <row r="17" customFormat="false" ht="12" hidden="false" customHeight="true" outlineLevel="0" collapsed="false">
      <c r="A17" s="27" t="s">
        <v>37</v>
      </c>
      <c r="B17" s="28" t="n">
        <v>9</v>
      </c>
      <c r="C17" s="29" t="n">
        <v>617</v>
      </c>
      <c r="D17" s="31" t="n">
        <v>116281</v>
      </c>
      <c r="E17" s="31" t="n">
        <v>193795</v>
      </c>
      <c r="F17" s="31" t="n">
        <v>5</v>
      </c>
      <c r="G17" s="31" t="n">
        <v>28</v>
      </c>
      <c r="H17" s="31" t="n">
        <v>785</v>
      </c>
      <c r="I17" s="31" t="n">
        <v>1679</v>
      </c>
      <c r="J17" s="29" t="n">
        <v>2</v>
      </c>
      <c r="K17" s="31" t="s">
        <v>38</v>
      </c>
      <c r="L17" s="31" t="s">
        <v>38</v>
      </c>
      <c r="M17" s="31" t="s">
        <v>38</v>
      </c>
      <c r="N17" s="32" t="s">
        <v>39</v>
      </c>
      <c r="O17" s="32" t="s">
        <v>39</v>
      </c>
      <c r="P17" s="32" t="s">
        <v>39</v>
      </c>
      <c r="Q17" s="32" t="s">
        <v>39</v>
      </c>
      <c r="R17" s="30" t="s">
        <v>40</v>
      </c>
    </row>
    <row r="18" customFormat="false" ht="12" hidden="false" customHeight="true" outlineLevel="0" collapsed="false">
      <c r="A18" s="27" t="s">
        <v>41</v>
      </c>
      <c r="B18" s="28" t="n">
        <v>65</v>
      </c>
      <c r="C18" s="29" t="n">
        <v>2149</v>
      </c>
      <c r="D18" s="29" t="n">
        <v>26511</v>
      </c>
      <c r="E18" s="29" t="n">
        <v>45111</v>
      </c>
      <c r="F18" s="29" t="n">
        <v>20</v>
      </c>
      <c r="G18" s="31" t="n">
        <v>125</v>
      </c>
      <c r="H18" s="29" t="n">
        <v>938</v>
      </c>
      <c r="I18" s="31" t="n">
        <v>1655</v>
      </c>
      <c r="J18" s="29" t="n">
        <v>13</v>
      </c>
      <c r="K18" s="29" t="n">
        <v>187</v>
      </c>
      <c r="L18" s="29" t="n">
        <v>1127</v>
      </c>
      <c r="M18" s="29" t="n">
        <v>2775</v>
      </c>
      <c r="N18" s="29" t="n">
        <v>12</v>
      </c>
      <c r="O18" s="31" t="n">
        <v>289</v>
      </c>
      <c r="P18" s="29" t="n">
        <v>2031</v>
      </c>
      <c r="Q18" s="31" t="n">
        <v>3807</v>
      </c>
      <c r="R18" s="30" t="s">
        <v>42</v>
      </c>
    </row>
    <row r="19" customFormat="false" ht="12" hidden="false" customHeight="true" outlineLevel="0" collapsed="false">
      <c r="A19" s="27" t="s">
        <v>43</v>
      </c>
      <c r="B19" s="33" t="n">
        <v>20</v>
      </c>
      <c r="C19" s="34" t="s">
        <v>38</v>
      </c>
      <c r="D19" s="34" t="s">
        <v>38</v>
      </c>
      <c r="E19" s="34" t="s">
        <v>38</v>
      </c>
      <c r="F19" s="29" t="n">
        <v>3</v>
      </c>
      <c r="G19" s="31" t="s">
        <v>38</v>
      </c>
      <c r="H19" s="31" t="s">
        <v>38</v>
      </c>
      <c r="I19" s="31" t="s">
        <v>38</v>
      </c>
      <c r="J19" s="31" t="n">
        <v>4</v>
      </c>
      <c r="K19" s="31" t="n">
        <v>56</v>
      </c>
      <c r="L19" s="31" t="n">
        <v>182</v>
      </c>
      <c r="M19" s="31" t="n">
        <v>487</v>
      </c>
      <c r="N19" s="29" t="n">
        <v>3</v>
      </c>
      <c r="O19" s="31" t="n">
        <v>67</v>
      </c>
      <c r="P19" s="31" t="n">
        <v>94</v>
      </c>
      <c r="Q19" s="31" t="n">
        <v>275</v>
      </c>
      <c r="R19" s="30" t="s">
        <v>44</v>
      </c>
    </row>
    <row r="20" customFormat="false" ht="12" hidden="false" customHeight="true" outlineLevel="0" collapsed="false">
      <c r="A20" s="35" t="s">
        <v>45</v>
      </c>
      <c r="B20" s="33" t="n">
        <v>2</v>
      </c>
      <c r="C20" s="34" t="s">
        <v>38</v>
      </c>
      <c r="D20" s="34" t="s">
        <v>38</v>
      </c>
      <c r="E20" s="34" t="s">
        <v>38</v>
      </c>
      <c r="F20" s="31" t="n">
        <v>2</v>
      </c>
      <c r="G20" s="31" t="s">
        <v>38</v>
      </c>
      <c r="H20" s="31" t="s">
        <v>38</v>
      </c>
      <c r="I20" s="31" t="s">
        <v>38</v>
      </c>
      <c r="J20" s="31" t="s">
        <v>39</v>
      </c>
      <c r="K20" s="31" t="s">
        <v>39</v>
      </c>
      <c r="L20" s="31" t="s">
        <v>39</v>
      </c>
      <c r="M20" s="31" t="s">
        <v>39</v>
      </c>
      <c r="N20" s="32" t="s">
        <v>39</v>
      </c>
      <c r="O20" s="32" t="s">
        <v>39</v>
      </c>
      <c r="P20" s="32" t="s">
        <v>39</v>
      </c>
      <c r="Q20" s="32" t="s">
        <v>39</v>
      </c>
      <c r="R20" s="30" t="s">
        <v>46</v>
      </c>
    </row>
    <row r="21" customFormat="false" ht="12" hidden="false" customHeight="true" outlineLevel="0" collapsed="false">
      <c r="A21" s="35" t="s">
        <v>47</v>
      </c>
      <c r="B21" s="28" t="n">
        <v>195</v>
      </c>
      <c r="C21" s="29" t="n">
        <v>5746</v>
      </c>
      <c r="D21" s="29" t="n">
        <v>60696</v>
      </c>
      <c r="E21" s="29" t="n">
        <v>157789</v>
      </c>
      <c r="F21" s="29" t="n">
        <v>62</v>
      </c>
      <c r="G21" s="29" t="n">
        <v>386</v>
      </c>
      <c r="H21" s="29" t="n">
        <v>2711</v>
      </c>
      <c r="I21" s="29" t="n">
        <v>5687</v>
      </c>
      <c r="J21" s="29" t="n">
        <v>51</v>
      </c>
      <c r="K21" s="29" t="n">
        <v>800</v>
      </c>
      <c r="L21" s="29" t="n">
        <v>7267</v>
      </c>
      <c r="M21" s="29" t="n">
        <v>14787</v>
      </c>
      <c r="N21" s="29" t="n">
        <v>49</v>
      </c>
      <c r="O21" s="29" t="n">
        <v>1195</v>
      </c>
      <c r="P21" s="29" t="n">
        <v>10147</v>
      </c>
      <c r="Q21" s="29" t="n">
        <v>21594</v>
      </c>
      <c r="R21" s="30" t="s">
        <v>48</v>
      </c>
    </row>
    <row r="22" customFormat="false" ht="12" hidden="false" customHeight="true" outlineLevel="0" collapsed="false">
      <c r="A22" s="35" t="s">
        <v>49</v>
      </c>
      <c r="B22" s="28" t="n">
        <v>24</v>
      </c>
      <c r="C22" s="29" t="n">
        <v>5131</v>
      </c>
      <c r="D22" s="29" t="n">
        <v>182506</v>
      </c>
      <c r="E22" s="29" t="n">
        <v>336627</v>
      </c>
      <c r="F22" s="29" t="n">
        <v>6</v>
      </c>
      <c r="G22" s="31" t="n">
        <v>32</v>
      </c>
      <c r="H22" s="31" t="n">
        <v>294</v>
      </c>
      <c r="I22" s="29" t="n">
        <v>525</v>
      </c>
      <c r="J22" s="29" t="n">
        <v>6</v>
      </c>
      <c r="K22" s="29" t="n">
        <v>81</v>
      </c>
      <c r="L22" s="29" t="n">
        <v>7874</v>
      </c>
      <c r="M22" s="29" t="n">
        <v>9715</v>
      </c>
      <c r="N22" s="29" t="n">
        <v>4</v>
      </c>
      <c r="O22" s="31" t="n">
        <v>102</v>
      </c>
      <c r="P22" s="31" t="n">
        <v>2080</v>
      </c>
      <c r="Q22" s="29" t="n">
        <v>2769</v>
      </c>
      <c r="R22" s="30" t="s">
        <v>50</v>
      </c>
    </row>
    <row r="23" customFormat="false" ht="12" hidden="false" customHeight="true" outlineLevel="0" collapsed="false">
      <c r="A23" s="35" t="s">
        <v>51</v>
      </c>
      <c r="B23" s="28" t="n">
        <v>14</v>
      </c>
      <c r="C23" s="29" t="n">
        <v>1414</v>
      </c>
      <c r="D23" s="31" t="n">
        <v>75218</v>
      </c>
      <c r="E23" s="29" t="n">
        <v>102869</v>
      </c>
      <c r="F23" s="31" t="n">
        <v>6</v>
      </c>
      <c r="G23" s="31" t="n">
        <v>36</v>
      </c>
      <c r="H23" s="31" t="n">
        <v>207</v>
      </c>
      <c r="I23" s="31" t="n">
        <v>444</v>
      </c>
      <c r="J23" s="29" t="n">
        <v>1</v>
      </c>
      <c r="K23" s="31" t="s">
        <v>38</v>
      </c>
      <c r="L23" s="31" t="s">
        <v>38</v>
      </c>
      <c r="M23" s="31" t="s">
        <v>38</v>
      </c>
      <c r="N23" s="31" t="n">
        <v>4</v>
      </c>
      <c r="O23" s="31" t="n">
        <v>98</v>
      </c>
      <c r="P23" s="31" t="n">
        <v>2648</v>
      </c>
      <c r="Q23" s="31" t="n">
        <v>4601</v>
      </c>
      <c r="R23" s="30" t="s">
        <v>52</v>
      </c>
    </row>
    <row r="24" s="36" customFormat="true" ht="12" hidden="false" customHeight="true" outlineLevel="0" collapsed="false">
      <c r="A24" s="35" t="s">
        <v>53</v>
      </c>
      <c r="B24" s="28" t="n">
        <v>208</v>
      </c>
      <c r="C24" s="29" t="n">
        <v>6297</v>
      </c>
      <c r="D24" s="29" t="n">
        <v>35974</v>
      </c>
      <c r="E24" s="29" t="n">
        <v>81671</v>
      </c>
      <c r="F24" s="29" t="n">
        <v>97</v>
      </c>
      <c r="G24" s="29" t="n">
        <v>611</v>
      </c>
      <c r="H24" s="29" t="n">
        <v>3920</v>
      </c>
      <c r="I24" s="29" t="n">
        <v>7714</v>
      </c>
      <c r="J24" s="29" t="n">
        <v>47</v>
      </c>
      <c r="K24" s="29" t="n">
        <v>661</v>
      </c>
      <c r="L24" s="29" t="n">
        <v>4345</v>
      </c>
      <c r="M24" s="29" t="n">
        <v>9773</v>
      </c>
      <c r="N24" s="29" t="n">
        <v>22</v>
      </c>
      <c r="O24" s="29" t="n">
        <v>517</v>
      </c>
      <c r="P24" s="29" t="n">
        <v>4847</v>
      </c>
      <c r="Q24" s="29" t="n">
        <v>9095</v>
      </c>
      <c r="R24" s="30" t="s">
        <v>54</v>
      </c>
    </row>
    <row r="25" customFormat="false" ht="12" hidden="false" customHeight="true" outlineLevel="0" collapsed="false">
      <c r="A25" s="35" t="s">
        <v>55</v>
      </c>
      <c r="B25" s="28" t="n">
        <v>112</v>
      </c>
      <c r="C25" s="29" t="n">
        <v>4141</v>
      </c>
      <c r="D25" s="29" t="n">
        <v>38896</v>
      </c>
      <c r="E25" s="29" t="n">
        <v>91021</v>
      </c>
      <c r="F25" s="29" t="n">
        <v>39</v>
      </c>
      <c r="G25" s="29" t="n">
        <v>239</v>
      </c>
      <c r="H25" s="31" t="n">
        <v>711</v>
      </c>
      <c r="I25" s="31" t="n">
        <v>2204</v>
      </c>
      <c r="J25" s="29" t="n">
        <v>22</v>
      </c>
      <c r="K25" s="29" t="n">
        <v>319</v>
      </c>
      <c r="L25" s="29" t="n">
        <v>1591</v>
      </c>
      <c r="M25" s="29" t="n">
        <v>4304</v>
      </c>
      <c r="N25" s="29" t="n">
        <v>16</v>
      </c>
      <c r="O25" s="29" t="n">
        <v>372</v>
      </c>
      <c r="P25" s="31" t="n">
        <v>3062</v>
      </c>
      <c r="Q25" s="31" t="n">
        <v>5455</v>
      </c>
      <c r="R25" s="30" t="s">
        <v>56</v>
      </c>
    </row>
    <row r="26" customFormat="false" ht="12" hidden="false" customHeight="true" outlineLevel="0" collapsed="false">
      <c r="A26" s="35" t="s">
        <v>57</v>
      </c>
      <c r="B26" s="28" t="n">
        <v>151</v>
      </c>
      <c r="C26" s="29" t="n">
        <v>15419</v>
      </c>
      <c r="D26" s="29" t="n">
        <v>318813</v>
      </c>
      <c r="E26" s="29" t="n">
        <v>550142</v>
      </c>
      <c r="F26" s="29" t="n">
        <v>25</v>
      </c>
      <c r="G26" s="29" t="n">
        <v>171</v>
      </c>
      <c r="H26" s="29" t="n">
        <v>483</v>
      </c>
      <c r="I26" s="29" t="n">
        <v>1153</v>
      </c>
      <c r="J26" s="29" t="n">
        <v>25</v>
      </c>
      <c r="K26" s="29" t="n">
        <v>362</v>
      </c>
      <c r="L26" s="29" t="n">
        <v>1336</v>
      </c>
      <c r="M26" s="29" t="n">
        <v>2706</v>
      </c>
      <c r="N26" s="29" t="n">
        <v>25</v>
      </c>
      <c r="O26" s="29" t="n">
        <v>628</v>
      </c>
      <c r="P26" s="29" t="n">
        <v>2076</v>
      </c>
      <c r="Q26" s="29" t="n">
        <v>4443</v>
      </c>
      <c r="R26" s="30" t="s">
        <v>58</v>
      </c>
    </row>
    <row r="27" customFormat="false" ht="12" hidden="false" customHeight="true" outlineLevel="0" collapsed="false">
      <c r="A27" s="35" t="s">
        <v>59</v>
      </c>
      <c r="B27" s="28" t="n">
        <v>95</v>
      </c>
      <c r="C27" s="29" t="n">
        <v>3623</v>
      </c>
      <c r="D27" s="29" t="n">
        <v>87182</v>
      </c>
      <c r="E27" s="29" t="n">
        <v>128251</v>
      </c>
      <c r="F27" s="29" t="n">
        <v>33</v>
      </c>
      <c r="G27" s="29" t="n">
        <v>199</v>
      </c>
      <c r="H27" s="29" t="n">
        <v>1162</v>
      </c>
      <c r="I27" s="29" t="n">
        <v>2340</v>
      </c>
      <c r="J27" s="29" t="n">
        <v>22</v>
      </c>
      <c r="K27" s="29" t="n">
        <v>295</v>
      </c>
      <c r="L27" s="29" t="n">
        <v>1359</v>
      </c>
      <c r="M27" s="29" t="n">
        <v>3323</v>
      </c>
      <c r="N27" s="29" t="n">
        <v>11</v>
      </c>
      <c r="O27" s="29" t="n">
        <v>270</v>
      </c>
      <c r="P27" s="29" t="n">
        <v>4723</v>
      </c>
      <c r="Q27" s="29" t="n">
        <v>7649</v>
      </c>
      <c r="R27" s="30" t="s">
        <v>60</v>
      </c>
    </row>
    <row r="28" customFormat="false" ht="12" hidden="false" customHeight="true" outlineLevel="0" collapsed="false">
      <c r="A28" s="35" t="s">
        <v>61</v>
      </c>
      <c r="B28" s="28" t="n">
        <v>21</v>
      </c>
      <c r="C28" s="29" t="n">
        <v>3001</v>
      </c>
      <c r="D28" s="31" t="n">
        <v>37102</v>
      </c>
      <c r="E28" s="31" t="n">
        <v>78353</v>
      </c>
      <c r="F28" s="31" t="n">
        <v>6</v>
      </c>
      <c r="G28" s="31" t="n">
        <v>47</v>
      </c>
      <c r="H28" s="31" t="n">
        <v>93</v>
      </c>
      <c r="I28" s="31" t="n">
        <v>287</v>
      </c>
      <c r="J28" s="31" t="n">
        <v>1</v>
      </c>
      <c r="K28" s="31" t="s">
        <v>38</v>
      </c>
      <c r="L28" s="31" t="s">
        <v>38</v>
      </c>
      <c r="M28" s="31" t="s">
        <v>38</v>
      </c>
      <c r="N28" s="32" t="s">
        <v>39</v>
      </c>
      <c r="O28" s="32" t="s">
        <v>39</v>
      </c>
      <c r="P28" s="32" t="s">
        <v>39</v>
      </c>
      <c r="Q28" s="31" t="s">
        <v>39</v>
      </c>
      <c r="R28" s="30" t="s">
        <v>62</v>
      </c>
    </row>
    <row r="29" customFormat="false" ht="12" hidden="false" customHeight="true" outlineLevel="0" collapsed="false">
      <c r="A29" s="37" t="s">
        <v>63</v>
      </c>
      <c r="B29" s="38" t="n">
        <v>103</v>
      </c>
      <c r="C29" s="39" t="n">
        <v>1461</v>
      </c>
      <c r="D29" s="39" t="n">
        <v>7966</v>
      </c>
      <c r="E29" s="39" t="n">
        <v>16360</v>
      </c>
      <c r="F29" s="40" t="n">
        <v>67</v>
      </c>
      <c r="G29" s="39" t="n">
        <v>382</v>
      </c>
      <c r="H29" s="40" t="n">
        <v>1052</v>
      </c>
      <c r="I29" s="40" t="n">
        <v>2727</v>
      </c>
      <c r="J29" s="39" t="n">
        <v>22</v>
      </c>
      <c r="K29" s="39" t="n">
        <v>315</v>
      </c>
      <c r="L29" s="39" t="n">
        <v>2038</v>
      </c>
      <c r="M29" s="39" t="n">
        <v>3464</v>
      </c>
      <c r="N29" s="40" t="n">
        <v>4</v>
      </c>
      <c r="O29" s="39" t="n">
        <v>98</v>
      </c>
      <c r="P29" s="40" t="n">
        <v>309</v>
      </c>
      <c r="Q29" s="40" t="n">
        <v>532</v>
      </c>
      <c r="R29" s="41" t="s">
        <v>64</v>
      </c>
    </row>
    <row r="33" customFormat="false" ht="15" hidden="false" customHeight="true" outlineLevel="0" collapsed="false">
      <c r="A33" s="42" t="s">
        <v>65</v>
      </c>
    </row>
    <row r="34" customFormat="false" ht="12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43" customFormat="true" ht="12" hidden="false" customHeight="true" outlineLevel="0" collapsed="false">
      <c r="A35" s="7"/>
      <c r="B35" s="13" t="s">
        <v>66</v>
      </c>
      <c r="C35" s="13"/>
      <c r="D35" s="13"/>
      <c r="E35" s="13"/>
      <c r="F35" s="11" t="s">
        <v>67</v>
      </c>
      <c r="G35" s="11"/>
      <c r="H35" s="11"/>
      <c r="I35" s="11"/>
      <c r="J35" s="12" t="s">
        <v>68</v>
      </c>
      <c r="K35" s="12"/>
      <c r="L35" s="12"/>
      <c r="M35" s="12"/>
      <c r="N35" s="13" t="s">
        <v>69</v>
      </c>
      <c r="O35" s="13"/>
      <c r="P35" s="13"/>
      <c r="Q35" s="13"/>
      <c r="R35" s="14" t="s">
        <v>8</v>
      </c>
    </row>
    <row r="36" s="43" customFormat="true" ht="12" hidden="false" customHeight="true" outlineLevel="0" collapsed="false">
      <c r="A36" s="16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0</v>
      </c>
      <c r="G36" s="17" t="s">
        <v>11</v>
      </c>
      <c r="H36" s="17" t="s">
        <v>12</v>
      </c>
      <c r="I36" s="18" t="s">
        <v>13</v>
      </c>
      <c r="J36" s="16" t="s">
        <v>10</v>
      </c>
      <c r="K36" s="17" t="s">
        <v>11</v>
      </c>
      <c r="L36" s="17" t="s">
        <v>12</v>
      </c>
      <c r="M36" s="17" t="s">
        <v>13</v>
      </c>
      <c r="N36" s="17" t="s">
        <v>10</v>
      </c>
      <c r="O36" s="17" t="s">
        <v>11</v>
      </c>
      <c r="P36" s="17" t="s">
        <v>12</v>
      </c>
      <c r="Q36" s="17" t="s">
        <v>13</v>
      </c>
      <c r="R36" s="14"/>
    </row>
    <row r="37" s="43" customFormat="true" ht="12" hidden="false" customHeight="true" outlineLevel="0" collapsed="false">
      <c r="A37" s="10"/>
      <c r="B37" s="21"/>
      <c r="C37" s="21"/>
      <c r="D37" s="19" t="s">
        <v>14</v>
      </c>
      <c r="E37" s="19" t="s">
        <v>15</v>
      </c>
      <c r="F37" s="21"/>
      <c r="G37" s="21"/>
      <c r="H37" s="19" t="s">
        <v>14</v>
      </c>
      <c r="I37" s="20" t="s">
        <v>15</v>
      </c>
      <c r="J37" s="12"/>
      <c r="K37" s="21"/>
      <c r="L37" s="19" t="s">
        <v>14</v>
      </c>
      <c r="M37" s="19" t="s">
        <v>15</v>
      </c>
      <c r="N37" s="21"/>
      <c r="O37" s="21"/>
      <c r="P37" s="19" t="s">
        <v>14</v>
      </c>
      <c r="Q37" s="19" t="s">
        <v>15</v>
      </c>
      <c r="R37" s="21" t="s">
        <v>16</v>
      </c>
    </row>
    <row r="38" customFormat="false" ht="12" hidden="false" customHeight="true" outlineLevel="0" collapsed="false">
      <c r="A38" s="22" t="s">
        <v>17</v>
      </c>
      <c r="B38" s="23" t="n">
        <v>189</v>
      </c>
      <c r="C38" s="24" t="n">
        <v>7443</v>
      </c>
      <c r="D38" s="24" t="n">
        <v>53978</v>
      </c>
      <c r="E38" s="24" t="n">
        <v>127793</v>
      </c>
      <c r="F38" s="24" t="n">
        <v>190</v>
      </c>
      <c r="G38" s="24" t="n">
        <v>13051</v>
      </c>
      <c r="H38" s="24" t="n">
        <v>140383</v>
      </c>
      <c r="I38" s="24" t="n">
        <v>261820</v>
      </c>
      <c r="J38" s="24" t="n">
        <v>83</v>
      </c>
      <c r="K38" s="24" t="n">
        <v>11030</v>
      </c>
      <c r="L38" s="24" t="n">
        <v>132784</v>
      </c>
      <c r="M38" s="24" t="n">
        <v>243511</v>
      </c>
      <c r="N38" s="24" t="n">
        <v>54</v>
      </c>
      <c r="O38" s="24" t="n">
        <v>29349</v>
      </c>
      <c r="P38" s="24" t="n">
        <v>890516</v>
      </c>
      <c r="Q38" s="24" t="n">
        <v>1697219</v>
      </c>
      <c r="R38" s="25" t="s">
        <v>18</v>
      </c>
    </row>
    <row r="39" customFormat="false" ht="12" hidden="false" customHeight="tru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</row>
    <row r="40" customFormat="false" ht="12" hidden="false" customHeight="true" outlineLevel="0" collapsed="false">
      <c r="A40" s="27" t="s">
        <v>19</v>
      </c>
      <c r="B40" s="28" t="n">
        <v>23</v>
      </c>
      <c r="C40" s="29" t="n">
        <v>934</v>
      </c>
      <c r="D40" s="29" t="n">
        <v>5828</v>
      </c>
      <c r="E40" s="29" t="n">
        <v>10073</v>
      </c>
      <c r="F40" s="29" t="n">
        <v>29</v>
      </c>
      <c r="G40" s="29" t="n">
        <v>2052</v>
      </c>
      <c r="H40" s="29" t="n">
        <v>22644</v>
      </c>
      <c r="I40" s="29" t="n">
        <v>36694</v>
      </c>
      <c r="J40" s="29" t="n">
        <v>11</v>
      </c>
      <c r="K40" s="31" t="n">
        <v>1339</v>
      </c>
      <c r="L40" s="31" t="n">
        <v>33400</v>
      </c>
      <c r="M40" s="31" t="n">
        <v>43199</v>
      </c>
      <c r="N40" s="29" t="n">
        <v>3</v>
      </c>
      <c r="O40" s="31" t="n">
        <v>1217</v>
      </c>
      <c r="P40" s="31" t="n">
        <v>7654</v>
      </c>
      <c r="Q40" s="31" t="n">
        <v>13077</v>
      </c>
      <c r="R40" s="30" t="s">
        <v>20</v>
      </c>
    </row>
    <row r="41" customFormat="false" ht="12" hidden="false" customHeight="true" outlineLevel="0" collapsed="false">
      <c r="A41" s="27" t="s">
        <v>21</v>
      </c>
      <c r="B41" s="28" t="n">
        <v>5</v>
      </c>
      <c r="C41" s="31" t="n">
        <v>194</v>
      </c>
      <c r="D41" s="31" t="n">
        <v>4418</v>
      </c>
      <c r="E41" s="31" t="n">
        <v>17080</v>
      </c>
      <c r="F41" s="29" t="n">
        <v>4</v>
      </c>
      <c r="G41" s="29" t="n">
        <v>289</v>
      </c>
      <c r="H41" s="31" t="n">
        <v>12348</v>
      </c>
      <c r="I41" s="31" t="n">
        <v>29480</v>
      </c>
      <c r="J41" s="29" t="n">
        <v>1</v>
      </c>
      <c r="K41" s="31" t="s">
        <v>38</v>
      </c>
      <c r="L41" s="31" t="s">
        <v>38</v>
      </c>
      <c r="M41" s="31" t="s">
        <v>38</v>
      </c>
      <c r="N41" s="29" t="n">
        <v>2</v>
      </c>
      <c r="O41" s="31" t="s">
        <v>38</v>
      </c>
      <c r="P41" s="31" t="s">
        <v>38</v>
      </c>
      <c r="Q41" s="31" t="s">
        <v>38</v>
      </c>
      <c r="R41" s="30" t="s">
        <v>22</v>
      </c>
    </row>
    <row r="42" customFormat="false" ht="12" hidden="false" customHeight="true" outlineLevel="0" collapsed="false">
      <c r="A42" s="27" t="s">
        <v>23</v>
      </c>
      <c r="B42" s="28" t="n">
        <v>13</v>
      </c>
      <c r="C42" s="29" t="n">
        <v>499</v>
      </c>
      <c r="D42" s="29" t="n">
        <v>3378</v>
      </c>
      <c r="E42" s="29" t="n">
        <v>5150</v>
      </c>
      <c r="F42" s="29" t="n">
        <v>9</v>
      </c>
      <c r="G42" s="31" t="n">
        <v>581</v>
      </c>
      <c r="H42" s="31" t="n">
        <v>1384</v>
      </c>
      <c r="I42" s="31" t="n">
        <v>3396</v>
      </c>
      <c r="J42" s="29" t="n">
        <v>3</v>
      </c>
      <c r="K42" s="31" t="s">
        <v>38</v>
      </c>
      <c r="L42" s="31" t="s">
        <v>38</v>
      </c>
      <c r="M42" s="31" t="s">
        <v>38</v>
      </c>
      <c r="N42" s="29" t="n">
        <v>2</v>
      </c>
      <c r="O42" s="31" t="s">
        <v>38</v>
      </c>
      <c r="P42" s="31" t="s">
        <v>38</v>
      </c>
      <c r="Q42" s="31" t="s">
        <v>38</v>
      </c>
      <c r="R42" s="30" t="s">
        <v>24</v>
      </c>
    </row>
    <row r="43" customFormat="false" ht="12" hidden="false" customHeight="true" outlineLevel="0" collapsed="false">
      <c r="A43" s="27" t="s">
        <v>25</v>
      </c>
      <c r="B43" s="28" t="n">
        <v>25</v>
      </c>
      <c r="C43" s="29" t="n">
        <v>1011</v>
      </c>
      <c r="D43" s="29" t="n">
        <v>1036</v>
      </c>
      <c r="E43" s="29" t="n">
        <v>3664</v>
      </c>
      <c r="F43" s="29" t="n">
        <v>26</v>
      </c>
      <c r="G43" s="29" t="n">
        <v>1823</v>
      </c>
      <c r="H43" s="29" t="n">
        <v>1962</v>
      </c>
      <c r="I43" s="31" t="n">
        <v>7168</v>
      </c>
      <c r="J43" s="29" t="n">
        <v>12</v>
      </c>
      <c r="K43" s="29" t="n">
        <v>1604</v>
      </c>
      <c r="L43" s="29" t="n">
        <v>2797</v>
      </c>
      <c r="M43" s="29" t="n">
        <v>7362</v>
      </c>
      <c r="N43" s="32" t="s">
        <v>39</v>
      </c>
      <c r="O43" s="32" t="s">
        <v>39</v>
      </c>
      <c r="P43" s="32" t="s">
        <v>39</v>
      </c>
      <c r="Q43" s="32" t="s">
        <v>39</v>
      </c>
      <c r="R43" s="30" t="s">
        <v>26</v>
      </c>
    </row>
    <row r="44" customFormat="false" ht="12" hidden="false" customHeight="true" outlineLevel="0" collapsed="false">
      <c r="A44" s="27" t="s">
        <v>27</v>
      </c>
      <c r="B44" s="28" t="n">
        <v>10</v>
      </c>
      <c r="C44" s="31" t="n">
        <v>375</v>
      </c>
      <c r="D44" s="31" t="n">
        <v>4075</v>
      </c>
      <c r="E44" s="31" t="n">
        <v>6589</v>
      </c>
      <c r="F44" s="29" t="n">
        <v>2</v>
      </c>
      <c r="G44" s="31" t="s">
        <v>38</v>
      </c>
      <c r="H44" s="31" t="s">
        <v>38</v>
      </c>
      <c r="I44" s="31" t="s">
        <v>38</v>
      </c>
      <c r="J44" s="32" t="n">
        <v>1</v>
      </c>
      <c r="K44" s="31" t="s">
        <v>38</v>
      </c>
      <c r="L44" s="31" t="s">
        <v>38</v>
      </c>
      <c r="M44" s="31" t="s">
        <v>38</v>
      </c>
      <c r="N44" s="32" t="s">
        <v>39</v>
      </c>
      <c r="O44" s="32" t="s">
        <v>39</v>
      </c>
      <c r="P44" s="32" t="s">
        <v>39</v>
      </c>
      <c r="Q44" s="32" t="s">
        <v>39</v>
      </c>
      <c r="R44" s="30" t="s">
        <v>28</v>
      </c>
    </row>
    <row r="45" customFormat="false" ht="12" hidden="false" customHeight="true" outlineLevel="0" collapsed="false">
      <c r="A45" s="27" t="s">
        <v>29</v>
      </c>
      <c r="B45" s="28" t="n">
        <v>6</v>
      </c>
      <c r="C45" s="31" t="n">
        <v>230</v>
      </c>
      <c r="D45" s="31" t="n">
        <v>1822</v>
      </c>
      <c r="E45" s="31" t="n">
        <v>2756</v>
      </c>
      <c r="F45" s="29" t="n">
        <v>6</v>
      </c>
      <c r="G45" s="31" t="n">
        <v>421</v>
      </c>
      <c r="H45" s="31" t="n">
        <v>5707</v>
      </c>
      <c r="I45" s="31" t="n">
        <v>9688</v>
      </c>
      <c r="J45" s="29" t="n">
        <v>3</v>
      </c>
      <c r="K45" s="31" t="n">
        <v>343</v>
      </c>
      <c r="L45" s="31" t="n">
        <v>2858</v>
      </c>
      <c r="M45" s="31" t="n">
        <v>5402</v>
      </c>
      <c r="N45" s="32" t="s">
        <v>39</v>
      </c>
      <c r="O45" s="32" t="s">
        <v>39</v>
      </c>
      <c r="P45" s="32" t="s">
        <v>39</v>
      </c>
      <c r="Q45" s="32" t="s">
        <v>39</v>
      </c>
      <c r="R45" s="30" t="s">
        <v>30</v>
      </c>
    </row>
    <row r="46" customFormat="false" ht="12" hidden="false" customHeight="true" outlineLevel="0" collapsed="false">
      <c r="A46" s="27" t="s">
        <v>31</v>
      </c>
      <c r="B46" s="28" t="n">
        <v>2</v>
      </c>
      <c r="C46" s="34" t="s">
        <v>38</v>
      </c>
      <c r="D46" s="34" t="s">
        <v>38</v>
      </c>
      <c r="E46" s="34" t="s">
        <v>38</v>
      </c>
      <c r="F46" s="31" t="n">
        <v>3</v>
      </c>
      <c r="G46" s="31" t="n">
        <v>186</v>
      </c>
      <c r="H46" s="31" t="n">
        <v>2045</v>
      </c>
      <c r="I46" s="31" t="n">
        <v>3747</v>
      </c>
      <c r="J46" s="29" t="n">
        <v>2</v>
      </c>
      <c r="K46" s="31" t="s">
        <v>38</v>
      </c>
      <c r="L46" s="31" t="s">
        <v>38</v>
      </c>
      <c r="M46" s="31" t="s">
        <v>38</v>
      </c>
      <c r="N46" s="31" t="n">
        <v>1</v>
      </c>
      <c r="O46" s="31" t="s">
        <v>38</v>
      </c>
      <c r="P46" s="31" t="s">
        <v>38</v>
      </c>
      <c r="Q46" s="31" t="s">
        <v>38</v>
      </c>
      <c r="R46" s="30" t="s">
        <v>32</v>
      </c>
    </row>
    <row r="47" customFormat="false" ht="12" hidden="false" customHeight="true" outlineLevel="0" collapsed="false">
      <c r="A47" s="27" t="s">
        <v>33</v>
      </c>
      <c r="B47" s="28" t="n">
        <v>5</v>
      </c>
      <c r="C47" s="31" t="n">
        <v>186</v>
      </c>
      <c r="D47" s="31" t="n">
        <v>680</v>
      </c>
      <c r="E47" s="31" t="n">
        <v>1894</v>
      </c>
      <c r="F47" s="29" t="n">
        <v>6</v>
      </c>
      <c r="G47" s="29" t="n">
        <v>466</v>
      </c>
      <c r="H47" s="31" t="n">
        <v>2463</v>
      </c>
      <c r="I47" s="31" t="n">
        <v>5507</v>
      </c>
      <c r="J47" s="29" t="n">
        <v>2</v>
      </c>
      <c r="K47" s="31" t="s">
        <v>38</v>
      </c>
      <c r="L47" s="31" t="s">
        <v>38</v>
      </c>
      <c r="M47" s="31" t="s">
        <v>38</v>
      </c>
      <c r="N47" s="29" t="n">
        <v>1</v>
      </c>
      <c r="O47" s="31" t="s">
        <v>38</v>
      </c>
      <c r="P47" s="31" t="s">
        <v>38</v>
      </c>
      <c r="Q47" s="31" t="s">
        <v>38</v>
      </c>
      <c r="R47" s="30" t="s">
        <v>34</v>
      </c>
    </row>
    <row r="48" customFormat="false" ht="12" hidden="false" customHeight="true" outlineLevel="0" collapsed="false">
      <c r="A48" s="27" t="s">
        <v>35</v>
      </c>
      <c r="B48" s="28" t="n">
        <v>6</v>
      </c>
      <c r="C48" s="29" t="n">
        <v>252</v>
      </c>
      <c r="D48" s="29" t="n">
        <v>9745</v>
      </c>
      <c r="E48" s="29" t="n">
        <v>31814</v>
      </c>
      <c r="F48" s="29" t="n">
        <v>5</v>
      </c>
      <c r="G48" s="29" t="n">
        <v>364</v>
      </c>
      <c r="H48" s="31" t="n">
        <v>8821</v>
      </c>
      <c r="I48" s="31" t="n">
        <v>19206</v>
      </c>
      <c r="J48" s="29" t="n">
        <v>2</v>
      </c>
      <c r="K48" s="31" t="s">
        <v>38</v>
      </c>
      <c r="L48" s="31" t="s">
        <v>38</v>
      </c>
      <c r="M48" s="31" t="s">
        <v>38</v>
      </c>
      <c r="N48" s="29" t="n">
        <v>3</v>
      </c>
      <c r="O48" s="31" t="s">
        <v>38</v>
      </c>
      <c r="P48" s="31" t="s">
        <v>38</v>
      </c>
      <c r="Q48" s="31" t="s">
        <v>38</v>
      </c>
      <c r="R48" s="30" t="s">
        <v>36</v>
      </c>
    </row>
    <row r="49" customFormat="false" ht="12" hidden="false" customHeight="true" outlineLevel="0" collapsed="false">
      <c r="A49" s="27" t="s">
        <v>37</v>
      </c>
      <c r="B49" s="33" t="s">
        <v>39</v>
      </c>
      <c r="C49" s="31" t="s">
        <v>39</v>
      </c>
      <c r="D49" s="31" t="s">
        <v>39</v>
      </c>
      <c r="E49" s="31" t="s">
        <v>39</v>
      </c>
      <c r="F49" s="31" t="s">
        <v>39</v>
      </c>
      <c r="G49" s="31" t="s">
        <v>39</v>
      </c>
      <c r="H49" s="31" t="s">
        <v>39</v>
      </c>
      <c r="I49" s="31" t="s">
        <v>39</v>
      </c>
      <c r="J49" s="44" t="n">
        <v>1</v>
      </c>
      <c r="K49" s="31" t="s">
        <v>38</v>
      </c>
      <c r="L49" s="31" t="s">
        <v>38</v>
      </c>
      <c r="M49" s="31" t="s">
        <v>38</v>
      </c>
      <c r="N49" s="31" t="n">
        <v>1</v>
      </c>
      <c r="O49" s="31" t="s">
        <v>38</v>
      </c>
      <c r="P49" s="31" t="s">
        <v>38</v>
      </c>
      <c r="Q49" s="31" t="s">
        <v>38</v>
      </c>
      <c r="R49" s="30" t="s">
        <v>40</v>
      </c>
    </row>
    <row r="50" customFormat="false" ht="12" hidden="false" customHeight="true" outlineLevel="0" collapsed="false">
      <c r="A50" s="27" t="s">
        <v>41</v>
      </c>
      <c r="B50" s="28" t="n">
        <v>11</v>
      </c>
      <c r="C50" s="29" t="n">
        <v>413</v>
      </c>
      <c r="D50" s="29" t="n">
        <v>5297</v>
      </c>
      <c r="E50" s="29" t="n">
        <v>7848</v>
      </c>
      <c r="F50" s="29" t="n">
        <v>4</v>
      </c>
      <c r="G50" s="31" t="n">
        <v>230</v>
      </c>
      <c r="H50" s="29" t="n">
        <v>2383</v>
      </c>
      <c r="I50" s="31" t="n">
        <v>3509</v>
      </c>
      <c r="J50" s="29" t="n">
        <v>3</v>
      </c>
      <c r="K50" s="31" t="s">
        <v>38</v>
      </c>
      <c r="L50" s="31" t="s">
        <v>38</v>
      </c>
      <c r="M50" s="31" t="s">
        <v>38</v>
      </c>
      <c r="N50" s="29" t="n">
        <v>2</v>
      </c>
      <c r="O50" s="31" t="s">
        <v>38</v>
      </c>
      <c r="P50" s="31" t="s">
        <v>38</v>
      </c>
      <c r="Q50" s="31" t="s">
        <v>38</v>
      </c>
      <c r="R50" s="30" t="s">
        <v>42</v>
      </c>
    </row>
    <row r="51" customFormat="false" ht="12" hidden="false" customHeight="true" outlineLevel="0" collapsed="false">
      <c r="A51" s="27" t="s">
        <v>43</v>
      </c>
      <c r="B51" s="33" t="n">
        <v>5</v>
      </c>
      <c r="C51" s="31" t="n">
        <v>210</v>
      </c>
      <c r="D51" s="31" t="n">
        <v>1338</v>
      </c>
      <c r="E51" s="31" t="n">
        <v>2027</v>
      </c>
      <c r="F51" s="29" t="n">
        <v>4</v>
      </c>
      <c r="G51" s="31" t="n">
        <v>261</v>
      </c>
      <c r="H51" s="31" t="n">
        <v>879</v>
      </c>
      <c r="I51" s="31" t="n">
        <v>1942</v>
      </c>
      <c r="J51" s="31" t="s">
        <v>39</v>
      </c>
      <c r="K51" s="31" t="s">
        <v>39</v>
      </c>
      <c r="L51" s="31" t="s">
        <v>39</v>
      </c>
      <c r="M51" s="31" t="s">
        <v>39</v>
      </c>
      <c r="N51" s="29" t="n">
        <v>1</v>
      </c>
      <c r="O51" s="31" t="s">
        <v>38</v>
      </c>
      <c r="P51" s="31" t="s">
        <v>38</v>
      </c>
      <c r="Q51" s="31" t="s">
        <v>38</v>
      </c>
      <c r="R51" s="30" t="s">
        <v>44</v>
      </c>
    </row>
    <row r="52" customFormat="false" ht="12" hidden="false" customHeight="true" outlineLevel="0" collapsed="false">
      <c r="A52" s="35" t="s">
        <v>45</v>
      </c>
      <c r="B52" s="33" t="s">
        <v>39</v>
      </c>
      <c r="C52" s="31" t="s">
        <v>39</v>
      </c>
      <c r="D52" s="31" t="s">
        <v>39</v>
      </c>
      <c r="E52" s="31" t="s">
        <v>39</v>
      </c>
      <c r="F52" s="31" t="s">
        <v>39</v>
      </c>
      <c r="G52" s="31" t="s">
        <v>39</v>
      </c>
      <c r="H52" s="31" t="s">
        <v>39</v>
      </c>
      <c r="I52" s="31" t="s">
        <v>39</v>
      </c>
      <c r="J52" s="31" t="s">
        <v>39</v>
      </c>
      <c r="K52" s="31" t="s">
        <v>39</v>
      </c>
      <c r="L52" s="31" t="s">
        <v>39</v>
      </c>
      <c r="M52" s="31" t="s">
        <v>39</v>
      </c>
      <c r="N52" s="32" t="s">
        <v>39</v>
      </c>
      <c r="O52" s="32" t="s">
        <v>39</v>
      </c>
      <c r="P52" s="32" t="s">
        <v>39</v>
      </c>
      <c r="Q52" s="32" t="s">
        <v>39</v>
      </c>
      <c r="R52" s="30" t="s">
        <v>46</v>
      </c>
    </row>
    <row r="53" customFormat="false" ht="12" hidden="false" customHeight="true" outlineLevel="0" collapsed="false">
      <c r="A53" s="35" t="s">
        <v>47</v>
      </c>
      <c r="B53" s="28" t="n">
        <v>13</v>
      </c>
      <c r="C53" s="29" t="n">
        <v>484</v>
      </c>
      <c r="D53" s="29" t="n">
        <v>2994</v>
      </c>
      <c r="E53" s="29" t="n">
        <v>7470</v>
      </c>
      <c r="F53" s="29" t="n">
        <v>13</v>
      </c>
      <c r="G53" s="29" t="n">
        <v>908</v>
      </c>
      <c r="H53" s="29" t="n">
        <v>10403</v>
      </c>
      <c r="I53" s="29" t="n">
        <v>22256</v>
      </c>
      <c r="J53" s="29" t="n">
        <v>3</v>
      </c>
      <c r="K53" s="31" t="n">
        <v>423</v>
      </c>
      <c r="L53" s="31" t="n">
        <v>10334</v>
      </c>
      <c r="M53" s="31" t="n">
        <v>20683</v>
      </c>
      <c r="N53" s="29" t="n">
        <v>4</v>
      </c>
      <c r="O53" s="31" t="n">
        <v>1550</v>
      </c>
      <c r="P53" s="31" t="n">
        <v>16840</v>
      </c>
      <c r="Q53" s="31" t="n">
        <v>35313</v>
      </c>
      <c r="R53" s="30" t="s">
        <v>48</v>
      </c>
    </row>
    <row r="54" customFormat="false" ht="12" hidden="false" customHeight="true" outlineLevel="0" collapsed="false">
      <c r="A54" s="35" t="s">
        <v>49</v>
      </c>
      <c r="B54" s="28" t="n">
        <v>3</v>
      </c>
      <c r="C54" s="31" t="n">
        <v>119</v>
      </c>
      <c r="D54" s="31" t="n">
        <v>658</v>
      </c>
      <c r="E54" s="31" t="n">
        <v>1382</v>
      </c>
      <c r="F54" s="29" t="n">
        <v>1</v>
      </c>
      <c r="G54" s="31" t="s">
        <v>38</v>
      </c>
      <c r="H54" s="31" t="s">
        <v>38</v>
      </c>
      <c r="I54" s="31" t="s">
        <v>38</v>
      </c>
      <c r="J54" s="29" t="n">
        <v>2</v>
      </c>
      <c r="K54" s="34" t="s">
        <v>38</v>
      </c>
      <c r="L54" s="34" t="s">
        <v>38</v>
      </c>
      <c r="M54" s="34" t="s">
        <v>38</v>
      </c>
      <c r="N54" s="29" t="n">
        <v>2</v>
      </c>
      <c r="O54" s="31" t="s">
        <v>38</v>
      </c>
      <c r="P54" s="31" t="s">
        <v>38</v>
      </c>
      <c r="Q54" s="31" t="s">
        <v>38</v>
      </c>
      <c r="R54" s="30" t="s">
        <v>50</v>
      </c>
    </row>
    <row r="55" customFormat="false" ht="12" hidden="false" customHeight="true" outlineLevel="0" collapsed="false">
      <c r="A55" s="35" t="s">
        <v>51</v>
      </c>
      <c r="B55" s="33" t="s">
        <v>39</v>
      </c>
      <c r="C55" s="31" t="s">
        <v>39</v>
      </c>
      <c r="D55" s="31" t="s">
        <v>39</v>
      </c>
      <c r="E55" s="31" t="s">
        <v>39</v>
      </c>
      <c r="F55" s="31" t="n">
        <v>1</v>
      </c>
      <c r="G55" s="31" t="s">
        <v>38</v>
      </c>
      <c r="H55" s="31" t="s">
        <v>38</v>
      </c>
      <c r="I55" s="31" t="s">
        <v>38</v>
      </c>
      <c r="J55" s="31" t="s">
        <v>39</v>
      </c>
      <c r="K55" s="31" t="s">
        <v>39</v>
      </c>
      <c r="L55" s="31" t="s">
        <v>39</v>
      </c>
      <c r="M55" s="31" t="s">
        <v>39</v>
      </c>
      <c r="N55" s="31" t="n">
        <v>2</v>
      </c>
      <c r="O55" s="31" t="s">
        <v>38</v>
      </c>
      <c r="P55" s="31" t="s">
        <v>38</v>
      </c>
      <c r="Q55" s="31" t="s">
        <v>38</v>
      </c>
      <c r="R55" s="30" t="s">
        <v>52</v>
      </c>
    </row>
    <row r="56" customFormat="false" ht="12" hidden="false" customHeight="true" outlineLevel="0" collapsed="false">
      <c r="A56" s="35" t="s">
        <v>53</v>
      </c>
      <c r="B56" s="28" t="n">
        <v>13</v>
      </c>
      <c r="C56" s="29" t="n">
        <v>526</v>
      </c>
      <c r="D56" s="29" t="n">
        <v>5551</v>
      </c>
      <c r="E56" s="29" t="n">
        <v>12080</v>
      </c>
      <c r="F56" s="29" t="n">
        <v>18</v>
      </c>
      <c r="G56" s="29" t="n">
        <v>1182</v>
      </c>
      <c r="H56" s="29" t="n">
        <v>10701</v>
      </c>
      <c r="I56" s="29" t="n">
        <v>22224</v>
      </c>
      <c r="J56" s="29" t="n">
        <v>6</v>
      </c>
      <c r="K56" s="29" t="n">
        <v>812</v>
      </c>
      <c r="L56" s="29" t="n">
        <v>4451</v>
      </c>
      <c r="M56" s="29" t="n">
        <v>11862</v>
      </c>
      <c r="N56" s="29" t="n">
        <v>5</v>
      </c>
      <c r="O56" s="29" t="n">
        <v>1988</v>
      </c>
      <c r="P56" s="29" t="n">
        <v>2160</v>
      </c>
      <c r="Q56" s="29" t="n">
        <v>8923</v>
      </c>
      <c r="R56" s="30" t="s">
        <v>54</v>
      </c>
    </row>
    <row r="57" customFormat="false" ht="12" hidden="false" customHeight="true" outlineLevel="0" collapsed="false">
      <c r="A57" s="35" t="s">
        <v>55</v>
      </c>
      <c r="B57" s="28" t="n">
        <v>12</v>
      </c>
      <c r="C57" s="29" t="n">
        <v>484</v>
      </c>
      <c r="D57" s="29" t="n">
        <v>1849</v>
      </c>
      <c r="E57" s="29" t="n">
        <v>5313</v>
      </c>
      <c r="F57" s="29" t="n">
        <v>13</v>
      </c>
      <c r="G57" s="29" t="n">
        <v>850</v>
      </c>
      <c r="H57" s="31" t="n">
        <v>6537</v>
      </c>
      <c r="I57" s="31" t="n">
        <v>14314</v>
      </c>
      <c r="J57" s="29" t="n">
        <v>7</v>
      </c>
      <c r="K57" s="31" t="n">
        <v>875</v>
      </c>
      <c r="L57" s="31" t="n">
        <v>6328</v>
      </c>
      <c r="M57" s="31" t="n">
        <v>16839</v>
      </c>
      <c r="N57" s="29" t="n">
        <v>3</v>
      </c>
      <c r="O57" s="31" t="n">
        <v>1002</v>
      </c>
      <c r="P57" s="31" t="n">
        <v>18819</v>
      </c>
      <c r="Q57" s="31" t="n">
        <v>42590</v>
      </c>
      <c r="R57" s="30" t="s">
        <v>56</v>
      </c>
    </row>
    <row r="58" customFormat="false" ht="12" hidden="false" customHeight="true" outlineLevel="0" collapsed="false">
      <c r="A58" s="35" t="s">
        <v>57</v>
      </c>
      <c r="B58" s="28" t="n">
        <v>19</v>
      </c>
      <c r="C58" s="29" t="n">
        <v>757</v>
      </c>
      <c r="D58" s="29" t="n">
        <v>2056</v>
      </c>
      <c r="E58" s="29" t="n">
        <v>5271</v>
      </c>
      <c r="F58" s="29" t="n">
        <v>27</v>
      </c>
      <c r="G58" s="29" t="n">
        <v>1793</v>
      </c>
      <c r="H58" s="29" t="n">
        <v>10637</v>
      </c>
      <c r="I58" s="29" t="n">
        <v>20733</v>
      </c>
      <c r="J58" s="29" t="n">
        <v>17</v>
      </c>
      <c r="K58" s="29" t="n">
        <v>2376</v>
      </c>
      <c r="L58" s="29" t="n">
        <v>18963</v>
      </c>
      <c r="M58" s="29" t="n">
        <v>32363</v>
      </c>
      <c r="N58" s="29" t="n">
        <v>13</v>
      </c>
      <c r="O58" s="29" t="n">
        <v>9332</v>
      </c>
      <c r="P58" s="29" t="n">
        <v>283261</v>
      </c>
      <c r="Q58" s="29" t="n">
        <v>483474</v>
      </c>
      <c r="R58" s="30" t="s">
        <v>58</v>
      </c>
    </row>
    <row r="59" customFormat="false" ht="12" hidden="false" customHeight="true" outlineLevel="0" collapsed="false">
      <c r="A59" s="35" t="s">
        <v>59</v>
      </c>
      <c r="B59" s="28" t="n">
        <v>11</v>
      </c>
      <c r="C59" s="29" t="n">
        <v>409</v>
      </c>
      <c r="D59" s="29" t="n">
        <v>943</v>
      </c>
      <c r="E59" s="29" t="n">
        <v>3550</v>
      </c>
      <c r="F59" s="29" t="n">
        <v>10</v>
      </c>
      <c r="G59" s="29" t="n">
        <v>679</v>
      </c>
      <c r="H59" s="29" t="n">
        <v>35413</v>
      </c>
      <c r="I59" s="29" t="n">
        <v>47760</v>
      </c>
      <c r="J59" s="29" t="n">
        <v>4</v>
      </c>
      <c r="K59" s="31" t="n">
        <v>571</v>
      </c>
      <c r="L59" s="31" t="n">
        <v>11733</v>
      </c>
      <c r="M59" s="31" t="n">
        <v>14689</v>
      </c>
      <c r="N59" s="29" t="n">
        <v>4</v>
      </c>
      <c r="O59" s="31" t="n">
        <v>1200</v>
      </c>
      <c r="P59" s="31" t="n">
        <v>31848</v>
      </c>
      <c r="Q59" s="31" t="n">
        <v>48940</v>
      </c>
      <c r="R59" s="30" t="s">
        <v>60</v>
      </c>
    </row>
    <row r="60" customFormat="false" ht="12" hidden="false" customHeight="true" outlineLevel="0" collapsed="false">
      <c r="A60" s="35" t="s">
        <v>61</v>
      </c>
      <c r="B60" s="28" t="n">
        <v>4</v>
      </c>
      <c r="C60" s="29" t="n">
        <v>163</v>
      </c>
      <c r="D60" s="31" t="n">
        <v>180</v>
      </c>
      <c r="E60" s="31" t="n">
        <v>610</v>
      </c>
      <c r="F60" s="31" t="n">
        <v>3</v>
      </c>
      <c r="G60" s="29" t="n">
        <v>240</v>
      </c>
      <c r="H60" s="31" t="n">
        <v>652</v>
      </c>
      <c r="I60" s="31" t="n">
        <v>1792</v>
      </c>
      <c r="J60" s="29" t="n">
        <v>2</v>
      </c>
      <c r="K60" s="31" t="s">
        <v>38</v>
      </c>
      <c r="L60" s="31" t="s">
        <v>38</v>
      </c>
      <c r="M60" s="31" t="s">
        <v>38</v>
      </c>
      <c r="N60" s="31" t="n">
        <v>5</v>
      </c>
      <c r="O60" s="29" t="n">
        <v>2227</v>
      </c>
      <c r="P60" s="31" t="n">
        <v>36139</v>
      </c>
      <c r="Q60" s="31" t="n">
        <v>74687</v>
      </c>
      <c r="R60" s="30" t="s">
        <v>62</v>
      </c>
    </row>
    <row r="61" customFormat="false" ht="12" hidden="false" customHeight="true" outlineLevel="0" collapsed="false">
      <c r="A61" s="37" t="s">
        <v>63</v>
      </c>
      <c r="B61" s="38" t="n">
        <v>3</v>
      </c>
      <c r="C61" s="40" t="s">
        <v>38</v>
      </c>
      <c r="D61" s="40" t="s">
        <v>38</v>
      </c>
      <c r="E61" s="40" t="s">
        <v>38</v>
      </c>
      <c r="F61" s="40" t="n">
        <v>6</v>
      </c>
      <c r="G61" s="39" t="n">
        <v>430</v>
      </c>
      <c r="H61" s="40" t="n">
        <v>2136</v>
      </c>
      <c r="I61" s="40" t="n">
        <v>6190</v>
      </c>
      <c r="J61" s="39" t="n">
        <v>1</v>
      </c>
      <c r="K61" s="40" t="s">
        <v>38</v>
      </c>
      <c r="L61" s="40" t="s">
        <v>38</v>
      </c>
      <c r="M61" s="40" t="s">
        <v>38</v>
      </c>
      <c r="N61" s="40" t="s">
        <v>39</v>
      </c>
      <c r="O61" s="40" t="s">
        <v>39</v>
      </c>
      <c r="P61" s="40" t="s">
        <v>39</v>
      </c>
      <c r="Q61" s="40" t="s">
        <v>39</v>
      </c>
      <c r="R61" s="41" t="s">
        <v>64</v>
      </c>
    </row>
    <row r="62" customFormat="false" ht="12" hidden="false" customHeight="true" outlineLevel="0" collapsed="false">
      <c r="A62" s="45" t="s">
        <v>70</v>
      </c>
    </row>
  </sheetData>
  <mergeCells count="8">
    <mergeCell ref="A1:R1"/>
    <mergeCell ref="F3:I3"/>
    <mergeCell ref="J3:M3"/>
    <mergeCell ref="N3:Q3"/>
    <mergeCell ref="B35:E35"/>
    <mergeCell ref="F35:I35"/>
    <mergeCell ref="J35:M35"/>
    <mergeCell ref="N35:Q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31:14Z</dcterms:created>
  <dc:creator>kuser5</dc:creator>
  <dc:description/>
  <dc:language>en-US</dc:language>
  <cp:lastModifiedBy>kuser5</cp:lastModifiedBy>
  <dcterms:modified xsi:type="dcterms:W3CDTF">2009-04-02T01:31:51Z</dcterms:modified>
  <cp:revision>0</cp:revision>
  <dc:subject/>
  <dc:title/>
</cp:coreProperties>
</file>