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６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E52" activeCellId="0" sqref="E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4109</v>
      </c>
      <c r="C4" s="13" t="n">
        <f aca="false">C5+C11+C17+C23+C29+C35+C41+C47+C53+C59+G5+G11+G17+G23+G29+G35+G41+G47+G53+G59+G65+G66</f>
        <v>582437</v>
      </c>
      <c r="D4" s="13" t="n">
        <f aca="false">D5+D11+D17+D23+D29+D35+D41+D47+D53+D59+H5+H11+H17+H23+H29+H35+H41+H47+H53+H59+H65+H66</f>
        <v>651672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8642</v>
      </c>
      <c r="C5" s="18" t="n">
        <f aca="false">SUM(C6:C10)</f>
        <v>30186</v>
      </c>
      <c r="D5" s="18" t="n">
        <f aca="false">SUM(D6:D10)</f>
        <v>28456</v>
      </c>
      <c r="E5" s="19" t="s">
        <v>9</v>
      </c>
      <c r="F5" s="17" t="n">
        <f aca="false">SUM(G5:H5)</f>
        <v>81913</v>
      </c>
      <c r="G5" s="18" t="n">
        <f aca="false">SUM(G6:G10)</f>
        <v>38579</v>
      </c>
      <c r="H5" s="18" t="n">
        <f aca="false">SUM(H6:H10)</f>
        <v>43334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657</v>
      </c>
      <c r="C6" s="23" t="n">
        <v>6093</v>
      </c>
      <c r="D6" s="23" t="n">
        <v>5564</v>
      </c>
      <c r="E6" s="24" t="n">
        <v>50</v>
      </c>
      <c r="F6" s="25" t="n">
        <f aca="false">SUM(G6:H6)</f>
        <v>16959</v>
      </c>
      <c r="G6" s="23" t="n">
        <v>8126</v>
      </c>
      <c r="H6" s="23" t="n">
        <v>8833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438</v>
      </c>
      <c r="C7" s="23" t="n">
        <v>5921</v>
      </c>
      <c r="D7" s="23" t="n">
        <v>5517</v>
      </c>
      <c r="E7" s="24" t="n">
        <v>51</v>
      </c>
      <c r="F7" s="25" t="n">
        <f aca="false">SUM(G7:H7)</f>
        <v>15909</v>
      </c>
      <c r="G7" s="23" t="n">
        <v>7549</v>
      </c>
      <c r="H7" s="23" t="n">
        <v>8360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675</v>
      </c>
      <c r="C8" s="23" t="n">
        <v>5905</v>
      </c>
      <c r="D8" s="23" t="n">
        <v>5770</v>
      </c>
      <c r="E8" s="24" t="n">
        <v>52</v>
      </c>
      <c r="F8" s="25" t="n">
        <f aca="false">SUM(G8:H8)</f>
        <v>16859</v>
      </c>
      <c r="G8" s="23" t="n">
        <v>7890</v>
      </c>
      <c r="H8" s="23" t="n">
        <v>8969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924</v>
      </c>
      <c r="C9" s="23" t="n">
        <v>6068</v>
      </c>
      <c r="D9" s="23" t="n">
        <v>5856</v>
      </c>
      <c r="E9" s="24" t="n">
        <v>53</v>
      </c>
      <c r="F9" s="25" t="n">
        <f aca="false">SUM(G9:H9)</f>
        <v>16945</v>
      </c>
      <c r="G9" s="23" t="n">
        <v>7915</v>
      </c>
      <c r="H9" s="23" t="n">
        <v>9030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948</v>
      </c>
      <c r="C10" s="23" t="n">
        <v>6199</v>
      </c>
      <c r="D10" s="23" t="n">
        <v>5749</v>
      </c>
      <c r="E10" s="24" t="n">
        <v>54</v>
      </c>
      <c r="F10" s="25" t="n">
        <f aca="false">SUM(G10:H10)</f>
        <v>15241</v>
      </c>
      <c r="G10" s="23" t="n">
        <v>7099</v>
      </c>
      <c r="H10" s="23" t="n">
        <v>814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67967</v>
      </c>
      <c r="C11" s="18" t="n">
        <f aca="false">SUM(C12:C16)</f>
        <v>34953</v>
      </c>
      <c r="D11" s="18" t="n">
        <f aca="false">SUM(D12:D16)</f>
        <v>33014</v>
      </c>
      <c r="E11" s="19" t="s">
        <v>11</v>
      </c>
      <c r="F11" s="17" t="n">
        <f aca="false">SUM(G11:H11)</f>
        <v>78398</v>
      </c>
      <c r="G11" s="18" t="n">
        <f aca="false">SUM(G12:G16)</f>
        <v>35885</v>
      </c>
      <c r="H11" s="18" t="n">
        <f aca="false">SUM(H12:H16)</f>
        <v>42513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2499</v>
      </c>
      <c r="C12" s="23" t="n">
        <v>6428</v>
      </c>
      <c r="D12" s="23" t="n">
        <v>6071</v>
      </c>
      <c r="E12" s="24" t="n">
        <v>55</v>
      </c>
      <c r="F12" s="25" t="n">
        <f aca="false">SUM(G12:H12)</f>
        <v>13978</v>
      </c>
      <c r="G12" s="23" t="n">
        <v>6421</v>
      </c>
      <c r="H12" s="23" t="n">
        <v>7557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3017</v>
      </c>
      <c r="C13" s="23" t="n">
        <v>6715</v>
      </c>
      <c r="D13" s="23" t="n">
        <v>6302</v>
      </c>
      <c r="E13" s="24" t="n">
        <v>56</v>
      </c>
      <c r="F13" s="25" t="n">
        <f aca="false">SUM(G13:H13)</f>
        <v>15130</v>
      </c>
      <c r="G13" s="23" t="n">
        <v>6890</v>
      </c>
      <c r="H13" s="23" t="n">
        <v>824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3579</v>
      </c>
      <c r="C14" s="23" t="n">
        <v>7013</v>
      </c>
      <c r="D14" s="23" t="n">
        <v>6566</v>
      </c>
      <c r="E14" s="24" t="n">
        <v>57</v>
      </c>
      <c r="F14" s="25" t="n">
        <f aca="false">SUM(G14:H14)</f>
        <v>16739</v>
      </c>
      <c r="G14" s="23" t="n">
        <v>7618</v>
      </c>
      <c r="H14" s="23" t="n">
        <v>9121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4191</v>
      </c>
      <c r="C15" s="23" t="n">
        <v>7240</v>
      </c>
      <c r="D15" s="23" t="n">
        <v>6951</v>
      </c>
      <c r="E15" s="24" t="n">
        <v>58</v>
      </c>
      <c r="F15" s="25" t="n">
        <f aca="false">SUM(G15:H15)</f>
        <v>16058</v>
      </c>
      <c r="G15" s="23" t="n">
        <v>7397</v>
      </c>
      <c r="H15" s="23" t="n">
        <v>8661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4681</v>
      </c>
      <c r="C16" s="23" t="n">
        <v>7557</v>
      </c>
      <c r="D16" s="23" t="n">
        <v>7124</v>
      </c>
      <c r="E16" s="24" t="n">
        <v>59</v>
      </c>
      <c r="F16" s="25" t="n">
        <f aca="false">SUM(G16:H16)</f>
        <v>16493</v>
      </c>
      <c r="G16" s="23" t="n">
        <v>7559</v>
      </c>
      <c r="H16" s="23" t="n">
        <v>8934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79850</v>
      </c>
      <c r="C17" s="18" t="n">
        <f aca="false">SUM(C18:C22)</f>
        <v>40875</v>
      </c>
      <c r="D17" s="18" t="n">
        <f aca="false">SUM(D18:D22)</f>
        <v>38975</v>
      </c>
      <c r="E17" s="19" t="s">
        <v>13</v>
      </c>
      <c r="F17" s="17" t="n">
        <f aca="false">SUM(G17:H17)</f>
        <v>83573</v>
      </c>
      <c r="G17" s="18" t="n">
        <f aca="false">SUM(G18:G22)</f>
        <v>38758</v>
      </c>
      <c r="H17" s="18" t="n">
        <f aca="false">SUM(H18:H22)</f>
        <v>4481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5283</v>
      </c>
      <c r="C18" s="23" t="n">
        <v>7783</v>
      </c>
      <c r="D18" s="23" t="n">
        <v>7500</v>
      </c>
      <c r="E18" s="24" t="n">
        <v>60</v>
      </c>
      <c r="F18" s="25" t="n">
        <f aca="false">SUM(G18:H18)</f>
        <v>16423</v>
      </c>
      <c r="G18" s="23" t="n">
        <v>7462</v>
      </c>
      <c r="H18" s="23" t="n">
        <v>8961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5654</v>
      </c>
      <c r="C19" s="23" t="n">
        <v>8057</v>
      </c>
      <c r="D19" s="23" t="n">
        <v>7597</v>
      </c>
      <c r="E19" s="24" t="n">
        <v>61</v>
      </c>
      <c r="F19" s="25" t="n">
        <f aca="false">SUM(G19:H19)</f>
        <v>17056</v>
      </c>
      <c r="G19" s="23" t="n">
        <v>7952</v>
      </c>
      <c r="H19" s="23" t="n">
        <v>9104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5682</v>
      </c>
      <c r="C20" s="23" t="n">
        <v>8032</v>
      </c>
      <c r="D20" s="23" t="n">
        <v>7650</v>
      </c>
      <c r="E20" s="24" t="n">
        <v>62</v>
      </c>
      <c r="F20" s="25" t="n">
        <f aca="false">SUM(G20:H20)</f>
        <v>16659</v>
      </c>
      <c r="G20" s="23" t="n">
        <v>7830</v>
      </c>
      <c r="H20" s="23" t="n">
        <v>8829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6121</v>
      </c>
      <c r="C21" s="23" t="n">
        <v>8229</v>
      </c>
      <c r="D21" s="23" t="n">
        <v>7892</v>
      </c>
      <c r="E21" s="24" t="n">
        <v>63</v>
      </c>
      <c r="F21" s="25" t="n">
        <f aca="false">SUM(G21:H21)</f>
        <v>17055</v>
      </c>
      <c r="G21" s="23" t="n">
        <v>7883</v>
      </c>
      <c r="H21" s="23" t="n">
        <v>9172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7110</v>
      </c>
      <c r="C22" s="23" t="n">
        <v>8774</v>
      </c>
      <c r="D22" s="23" t="n">
        <v>8336</v>
      </c>
      <c r="E22" s="24" t="n">
        <v>64</v>
      </c>
      <c r="F22" s="25" t="n">
        <f aca="false">SUM(G22:H22)</f>
        <v>16380</v>
      </c>
      <c r="G22" s="23" t="n">
        <v>7631</v>
      </c>
      <c r="H22" s="23" t="n">
        <v>8749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89667</v>
      </c>
      <c r="C23" s="18" t="n">
        <f aca="false">SUM(C24:C28)</f>
        <v>46056</v>
      </c>
      <c r="D23" s="18" t="n">
        <f aca="false">SUM(D24:D28)</f>
        <v>43611</v>
      </c>
      <c r="E23" s="19" t="s">
        <v>15</v>
      </c>
      <c r="F23" s="17" t="n">
        <f aca="false">SUM(G23:H23)</f>
        <v>76326</v>
      </c>
      <c r="G23" s="18" t="n">
        <f aca="false">SUM(G24:G28)</f>
        <v>34131</v>
      </c>
      <c r="H23" s="18" t="n">
        <f aca="false">SUM(H24:H28)</f>
        <v>42195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7499</v>
      </c>
      <c r="C24" s="23" t="n">
        <v>9036</v>
      </c>
      <c r="D24" s="23" t="n">
        <v>8463</v>
      </c>
      <c r="E24" s="24" t="n">
        <v>65</v>
      </c>
      <c r="F24" s="25" t="n">
        <f aca="false">SUM(G24:H24)</f>
        <v>16161</v>
      </c>
      <c r="G24" s="23" t="n">
        <v>7441</v>
      </c>
      <c r="H24" s="23" t="n">
        <v>8720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7926</v>
      </c>
      <c r="C25" s="23" t="n">
        <v>9202</v>
      </c>
      <c r="D25" s="23" t="n">
        <v>8724</v>
      </c>
      <c r="E25" s="24" t="n">
        <v>66</v>
      </c>
      <c r="F25" s="25" t="n">
        <f aca="false">SUM(G25:H25)</f>
        <v>15629</v>
      </c>
      <c r="G25" s="23" t="n">
        <v>7209</v>
      </c>
      <c r="H25" s="23" t="n">
        <v>842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8513</v>
      </c>
      <c r="C26" s="23" t="n">
        <v>9586</v>
      </c>
      <c r="D26" s="23" t="n">
        <v>8927</v>
      </c>
      <c r="E26" s="24" t="n">
        <v>67</v>
      </c>
      <c r="F26" s="25" t="n">
        <f aca="false">SUM(G26:H26)</f>
        <v>15545</v>
      </c>
      <c r="G26" s="23" t="n">
        <v>6924</v>
      </c>
      <c r="H26" s="23" t="n">
        <v>8621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8414</v>
      </c>
      <c r="C27" s="23" t="n">
        <v>9398</v>
      </c>
      <c r="D27" s="23" t="n">
        <v>9016</v>
      </c>
      <c r="E27" s="24" t="n">
        <v>68</v>
      </c>
      <c r="F27" s="25" t="n">
        <f aca="false">SUM(G27:H27)</f>
        <v>14875</v>
      </c>
      <c r="G27" s="23" t="n">
        <v>6522</v>
      </c>
      <c r="H27" s="23" t="n">
        <v>8353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7315</v>
      </c>
      <c r="C28" s="23" t="n">
        <v>8834</v>
      </c>
      <c r="D28" s="23" t="n">
        <v>8481</v>
      </c>
      <c r="E28" s="24" t="n">
        <v>69</v>
      </c>
      <c r="F28" s="25" t="n">
        <f aca="false">SUM(G28:H28)</f>
        <v>14116</v>
      </c>
      <c r="G28" s="23" t="n">
        <v>6035</v>
      </c>
      <c r="H28" s="23" t="n">
        <v>8081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72527</v>
      </c>
      <c r="C29" s="18" t="n">
        <f aca="false">SUM(C30:C34)</f>
        <v>35929</v>
      </c>
      <c r="D29" s="18" t="n">
        <f aca="false">SUM(D30:D34)</f>
        <v>36598</v>
      </c>
      <c r="E29" s="19" t="s">
        <v>17</v>
      </c>
      <c r="F29" s="17" t="n">
        <f aca="false">SUM(G29:H29)</f>
        <v>57211</v>
      </c>
      <c r="G29" s="18" t="n">
        <f aca="false">SUM(G30:G34)</f>
        <v>22740</v>
      </c>
      <c r="H29" s="18" t="n">
        <f aca="false">SUM(H30:H34)</f>
        <v>34471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7044</v>
      </c>
      <c r="C30" s="23" t="n">
        <v>8662</v>
      </c>
      <c r="D30" s="23" t="n">
        <v>8382</v>
      </c>
      <c r="E30" s="24" t="n">
        <v>70</v>
      </c>
      <c r="F30" s="25" t="n">
        <f aca="false">SUM(G30:H30)</f>
        <v>12846</v>
      </c>
      <c r="G30" s="23" t="n">
        <v>5335</v>
      </c>
      <c r="H30" s="23" t="n">
        <v>7511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6987</v>
      </c>
      <c r="C31" s="23" t="n">
        <v>8674</v>
      </c>
      <c r="D31" s="23" t="n">
        <v>8313</v>
      </c>
      <c r="E31" s="24" t="n">
        <v>71</v>
      </c>
      <c r="F31" s="25" t="n">
        <f aca="false">SUM(G31:H31)</f>
        <v>12064</v>
      </c>
      <c r="G31" s="23" t="n">
        <v>4721</v>
      </c>
      <c r="H31" s="23" t="n">
        <v>7343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4367</v>
      </c>
      <c r="C32" s="23" t="n">
        <v>7173</v>
      </c>
      <c r="D32" s="23" t="n">
        <v>7194</v>
      </c>
      <c r="E32" s="24" t="n">
        <v>72</v>
      </c>
      <c r="F32" s="25" t="n">
        <f aca="false">SUM(G32:H32)</f>
        <v>11152</v>
      </c>
      <c r="G32" s="23" t="n">
        <v>4364</v>
      </c>
      <c r="H32" s="23" t="n">
        <v>6788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2053</v>
      </c>
      <c r="C33" s="23" t="n">
        <v>5762</v>
      </c>
      <c r="D33" s="23" t="n">
        <v>6291</v>
      </c>
      <c r="E33" s="24" t="n">
        <v>73</v>
      </c>
      <c r="F33" s="25" t="n">
        <f aca="false">SUM(G33:H33)</f>
        <v>10419</v>
      </c>
      <c r="G33" s="23" t="n">
        <v>4099</v>
      </c>
      <c r="H33" s="23" t="n">
        <v>6320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2076</v>
      </c>
      <c r="C34" s="23" t="n">
        <v>5658</v>
      </c>
      <c r="D34" s="23" t="n">
        <v>6418</v>
      </c>
      <c r="E34" s="24" t="n">
        <v>74</v>
      </c>
      <c r="F34" s="25" t="n">
        <f aca="false">SUM(G34:H34)</f>
        <v>10730</v>
      </c>
      <c r="G34" s="23" t="n">
        <v>4221</v>
      </c>
      <c r="H34" s="23" t="n">
        <v>6509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3226</v>
      </c>
      <c r="C35" s="18" t="n">
        <f aca="false">SUM(C36:C40)</f>
        <v>28819</v>
      </c>
      <c r="D35" s="18" t="n">
        <f aca="false">SUM(D36:D40)</f>
        <v>34407</v>
      </c>
      <c r="E35" s="19" t="s">
        <v>19</v>
      </c>
      <c r="F35" s="17" t="n">
        <f aca="false">SUM(G35:H35)</f>
        <v>39782</v>
      </c>
      <c r="G35" s="18" t="n">
        <f aca="false">SUM(G36:G40)</f>
        <v>15579</v>
      </c>
      <c r="H35" s="18" t="n">
        <f aca="false">SUM(H36:H40)</f>
        <v>24203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2820</v>
      </c>
      <c r="C36" s="23" t="n">
        <v>5723</v>
      </c>
      <c r="D36" s="23" t="n">
        <v>7097</v>
      </c>
      <c r="E36" s="24" t="n">
        <v>75</v>
      </c>
      <c r="F36" s="25" t="n">
        <f aca="false">SUM(G36:H36)</f>
        <v>8213</v>
      </c>
      <c r="G36" s="23" t="n">
        <v>3377</v>
      </c>
      <c r="H36" s="23" t="n">
        <v>4836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2849</v>
      </c>
      <c r="C37" s="23" t="n">
        <v>5797</v>
      </c>
      <c r="D37" s="23" t="n">
        <v>7052</v>
      </c>
      <c r="E37" s="24" t="n">
        <v>76</v>
      </c>
      <c r="F37" s="25" t="n">
        <f aca="false">SUM(G37:H37)</f>
        <v>8411</v>
      </c>
      <c r="G37" s="23" t="n">
        <v>3279</v>
      </c>
      <c r="H37" s="23" t="n">
        <v>5132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639</v>
      </c>
      <c r="C38" s="23" t="n">
        <v>6184</v>
      </c>
      <c r="D38" s="23" t="n">
        <v>7455</v>
      </c>
      <c r="E38" s="24" t="n">
        <v>77</v>
      </c>
      <c r="F38" s="25" t="n">
        <f aca="false">SUM(G38:H38)</f>
        <v>8019</v>
      </c>
      <c r="G38" s="23" t="n">
        <v>3173</v>
      </c>
      <c r="H38" s="23" t="n">
        <v>4846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0235</v>
      </c>
      <c r="C39" s="23" t="n">
        <v>4793</v>
      </c>
      <c r="D39" s="23" t="n">
        <v>5442</v>
      </c>
      <c r="E39" s="24" t="n">
        <v>78</v>
      </c>
      <c r="F39" s="25" t="n">
        <f aca="false">SUM(G39:H39)</f>
        <v>7844</v>
      </c>
      <c r="G39" s="23" t="n">
        <v>3010</v>
      </c>
      <c r="H39" s="23" t="n">
        <v>4834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3683</v>
      </c>
      <c r="C40" s="23" t="n">
        <v>6322</v>
      </c>
      <c r="D40" s="23" t="n">
        <v>7361</v>
      </c>
      <c r="E40" s="24" t="n">
        <v>79</v>
      </c>
      <c r="F40" s="25" t="n">
        <f aca="false">SUM(G40:H40)</f>
        <v>7295</v>
      </c>
      <c r="G40" s="23" t="n">
        <v>2740</v>
      </c>
      <c r="H40" s="23" t="n">
        <v>4555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600</v>
      </c>
      <c r="C41" s="18" t="n">
        <f aca="false">SUM(C42:C46)</f>
        <v>32014</v>
      </c>
      <c r="D41" s="18" t="n">
        <f aca="false">SUM(D42:D46)</f>
        <v>35586</v>
      </c>
      <c r="E41" s="19" t="s">
        <v>21</v>
      </c>
      <c r="F41" s="17" t="n">
        <f aca="false">SUM(G41:H41)</f>
        <v>28794</v>
      </c>
      <c r="G41" s="18" t="n">
        <f aca="false">SUM(G42:G46)</f>
        <v>10249</v>
      </c>
      <c r="H41" s="18" t="n">
        <f aca="false">SUM(H42:H46)</f>
        <v>18545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258</v>
      </c>
      <c r="C42" s="23" t="n">
        <v>6186</v>
      </c>
      <c r="D42" s="23" t="n">
        <v>7072</v>
      </c>
      <c r="E42" s="24" t="n">
        <v>80</v>
      </c>
      <c r="F42" s="25" t="n">
        <f aca="false">SUM(G42:H42)</f>
        <v>7002</v>
      </c>
      <c r="G42" s="23" t="n">
        <v>2648</v>
      </c>
      <c r="H42" s="23" t="n">
        <v>4354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317</v>
      </c>
      <c r="C43" s="23" t="n">
        <v>6255</v>
      </c>
      <c r="D43" s="23" t="n">
        <v>7062</v>
      </c>
      <c r="E43" s="24" t="n">
        <v>81</v>
      </c>
      <c r="F43" s="25" t="n">
        <f aca="false">SUM(G43:H43)</f>
        <v>6276</v>
      </c>
      <c r="G43" s="23" t="n">
        <v>2243</v>
      </c>
      <c r="H43" s="23" t="n">
        <v>4033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351</v>
      </c>
      <c r="C44" s="23" t="n">
        <v>6321</v>
      </c>
      <c r="D44" s="23" t="n">
        <v>7030</v>
      </c>
      <c r="E44" s="24" t="n">
        <v>82</v>
      </c>
      <c r="F44" s="25" t="n">
        <f aca="false">SUM(G44:H44)</f>
        <v>5986</v>
      </c>
      <c r="G44" s="23" t="n">
        <v>2123</v>
      </c>
      <c r="H44" s="23" t="n">
        <v>3863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3479</v>
      </c>
      <c r="C45" s="23" t="n">
        <v>6464</v>
      </c>
      <c r="D45" s="23" t="n">
        <v>7015</v>
      </c>
      <c r="E45" s="24" t="n">
        <v>83</v>
      </c>
      <c r="F45" s="25" t="n">
        <f aca="false">SUM(G45:H45)</f>
        <v>5105</v>
      </c>
      <c r="G45" s="23" t="n">
        <v>1697</v>
      </c>
      <c r="H45" s="23" t="n">
        <v>3408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4195</v>
      </c>
      <c r="C46" s="23" t="n">
        <v>6788</v>
      </c>
      <c r="D46" s="23" t="n">
        <v>7407</v>
      </c>
      <c r="E46" s="24" t="n">
        <v>84</v>
      </c>
      <c r="F46" s="25" t="n">
        <f aca="false">SUM(G46:H46)</f>
        <v>4425</v>
      </c>
      <c r="G46" s="23" t="n">
        <v>1538</v>
      </c>
      <c r="H46" s="23" t="n">
        <v>2887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78510</v>
      </c>
      <c r="C47" s="18" t="n">
        <f aca="false">SUM(C48:C52)</f>
        <v>38053</v>
      </c>
      <c r="D47" s="18" t="n">
        <f aca="false">SUM(D48:D52)</f>
        <v>40457</v>
      </c>
      <c r="E47" s="19" t="s">
        <v>23</v>
      </c>
      <c r="F47" s="17" t="n">
        <f aca="false">SUM(G47:H47)</f>
        <v>13958</v>
      </c>
      <c r="G47" s="18" t="n">
        <f aca="false">SUM(G48:G52)</f>
        <v>4603</v>
      </c>
      <c r="H47" s="18" t="n">
        <f aca="false">SUM(H48:H52)</f>
        <v>93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5433</v>
      </c>
      <c r="C48" s="23" t="n">
        <v>7413</v>
      </c>
      <c r="D48" s="23" t="n">
        <v>8020</v>
      </c>
      <c r="E48" s="24" t="n">
        <v>85</v>
      </c>
      <c r="F48" s="25" t="n">
        <f aca="false">SUM(G48:H48)</f>
        <v>3915</v>
      </c>
      <c r="G48" s="23" t="n">
        <v>1308</v>
      </c>
      <c r="H48" s="23" t="n">
        <v>2607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5113</v>
      </c>
      <c r="C49" s="23" t="n">
        <v>7232</v>
      </c>
      <c r="D49" s="23" t="n">
        <v>7881</v>
      </c>
      <c r="E49" s="24" t="n">
        <v>86</v>
      </c>
      <c r="F49" s="25" t="n">
        <f aca="false">SUM(G49:H49)</f>
        <v>3234</v>
      </c>
      <c r="G49" s="23" t="n">
        <v>1067</v>
      </c>
      <c r="H49" s="23" t="n">
        <v>2167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4909</v>
      </c>
      <c r="C50" s="23" t="n">
        <v>7287</v>
      </c>
      <c r="D50" s="23" t="n">
        <v>7622</v>
      </c>
      <c r="E50" s="24" t="n">
        <v>87</v>
      </c>
      <c r="F50" s="25" t="n">
        <f aca="false">SUM(G50:H50)</f>
        <v>2918</v>
      </c>
      <c r="G50" s="23" t="n">
        <v>951</v>
      </c>
      <c r="H50" s="23" t="n">
        <v>1967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6391</v>
      </c>
      <c r="C51" s="23" t="n">
        <v>7992</v>
      </c>
      <c r="D51" s="23" t="n">
        <v>8399</v>
      </c>
      <c r="E51" s="24" t="n">
        <v>88</v>
      </c>
      <c r="F51" s="25" t="n">
        <f aca="false">SUM(G51:H51)</f>
        <v>2090</v>
      </c>
      <c r="G51" s="23" t="n">
        <v>713</v>
      </c>
      <c r="H51" s="23" t="n">
        <v>1377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6664</v>
      </c>
      <c r="C52" s="23" t="n">
        <v>8129</v>
      </c>
      <c r="D52" s="23" t="n">
        <v>8535</v>
      </c>
      <c r="E52" s="24" t="n">
        <v>89</v>
      </c>
      <c r="F52" s="25" t="n">
        <f aca="false">SUM(G52:H52)</f>
        <v>1801</v>
      </c>
      <c r="G52" s="23" t="n">
        <v>564</v>
      </c>
      <c r="H52" s="23" t="n">
        <v>1237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94397</v>
      </c>
      <c r="C53" s="18" t="n">
        <f aca="false">SUM(C54:C58)</f>
        <v>46340</v>
      </c>
      <c r="D53" s="18" t="n">
        <f aca="false">SUM(D54:D58)</f>
        <v>48057</v>
      </c>
      <c r="E53" s="19" t="s">
        <v>25</v>
      </c>
      <c r="F53" s="17" t="n">
        <f aca="false">SUM(G53:H53)</f>
        <v>4711</v>
      </c>
      <c r="G53" s="18" t="n">
        <f aca="false">SUM(G54:G58)</f>
        <v>1347</v>
      </c>
      <c r="H53" s="18" t="n">
        <f aca="false">SUM(H54:H58)</f>
        <v>3364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6705</v>
      </c>
      <c r="C54" s="23" t="n">
        <v>8203</v>
      </c>
      <c r="D54" s="23" t="n">
        <v>8502</v>
      </c>
      <c r="E54" s="24" t="n">
        <v>90</v>
      </c>
      <c r="F54" s="25" t="n">
        <f aca="false">SUM(G54:H54)</f>
        <v>1434</v>
      </c>
      <c r="G54" s="23" t="n">
        <v>426</v>
      </c>
      <c r="H54" s="23" t="n">
        <v>1008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7975</v>
      </c>
      <c r="C55" s="23" t="n">
        <v>8826</v>
      </c>
      <c r="D55" s="23" t="n">
        <v>9149</v>
      </c>
      <c r="E55" s="24" t="n">
        <v>91</v>
      </c>
      <c r="F55" s="25" t="n">
        <f aca="false">SUM(G55:H55)</f>
        <v>1213</v>
      </c>
      <c r="G55" s="23" t="n">
        <v>352</v>
      </c>
      <c r="H55" s="23" t="n">
        <v>861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8598</v>
      </c>
      <c r="C56" s="23" t="n">
        <v>9180</v>
      </c>
      <c r="D56" s="23" t="n">
        <v>9418</v>
      </c>
      <c r="E56" s="24" t="n">
        <v>92</v>
      </c>
      <c r="F56" s="25" t="n">
        <f aca="false">SUM(G56:H56)</f>
        <v>884</v>
      </c>
      <c r="G56" s="23" t="n">
        <v>242</v>
      </c>
      <c r="H56" s="23" t="n">
        <v>642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20262</v>
      </c>
      <c r="C57" s="23" t="n">
        <v>9915</v>
      </c>
      <c r="D57" s="23" t="n">
        <v>10347</v>
      </c>
      <c r="E57" s="24" t="n">
        <v>93</v>
      </c>
      <c r="F57" s="25" t="n">
        <f aca="false">SUM(G57:H57)</f>
        <v>697</v>
      </c>
      <c r="G57" s="23" t="n">
        <v>184</v>
      </c>
      <c r="H57" s="23" t="n">
        <v>513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0857</v>
      </c>
      <c r="C58" s="23" t="n">
        <v>10216</v>
      </c>
      <c r="D58" s="23" t="n">
        <v>10641</v>
      </c>
      <c r="E58" s="24" t="n">
        <v>94</v>
      </c>
      <c r="F58" s="25" t="n">
        <f aca="false">SUM(G58:H58)</f>
        <v>483</v>
      </c>
      <c r="G58" s="23" t="n">
        <v>143</v>
      </c>
      <c r="H58" s="23" t="n">
        <v>340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94447</v>
      </c>
      <c r="C59" s="18" t="n">
        <f aca="false">SUM(C60:C64)</f>
        <v>46082</v>
      </c>
      <c r="D59" s="18" t="n">
        <f aca="false">SUM(D60:D64)</f>
        <v>48365</v>
      </c>
      <c r="E59" s="19" t="s">
        <v>27</v>
      </c>
      <c r="F59" s="17" t="n">
        <f aca="false">SUM(G59:H59)</f>
        <v>956</v>
      </c>
      <c r="G59" s="18" t="n">
        <f aca="false">SUM(G60:G64)</f>
        <v>245</v>
      </c>
      <c r="H59" s="18" t="n">
        <f aca="false">SUM(H60:H64)</f>
        <v>7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3344</v>
      </c>
      <c r="C60" s="23" t="n">
        <v>11533</v>
      </c>
      <c r="D60" s="23" t="n">
        <v>11811</v>
      </c>
      <c r="E60" s="24" t="n">
        <v>95</v>
      </c>
      <c r="F60" s="25" t="n">
        <f aca="false">SUM(G60:H60)</f>
        <v>345</v>
      </c>
      <c r="G60" s="23" t="n">
        <v>90</v>
      </c>
      <c r="H60" s="23" t="n">
        <v>255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22705</v>
      </c>
      <c r="C61" s="23" t="n">
        <v>11164</v>
      </c>
      <c r="D61" s="23" t="n">
        <v>11541</v>
      </c>
      <c r="E61" s="24" t="n">
        <v>96</v>
      </c>
      <c r="F61" s="25" t="n">
        <f aca="false">SUM(G61:H61)</f>
        <v>258</v>
      </c>
      <c r="G61" s="23" t="n">
        <v>69</v>
      </c>
      <c r="H61" s="23" t="n">
        <v>189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21145</v>
      </c>
      <c r="C62" s="23" t="n">
        <v>10360</v>
      </c>
      <c r="D62" s="23" t="n">
        <v>10785</v>
      </c>
      <c r="E62" s="24" t="n">
        <v>97</v>
      </c>
      <c r="F62" s="25" t="n">
        <f aca="false">SUM(G62:H62)</f>
        <v>161</v>
      </c>
      <c r="G62" s="23" t="n">
        <v>43</v>
      </c>
      <c r="H62" s="23" t="n">
        <v>118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3027</v>
      </c>
      <c r="C63" s="23" t="n">
        <v>6271</v>
      </c>
      <c r="D63" s="23" t="n">
        <v>6756</v>
      </c>
      <c r="E63" s="24" t="n">
        <v>98</v>
      </c>
      <c r="F63" s="25" t="n">
        <f aca="false">SUM(G63:H63)</f>
        <v>117</v>
      </c>
      <c r="G63" s="23" t="n">
        <v>28</v>
      </c>
      <c r="H63" s="23" t="n">
        <v>89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4226</v>
      </c>
      <c r="C64" s="23" t="n">
        <v>6754</v>
      </c>
      <c r="D64" s="23" t="n">
        <v>7472</v>
      </c>
      <c r="E64" s="24" t="n">
        <v>99</v>
      </c>
      <c r="F64" s="25" t="n">
        <f aca="false">SUM(G64:H64)</f>
        <v>75</v>
      </c>
      <c r="G64" s="23" t="n">
        <v>15</v>
      </c>
      <c r="H64" s="23" t="n">
        <v>60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83</v>
      </c>
      <c r="G65" s="26" t="n">
        <v>12</v>
      </c>
      <c r="H65" s="26" t="n">
        <v>71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1571</v>
      </c>
      <c r="G66" s="31" t="n">
        <v>1002</v>
      </c>
      <c r="H66" s="31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7:03Z</dcterms:created>
  <dc:creator>kuser5</dc:creator>
  <dc:description/>
  <dc:language>en-US</dc:language>
  <cp:lastModifiedBy>kuser5</cp:lastModifiedBy>
  <dcterms:modified xsi:type="dcterms:W3CDTF">2009-04-01T02:17:20Z</dcterms:modified>
  <cp:revision>0</cp:revision>
  <dc:subject/>
  <dc:title/>
</cp:coreProperties>
</file>