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：時間）</t>
    </r>
  </si>
  <si>
    <t xml:space="preserve">平成６年</t>
  </si>
  <si>
    <t xml:space="preserve">観測所</t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国　　見</t>
  </si>
  <si>
    <t xml:space="preserve">107.2)</t>
  </si>
  <si>
    <t xml:space="preserve">275.1)</t>
  </si>
  <si>
    <t xml:space="preserve">中　　津</t>
  </si>
  <si>
    <t xml:space="preserve">豊後高田</t>
  </si>
  <si>
    <t xml:space="preserve">院　　内</t>
  </si>
  <si>
    <t xml:space="preserve">118.4)</t>
  </si>
  <si>
    <t xml:space="preserve">99.6)</t>
  </si>
  <si>
    <t xml:space="preserve">杵　　築</t>
  </si>
  <si>
    <t xml:space="preserve">日　　田</t>
  </si>
  <si>
    <t xml:space="preserve">玖　　珠</t>
  </si>
  <si>
    <t xml:space="preserve">97.4)</t>
  </si>
  <si>
    <t xml:space="preserve">湯布院</t>
  </si>
  <si>
    <t xml:space="preserve">大　　分</t>
  </si>
  <si>
    <t xml:space="preserve">182.0)</t>
  </si>
  <si>
    <t xml:space="preserve">173.6)</t>
  </si>
  <si>
    <t xml:space="preserve">157.1)</t>
  </si>
  <si>
    <t xml:space="preserve">124.3)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116.0)</t>
  </si>
  <si>
    <t xml:space="preserve">  資料：大分地方気象台「地域気象観測年報」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7" activePane="bottomLeft" state="frozen"/>
      <selection pane="topLeft" activeCell="A2" activeCellId="0" sqref="A2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s="6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9" t="s">
        <v>16</v>
      </c>
    </row>
    <row r="5" s="6" customFormat="true" ht="30" hidden="false" customHeight="true" outlineLevel="0" collapsed="false">
      <c r="A5" s="10" t="s">
        <v>17</v>
      </c>
      <c r="B5" s="11" t="n">
        <v>2098.2</v>
      </c>
      <c r="C5" s="12" t="n">
        <v>127.6</v>
      </c>
      <c r="D5" s="13" t="s">
        <v>18</v>
      </c>
      <c r="E5" s="12" t="n">
        <v>190.1</v>
      </c>
      <c r="F5" s="12" t="n">
        <v>177.6</v>
      </c>
      <c r="G5" s="12" t="n">
        <v>179.3</v>
      </c>
      <c r="H5" s="12" t="n">
        <v>123.6</v>
      </c>
      <c r="I5" s="13" t="s">
        <v>19</v>
      </c>
      <c r="J5" s="12" t="n">
        <v>268.8</v>
      </c>
      <c r="K5" s="12" t="n">
        <v>203.6</v>
      </c>
      <c r="L5" s="12" t="n">
        <v>183.6</v>
      </c>
      <c r="M5" s="12" t="n">
        <v>161.5</v>
      </c>
      <c r="N5" s="12" t="n">
        <v>100.2</v>
      </c>
    </row>
    <row r="6" s="6" customFormat="true" ht="30" hidden="false" customHeight="true" outlineLevel="0" collapsed="false">
      <c r="A6" s="10" t="s">
        <v>20</v>
      </c>
      <c r="B6" s="11" t="n">
        <f aca="false">SUM(C6:N6)</f>
        <v>1948.8</v>
      </c>
      <c r="C6" s="12" t="n">
        <v>124.6</v>
      </c>
      <c r="D6" s="12" t="n">
        <v>111.1</v>
      </c>
      <c r="E6" s="12" t="n">
        <v>159.3</v>
      </c>
      <c r="F6" s="12" t="n">
        <v>151.7</v>
      </c>
      <c r="G6" s="12" t="n">
        <v>161.5</v>
      </c>
      <c r="H6" s="12" t="n">
        <v>106.4</v>
      </c>
      <c r="I6" s="12" t="n">
        <v>276.8</v>
      </c>
      <c r="J6" s="12" t="n">
        <v>254</v>
      </c>
      <c r="K6" s="12" t="n">
        <v>182.6</v>
      </c>
      <c r="L6" s="12" t="n">
        <v>162.6</v>
      </c>
      <c r="M6" s="12" t="n">
        <v>154.9</v>
      </c>
      <c r="N6" s="12" t="n">
        <v>103.3</v>
      </c>
    </row>
    <row r="7" s="6" customFormat="true" ht="30" hidden="false" customHeight="true" outlineLevel="0" collapsed="false">
      <c r="A7" s="10" t="s">
        <v>21</v>
      </c>
      <c r="B7" s="14" t="n">
        <f aca="false">SUM(C7:N7)</f>
        <v>2182.5</v>
      </c>
      <c r="C7" s="12" t="n">
        <v>136</v>
      </c>
      <c r="D7" s="12" t="n">
        <v>138.4</v>
      </c>
      <c r="E7" s="12" t="n">
        <v>194.9</v>
      </c>
      <c r="F7" s="12" t="n">
        <v>181.9</v>
      </c>
      <c r="G7" s="12" t="n">
        <v>184.3</v>
      </c>
      <c r="H7" s="12" t="n">
        <v>109.8</v>
      </c>
      <c r="I7" s="12" t="n">
        <v>294.6</v>
      </c>
      <c r="J7" s="12" t="n">
        <v>269</v>
      </c>
      <c r="K7" s="15" t="n">
        <v>205.9</v>
      </c>
      <c r="L7" s="12" t="n">
        <v>182.2</v>
      </c>
      <c r="M7" s="12" t="n">
        <v>167.6</v>
      </c>
      <c r="N7" s="12" t="n">
        <v>117.9</v>
      </c>
    </row>
    <row r="8" s="6" customFormat="true" ht="30" hidden="false" customHeight="true" outlineLevel="0" collapsed="false">
      <c r="A8" s="10" t="s">
        <v>22</v>
      </c>
      <c r="B8" s="11" t="n">
        <v>1976.8</v>
      </c>
      <c r="C8" s="13" t="s">
        <v>23</v>
      </c>
      <c r="D8" s="13" t="s">
        <v>24</v>
      </c>
      <c r="E8" s="12" t="n">
        <v>171</v>
      </c>
      <c r="F8" s="12" t="n">
        <v>170.5</v>
      </c>
      <c r="G8" s="12" t="n">
        <v>180.2</v>
      </c>
      <c r="H8" s="12" t="n">
        <v>113.9</v>
      </c>
      <c r="I8" s="12" t="n">
        <v>274.3</v>
      </c>
      <c r="J8" s="12" t="n">
        <v>255.2</v>
      </c>
      <c r="K8" s="12" t="n">
        <v>180.3</v>
      </c>
      <c r="L8" s="12" t="n">
        <v>165.1</v>
      </c>
      <c r="M8" s="12" t="n">
        <v>141.2</v>
      </c>
      <c r="N8" s="12" t="n">
        <v>107.1</v>
      </c>
    </row>
    <row r="9" s="6" customFormat="true" ht="30" hidden="false" customHeight="true" outlineLevel="0" collapsed="false">
      <c r="A9" s="10" t="s">
        <v>25</v>
      </c>
      <c r="B9" s="11" t="n">
        <f aca="false">SUM(C9:N9)</f>
        <v>2122.4</v>
      </c>
      <c r="C9" s="12" t="n">
        <v>140.7</v>
      </c>
      <c r="D9" s="12" t="n">
        <v>136.2</v>
      </c>
      <c r="E9" s="12" t="n">
        <v>182.4</v>
      </c>
      <c r="F9" s="12" t="n">
        <v>167.6</v>
      </c>
      <c r="G9" s="12" t="n">
        <v>175.3</v>
      </c>
      <c r="H9" s="12" t="n">
        <v>114.7</v>
      </c>
      <c r="I9" s="12" t="n">
        <v>282.7</v>
      </c>
      <c r="J9" s="12" t="n">
        <v>265.5</v>
      </c>
      <c r="K9" s="12" t="n">
        <v>199.3</v>
      </c>
      <c r="L9" s="12" t="n">
        <v>180.2</v>
      </c>
      <c r="M9" s="12" t="n">
        <v>153.2</v>
      </c>
      <c r="N9" s="12" t="n">
        <v>124.6</v>
      </c>
    </row>
    <row r="10" s="6" customFormat="true" ht="30" hidden="false" customHeight="true" outlineLevel="0" collapsed="false">
      <c r="A10" s="10" t="s">
        <v>26</v>
      </c>
      <c r="B10" s="14" t="n">
        <f aca="false">SUM(C10:N10)</f>
        <v>2093.6</v>
      </c>
      <c r="C10" s="12" t="n">
        <v>114.1</v>
      </c>
      <c r="D10" s="12" t="n">
        <v>119.3</v>
      </c>
      <c r="E10" s="12" t="n">
        <v>172</v>
      </c>
      <c r="F10" s="12" t="n">
        <v>168.2</v>
      </c>
      <c r="G10" s="12" t="n">
        <v>192.5</v>
      </c>
      <c r="H10" s="12" t="n">
        <v>133</v>
      </c>
      <c r="I10" s="15" t="n">
        <v>306.8</v>
      </c>
      <c r="J10" s="12" t="n">
        <v>267.3</v>
      </c>
      <c r="K10" s="12" t="n">
        <v>195.8</v>
      </c>
      <c r="L10" s="12" t="n">
        <v>177.3</v>
      </c>
      <c r="M10" s="12" t="n">
        <v>152.4</v>
      </c>
      <c r="N10" s="12" t="n">
        <v>94.9</v>
      </c>
    </row>
    <row r="11" s="6" customFormat="true" ht="30" hidden="false" customHeight="true" outlineLevel="0" collapsed="false">
      <c r="A11" s="10" t="s">
        <v>27</v>
      </c>
      <c r="B11" s="14" t="n">
        <v>1871.6</v>
      </c>
      <c r="C11" s="13" t="s">
        <v>28</v>
      </c>
      <c r="D11" s="12" t="n">
        <v>116.1</v>
      </c>
      <c r="E11" s="12" t="n">
        <v>161.6</v>
      </c>
      <c r="F11" s="12" t="n">
        <v>157.3</v>
      </c>
      <c r="G11" s="12" t="n">
        <v>170.8</v>
      </c>
      <c r="H11" s="12" t="n">
        <v>105</v>
      </c>
      <c r="I11" s="12" t="n">
        <v>263.5</v>
      </c>
      <c r="J11" s="13" t="n">
        <v>229.8</v>
      </c>
      <c r="K11" s="12" t="n">
        <v>177</v>
      </c>
      <c r="L11" s="12" t="n">
        <v>154.8</v>
      </c>
      <c r="M11" s="12" t="n">
        <v>142.9</v>
      </c>
      <c r="N11" s="12" t="n">
        <v>95.4</v>
      </c>
    </row>
    <row r="12" s="6" customFormat="true" ht="30" hidden="false" customHeight="true" outlineLevel="0" collapsed="false">
      <c r="A12" s="10" t="s">
        <v>29</v>
      </c>
      <c r="B12" s="11" t="n">
        <f aca="false">SUM(C12:N12)</f>
        <v>1779.9</v>
      </c>
      <c r="C12" s="12" t="n">
        <v>104.6</v>
      </c>
      <c r="D12" s="12" t="n">
        <v>109.1</v>
      </c>
      <c r="E12" s="12" t="n">
        <v>150.6</v>
      </c>
      <c r="F12" s="12" t="n">
        <v>158.8</v>
      </c>
      <c r="G12" s="12" t="n">
        <v>162</v>
      </c>
      <c r="H12" s="12" t="n">
        <v>99.8</v>
      </c>
      <c r="I12" s="12" t="n">
        <v>234.3</v>
      </c>
      <c r="J12" s="12" t="n">
        <v>200.1</v>
      </c>
      <c r="K12" s="12" t="n">
        <v>163.9</v>
      </c>
      <c r="L12" s="12" t="n">
        <v>149</v>
      </c>
      <c r="M12" s="12" t="n">
        <v>143.6</v>
      </c>
      <c r="N12" s="12" t="n">
        <v>104.1</v>
      </c>
    </row>
    <row r="13" s="6" customFormat="true" ht="30" hidden="false" customHeight="true" outlineLevel="0" collapsed="false">
      <c r="A13" s="10" t="s">
        <v>30</v>
      </c>
      <c r="B13" s="11" t="n">
        <v>2258.3</v>
      </c>
      <c r="C13" s="12" t="n">
        <v>145.2</v>
      </c>
      <c r="D13" s="12" t="n">
        <v>137.5</v>
      </c>
      <c r="E13" s="13" t="s">
        <v>31</v>
      </c>
      <c r="F13" s="12" t="n">
        <v>182.3</v>
      </c>
      <c r="G13" s="12" t="n">
        <v>204.6</v>
      </c>
      <c r="H13" s="12" t="n">
        <v>145.3</v>
      </c>
      <c r="I13" s="12" t="n">
        <v>311.5</v>
      </c>
      <c r="J13" s="12" t="n">
        <v>278.9</v>
      </c>
      <c r="K13" s="12" t="n">
        <v>216</v>
      </c>
      <c r="L13" s="13" t="s">
        <v>32</v>
      </c>
      <c r="M13" s="13" t="s">
        <v>33</v>
      </c>
      <c r="N13" s="13" t="s">
        <v>34</v>
      </c>
    </row>
    <row r="14" s="6" customFormat="true" ht="30" hidden="false" customHeight="true" outlineLevel="0" collapsed="false">
      <c r="A14" s="10" t="s">
        <v>35</v>
      </c>
      <c r="B14" s="11" t="n">
        <f aca="false">SUM(C14:N14)</f>
        <v>2029.3</v>
      </c>
      <c r="C14" s="12" t="n">
        <v>142.4</v>
      </c>
      <c r="D14" s="12" t="n">
        <v>134.9</v>
      </c>
      <c r="E14" s="12" t="n">
        <v>182.6</v>
      </c>
      <c r="F14" s="12" t="n">
        <v>164.5</v>
      </c>
      <c r="G14" s="12" t="n">
        <v>175.1</v>
      </c>
      <c r="H14" s="12" t="n">
        <v>108.6</v>
      </c>
      <c r="I14" s="12" t="n">
        <v>248.6</v>
      </c>
      <c r="J14" s="12" t="n">
        <v>234.6</v>
      </c>
      <c r="K14" s="12" t="n">
        <v>194.2</v>
      </c>
      <c r="L14" s="12" t="n">
        <v>167.9</v>
      </c>
      <c r="M14" s="12" t="n">
        <v>150</v>
      </c>
      <c r="N14" s="12" t="n">
        <v>125.9</v>
      </c>
    </row>
    <row r="15" s="6" customFormat="true" ht="30" hidden="false" customHeight="true" outlineLevel="0" collapsed="false">
      <c r="A15" s="10" t="s">
        <v>36</v>
      </c>
      <c r="B15" s="11" t="n">
        <f aca="false">SUM(C15:N15)</f>
        <v>2117</v>
      </c>
      <c r="C15" s="12" t="n">
        <v>154.3</v>
      </c>
      <c r="D15" s="12" t="n">
        <v>140.6</v>
      </c>
      <c r="E15" s="12" t="n">
        <v>191</v>
      </c>
      <c r="F15" s="12" t="n">
        <v>167.2</v>
      </c>
      <c r="G15" s="12" t="n">
        <v>188.4</v>
      </c>
      <c r="H15" s="12" t="n">
        <v>124.6</v>
      </c>
      <c r="I15" s="12" t="n">
        <v>260.8</v>
      </c>
      <c r="J15" s="12" t="n">
        <v>234</v>
      </c>
      <c r="K15" s="12" t="n">
        <v>200.6</v>
      </c>
      <c r="L15" s="12" t="n">
        <v>159.6</v>
      </c>
      <c r="M15" s="12" t="n">
        <v>166</v>
      </c>
      <c r="N15" s="12" t="n">
        <v>129.9</v>
      </c>
    </row>
    <row r="16" s="6" customFormat="true" ht="30" hidden="false" customHeight="true" outlineLevel="0" collapsed="false">
      <c r="A16" s="10" t="s">
        <v>37</v>
      </c>
      <c r="B16" s="11" t="n">
        <f aca="false">SUM(C16:N16)</f>
        <v>2054.1</v>
      </c>
      <c r="C16" s="12" t="n">
        <v>145</v>
      </c>
      <c r="D16" s="12" t="n">
        <v>131.2</v>
      </c>
      <c r="E16" s="12" t="n">
        <v>178</v>
      </c>
      <c r="F16" s="12" t="n">
        <v>173.2</v>
      </c>
      <c r="G16" s="12" t="n">
        <v>174.2</v>
      </c>
      <c r="H16" s="12" t="n">
        <v>124.2</v>
      </c>
      <c r="I16" s="12" t="n">
        <v>266.4</v>
      </c>
      <c r="J16" s="12" t="n">
        <v>231.4</v>
      </c>
      <c r="K16" s="12" t="n">
        <v>203.8</v>
      </c>
      <c r="L16" s="12" t="n">
        <v>169</v>
      </c>
      <c r="M16" s="12" t="n">
        <v>144.3</v>
      </c>
      <c r="N16" s="12" t="n">
        <v>113.4</v>
      </c>
    </row>
    <row r="17" s="6" customFormat="true" ht="30" hidden="false" customHeight="true" outlineLevel="0" collapsed="false">
      <c r="A17" s="10" t="s">
        <v>38</v>
      </c>
      <c r="B17" s="11" t="n">
        <f aca="false">SUM(C17:N17)</f>
        <v>1448.7</v>
      </c>
      <c r="C17" s="12" t="n">
        <v>124.4</v>
      </c>
      <c r="D17" s="12" t="n">
        <v>122.5</v>
      </c>
      <c r="E17" s="12" t="n">
        <v>157.7</v>
      </c>
      <c r="F17" s="12" t="n">
        <v>123.7</v>
      </c>
      <c r="G17" s="12" t="n">
        <v>109.7</v>
      </c>
      <c r="H17" s="12" t="n">
        <v>68</v>
      </c>
      <c r="I17" s="12" t="n">
        <v>134.1</v>
      </c>
      <c r="J17" s="12" t="n">
        <v>129.2</v>
      </c>
      <c r="K17" s="12" t="n">
        <v>134.6</v>
      </c>
      <c r="L17" s="12" t="n">
        <v>125.2</v>
      </c>
      <c r="M17" s="12" t="n">
        <v>124</v>
      </c>
      <c r="N17" s="12" t="n">
        <v>95.6</v>
      </c>
    </row>
    <row r="18" customFormat="false" ht="18" hidden="false" customHeight="true" outlineLevel="0" collapsed="false">
      <c r="A18" s="16" t="s">
        <v>39</v>
      </c>
      <c r="B18" s="17" t="n">
        <v>1857.7</v>
      </c>
      <c r="C18" s="18" t="n">
        <v>154.7</v>
      </c>
      <c r="D18" s="18" t="n">
        <v>136.3</v>
      </c>
      <c r="E18" s="18" t="n">
        <v>167.9</v>
      </c>
      <c r="F18" s="18" t="n">
        <v>154.8</v>
      </c>
      <c r="G18" s="19" t="s">
        <v>40</v>
      </c>
      <c r="H18" s="18" t="n">
        <v>102.7</v>
      </c>
      <c r="I18" s="18" t="n">
        <v>208.3</v>
      </c>
      <c r="J18" s="18" t="n">
        <v>198.6</v>
      </c>
      <c r="K18" s="18" t="n">
        <v>199.2</v>
      </c>
      <c r="L18" s="18" t="n">
        <v>167.9</v>
      </c>
      <c r="M18" s="18" t="n">
        <v>136.7</v>
      </c>
      <c r="N18" s="18" t="n">
        <v>114.6</v>
      </c>
    </row>
    <row r="19" customFormat="false" ht="12" hidden="false" customHeight="true" outlineLevel="0" collapsed="false">
      <c r="A19" s="20" t="s">
        <v>41</v>
      </c>
    </row>
    <row r="20" customFormat="false" ht="12" hidden="false" customHeight="false" outlineLevel="0" collapsed="false">
      <c r="A20" s="21"/>
      <c r="B20" s="22" t="s">
        <v>42</v>
      </c>
    </row>
  </sheetData>
  <mergeCells count="3">
    <mergeCell ref="A1:N1"/>
    <mergeCell ref="A2:N2"/>
    <mergeCell ref="M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29:32Z</dcterms:created>
  <dc:creator>kuser5</dc:creator>
  <dc:description/>
  <dc:language>en-US</dc:language>
  <cp:lastModifiedBy>kuser5</cp:lastModifiedBy>
  <dcterms:modified xsi:type="dcterms:W3CDTF">2009-04-02T07:31:32Z</dcterms:modified>
  <cp:revision>0</cp:revision>
  <dc:subject/>
  <dc:title/>
</cp:coreProperties>
</file>