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" sheetId="1" state="visible" r:id="rId2"/>
  </sheets>
  <definedNames>
    <definedName function="false" hidden="false" localSheetId="0" name="_xlnm.Print_Area" vbProcedure="false">'272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4"/>
        <color rgb="FF000000"/>
        <rFont val="ＭＳ 明朝"/>
        <family val="1"/>
        <charset val="128"/>
      </rPr>
      <t xml:space="preserve"> 272</t>
    </r>
    <r>
      <rPr>
        <b val="true"/>
        <sz val="14"/>
        <color rgb="FF000000"/>
        <rFont val="Noto Sans"/>
        <family val="2"/>
      </rPr>
      <t xml:space="preserve">．日　帰　り　・　宿　泊　別　　お　よ　び　発　地　別　観　光　客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</t>
    </r>
    <r>
      <rPr>
        <sz val="10"/>
        <color rgb="FF000000"/>
        <rFont val="ＭＳ 明朝"/>
        <family val="1"/>
        <charset val="128"/>
      </rPr>
      <t xml:space="preserve">%)</t>
    </r>
  </si>
  <si>
    <t xml:space="preserve">年次および</t>
  </si>
  <si>
    <t xml:space="preserve">日 帰 り ･ 宿 泊 別 観 光 客 数</t>
  </si>
  <si>
    <t xml:space="preserve">発　　　地　　　　　　　　　　　　別　　　観　　　光　　　客　　　数</t>
  </si>
  <si>
    <t xml:space="preserve">表示</t>
  </si>
  <si>
    <t xml:space="preserve">市町村</t>
  </si>
  <si>
    <t xml:space="preserve">  日 帰 り 客</t>
  </si>
  <si>
    <t xml:space="preserve">宿 泊 客</t>
  </si>
  <si>
    <t xml:space="preserve">   総    数</t>
  </si>
  <si>
    <t xml:space="preserve">県  　　内</t>
  </si>
  <si>
    <t xml:space="preserve">福　岡　県</t>
  </si>
  <si>
    <t xml:space="preserve">九 州 各 県</t>
  </si>
  <si>
    <t xml:space="preserve">四 国 地 方</t>
  </si>
  <si>
    <t xml:space="preserve">中 国 地 方</t>
  </si>
  <si>
    <t xml:space="preserve">近 畿 地 方</t>
  </si>
  <si>
    <t xml:space="preserve">中部地方</t>
  </si>
  <si>
    <t xml:space="preserve">関 東 地 方</t>
  </si>
  <si>
    <t xml:space="preserve">そ　の　他</t>
  </si>
  <si>
    <t xml:space="preserve">番号</t>
  </si>
  <si>
    <t xml:space="preserve">  客  数</t>
  </si>
  <si>
    <t xml:space="preserve">構成比</t>
  </si>
  <si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除福岡県 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平成４年</t>
  </si>
  <si>
    <t xml:space="preserve">平成５年　</t>
  </si>
  <si>
    <t xml:space="preserve">平成６年　</t>
  </si>
  <si>
    <t xml:space="preserve">平成７年　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t xml:space="preserve">資料：県観光振興課｢観光動態調査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0.0_ ;[RED]\-0.0\ "/>
    <numFmt numFmtId="168" formatCode="#,##0_ "/>
    <numFmt numFmtId="169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6.62"/>
    <col collapsed="false" customWidth="true" hidden="false" outlineLevel="0" max="10" min="9" style="1" width="12.75"/>
    <col collapsed="false" customWidth="true" hidden="false" outlineLevel="0" max="17" min="11" style="1" width="13.36"/>
    <col collapsed="false" customWidth="true" hidden="false" outlineLevel="0" max="18" min="18" style="1" width="3.49"/>
    <col collapsed="false" customWidth="false" hidden="false" outlineLevel="0" max="19" min="19" style="1" width="8.99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>
      <c r="A2" s="4"/>
      <c r="B2" s="5"/>
      <c r="C2" s="4"/>
      <c r="D2" s="5"/>
      <c r="E2" s="5"/>
      <c r="F2" s="5"/>
      <c r="G2" s="6" t="s">
        <v>0</v>
      </c>
      <c r="H2" s="5"/>
      <c r="I2" s="5"/>
      <c r="J2" s="5"/>
      <c r="K2" s="5"/>
      <c r="L2" s="5"/>
      <c r="M2" s="5"/>
      <c r="N2" s="5"/>
      <c r="O2" s="5"/>
      <c r="P2" s="5"/>
      <c r="Q2" s="5"/>
      <c r="R2" s="7"/>
      <c r="S2" s="4"/>
    </row>
    <row r="3" customFormat="false" ht="14.25" hidden="false" customHeight="false" outlineLevel="0" collapsed="false">
      <c r="A3" s="8" t="s">
        <v>1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4"/>
    </row>
    <row r="4" customFormat="false" ht="14.25" hidden="false" customHeight="true" outlineLevel="0" collapsed="false">
      <c r="A4" s="12" t="s">
        <v>2</v>
      </c>
      <c r="B4" s="12"/>
      <c r="C4" s="13"/>
      <c r="D4" s="14" t="s">
        <v>3</v>
      </c>
      <c r="E4" s="14"/>
      <c r="F4" s="14"/>
      <c r="G4" s="14"/>
      <c r="H4" s="15"/>
      <c r="I4" s="16" t="s">
        <v>4</v>
      </c>
      <c r="J4" s="16"/>
      <c r="K4" s="16"/>
      <c r="L4" s="16"/>
      <c r="M4" s="16"/>
      <c r="N4" s="15"/>
      <c r="O4" s="15"/>
      <c r="P4" s="15"/>
      <c r="Q4" s="15"/>
      <c r="R4" s="17" t="s">
        <v>5</v>
      </c>
      <c r="S4" s="4"/>
    </row>
    <row r="5" customFormat="false" ht="13.5" hidden="false" customHeight="true" outlineLevel="0" collapsed="false">
      <c r="A5" s="18" t="s">
        <v>6</v>
      </c>
      <c r="B5" s="18"/>
      <c r="C5" s="19" t="s">
        <v>7</v>
      </c>
      <c r="D5" s="19"/>
      <c r="E5" s="19" t="s">
        <v>8</v>
      </c>
      <c r="F5" s="19"/>
      <c r="G5" s="19" t="s">
        <v>9</v>
      </c>
      <c r="H5" s="19"/>
      <c r="I5" s="20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15</v>
      </c>
      <c r="O5" s="20" t="s">
        <v>16</v>
      </c>
      <c r="P5" s="20" t="s">
        <v>17</v>
      </c>
      <c r="Q5" s="20" t="s">
        <v>18</v>
      </c>
      <c r="R5" s="17" t="s">
        <v>19</v>
      </c>
      <c r="S5" s="4"/>
    </row>
    <row r="6" customFormat="false" ht="13.5" hidden="false" customHeight="false" outlineLevel="0" collapsed="false">
      <c r="A6" s="15"/>
      <c r="B6" s="15"/>
      <c r="C6" s="19" t="s">
        <v>20</v>
      </c>
      <c r="D6" s="19" t="s">
        <v>21</v>
      </c>
      <c r="E6" s="19" t="s">
        <v>20</v>
      </c>
      <c r="F6" s="19" t="s">
        <v>21</v>
      </c>
      <c r="G6" s="19" t="s">
        <v>20</v>
      </c>
      <c r="H6" s="19" t="s">
        <v>21</v>
      </c>
      <c r="I6" s="13"/>
      <c r="J6" s="13"/>
      <c r="K6" s="21" t="s">
        <v>22</v>
      </c>
      <c r="L6" s="19"/>
      <c r="M6" s="19"/>
      <c r="N6" s="19"/>
      <c r="O6" s="19"/>
      <c r="P6" s="19"/>
      <c r="Q6" s="19"/>
      <c r="R6" s="21" t="s">
        <v>23</v>
      </c>
      <c r="S6" s="4"/>
    </row>
    <row r="7" customFormat="false" ht="13.5" hidden="false" customHeight="true" outlineLevel="0" collapsed="false">
      <c r="A7" s="22" t="s">
        <v>24</v>
      </c>
      <c r="B7" s="22"/>
      <c r="C7" s="23" t="n">
        <v>39869007</v>
      </c>
      <c r="D7" s="24" t="n">
        <v>100</v>
      </c>
      <c r="E7" s="23" t="n">
        <v>8504155</v>
      </c>
      <c r="F7" s="24" t="n">
        <v>100</v>
      </c>
      <c r="G7" s="25" t="n">
        <f aca="false">SUM(C7+E7)</f>
        <v>48373162</v>
      </c>
      <c r="H7" s="24" t="n">
        <v>100</v>
      </c>
      <c r="I7" s="23" t="n">
        <v>11848119</v>
      </c>
      <c r="J7" s="23" t="n">
        <v>15092702</v>
      </c>
      <c r="K7" s="23" t="n">
        <v>7508877</v>
      </c>
      <c r="L7" s="23" t="n">
        <v>2083054</v>
      </c>
      <c r="M7" s="23" t="n">
        <v>3886478</v>
      </c>
      <c r="N7" s="23" t="n">
        <v>2683965</v>
      </c>
      <c r="O7" s="23" t="n">
        <v>1576434</v>
      </c>
      <c r="P7" s="23" t="n">
        <v>3065458</v>
      </c>
      <c r="Q7" s="23" t="n">
        <v>628075</v>
      </c>
      <c r="R7" s="26" t="n">
        <v>4</v>
      </c>
      <c r="S7" s="4"/>
    </row>
    <row r="8" customFormat="false" ht="13.5" hidden="false" customHeight="true" outlineLevel="0" collapsed="false">
      <c r="A8" s="27" t="s">
        <v>25</v>
      </c>
      <c r="B8" s="27"/>
      <c r="C8" s="23" t="n">
        <v>37125926</v>
      </c>
      <c r="D8" s="24" t="n">
        <v>100</v>
      </c>
      <c r="E8" s="23" t="n">
        <v>8078510</v>
      </c>
      <c r="F8" s="24" t="n">
        <v>100</v>
      </c>
      <c r="G8" s="25" t="n">
        <f aca="false">SUM(C8+E8)</f>
        <v>45204436</v>
      </c>
      <c r="H8" s="24" t="n">
        <v>100</v>
      </c>
      <c r="I8" s="23" t="n">
        <v>11471193</v>
      </c>
      <c r="J8" s="23" t="n">
        <v>14155326</v>
      </c>
      <c r="K8" s="23" t="n">
        <v>7044691</v>
      </c>
      <c r="L8" s="23" t="n">
        <v>2055399</v>
      </c>
      <c r="M8" s="23" t="n">
        <v>3783965</v>
      </c>
      <c r="N8" s="23" t="n">
        <v>2498048</v>
      </c>
      <c r="O8" s="23" t="n">
        <v>1227117</v>
      </c>
      <c r="P8" s="23" t="n">
        <v>2302496</v>
      </c>
      <c r="Q8" s="23" t="n">
        <v>517549</v>
      </c>
      <c r="R8" s="26" t="n">
        <v>5</v>
      </c>
      <c r="S8" s="4"/>
    </row>
    <row r="9" s="33" customFormat="true" ht="13.5" hidden="false" customHeight="true" outlineLevel="0" collapsed="false">
      <c r="A9" s="27" t="s">
        <v>26</v>
      </c>
      <c r="B9" s="27"/>
      <c r="C9" s="28" t="n">
        <v>38699677</v>
      </c>
      <c r="D9" s="29" t="n">
        <v>100</v>
      </c>
      <c r="E9" s="28" t="n">
        <v>8104411</v>
      </c>
      <c r="F9" s="29" t="n">
        <v>100</v>
      </c>
      <c r="G9" s="30" t="n">
        <f aca="false">SUM(C9+E9)</f>
        <v>46804088</v>
      </c>
      <c r="H9" s="29" t="n">
        <v>100</v>
      </c>
      <c r="I9" s="28" t="n">
        <v>11871237</v>
      </c>
      <c r="J9" s="28" t="n">
        <v>14205595</v>
      </c>
      <c r="K9" s="28" t="n">
        <v>8010405</v>
      </c>
      <c r="L9" s="28" t="n">
        <v>1987098</v>
      </c>
      <c r="M9" s="28" t="n">
        <v>3779736</v>
      </c>
      <c r="N9" s="28" t="n">
        <v>2481760</v>
      </c>
      <c r="O9" s="28" t="n">
        <v>1291347</v>
      </c>
      <c r="P9" s="28" t="n">
        <v>2289903</v>
      </c>
      <c r="Q9" s="28" t="n">
        <v>887007</v>
      </c>
      <c r="R9" s="26" t="n">
        <v>6</v>
      </c>
      <c r="S9" s="31"/>
      <c r="T9" s="32"/>
    </row>
    <row r="10" customFormat="false" ht="13.5" hidden="false" customHeight="false" outlineLevel="0" collapsed="false">
      <c r="A10" s="27"/>
      <c r="B10" s="27"/>
      <c r="C10" s="23"/>
      <c r="D10" s="24"/>
      <c r="E10" s="23"/>
      <c r="F10" s="24"/>
      <c r="G10" s="23"/>
      <c r="H10" s="24"/>
      <c r="I10" s="23"/>
      <c r="J10" s="23"/>
      <c r="K10" s="23"/>
      <c r="L10" s="23"/>
      <c r="M10" s="23"/>
      <c r="N10" s="23"/>
      <c r="O10" s="23"/>
      <c r="P10" s="23"/>
      <c r="Q10" s="23"/>
      <c r="R10" s="26"/>
      <c r="S10" s="4"/>
    </row>
    <row r="11" s="39" customFormat="true" ht="13.5" hidden="false" customHeight="true" outlineLevel="0" collapsed="false">
      <c r="A11" s="27" t="s">
        <v>27</v>
      </c>
      <c r="B11" s="27"/>
      <c r="C11" s="34" t="n">
        <f aca="false">SUM(C13:C30)</f>
        <v>39439653</v>
      </c>
      <c r="D11" s="35" t="n">
        <v>100</v>
      </c>
      <c r="E11" s="34" t="n">
        <f aca="false">SUM(E13:E30)</f>
        <v>8240009</v>
      </c>
      <c r="F11" s="35" t="n">
        <v>100</v>
      </c>
      <c r="G11" s="34" t="n">
        <f aca="false">C11+E11</f>
        <v>47679662</v>
      </c>
      <c r="H11" s="35" t="n">
        <v>100</v>
      </c>
      <c r="I11" s="34" t="n">
        <f aca="false">SUM(I13:I30)</f>
        <v>12215295</v>
      </c>
      <c r="J11" s="34" t="n">
        <f aca="false">SUM(J13:J30)</f>
        <v>15185259</v>
      </c>
      <c r="K11" s="34" t="n">
        <f aca="false">SUM(K13:K30)</f>
        <v>8026193</v>
      </c>
      <c r="L11" s="34" t="n">
        <f aca="false">SUM(L13:L30)</f>
        <v>1947729</v>
      </c>
      <c r="M11" s="34" t="n">
        <f aca="false">SUM(M13:M30)</f>
        <v>3558244</v>
      </c>
      <c r="N11" s="34" t="n">
        <f aca="false">SUM(N13:N30)</f>
        <v>2456298</v>
      </c>
      <c r="O11" s="34" t="n">
        <f aca="false">SUM(O13:O30)</f>
        <v>1280056</v>
      </c>
      <c r="P11" s="34" t="n">
        <f aca="false">SUM(P13:P30)</f>
        <v>2147908</v>
      </c>
      <c r="Q11" s="34" t="n">
        <f aca="false">SUM(Q13:Q30)</f>
        <v>862680</v>
      </c>
      <c r="R11" s="36" t="n">
        <v>7</v>
      </c>
      <c r="S11" s="37"/>
      <c r="T11" s="38"/>
    </row>
    <row r="12" customFormat="false" ht="13.5" hidden="false" customHeight="false" outlineLevel="0" collapsed="false">
      <c r="A12" s="40"/>
      <c r="B12" s="41"/>
      <c r="C12" s="23"/>
      <c r="D12" s="24"/>
      <c r="E12" s="23"/>
      <c r="F12" s="24"/>
      <c r="G12" s="23"/>
      <c r="H12" s="24"/>
      <c r="I12" s="23"/>
      <c r="J12" s="23"/>
      <c r="K12" s="23"/>
      <c r="L12" s="23"/>
      <c r="M12" s="23"/>
      <c r="N12" s="23"/>
      <c r="O12" s="23"/>
      <c r="P12" s="23"/>
      <c r="Q12" s="23"/>
      <c r="R12" s="26"/>
      <c r="S12" s="4"/>
    </row>
    <row r="13" customFormat="false" ht="13.5" hidden="false" customHeight="false" outlineLevel="0" collapsed="false">
      <c r="A13" s="42" t="n">
        <v>1</v>
      </c>
      <c r="B13" s="27" t="s">
        <v>28</v>
      </c>
      <c r="C13" s="23" t="n">
        <v>2007509</v>
      </c>
      <c r="D13" s="24" t="n">
        <v>5.1</v>
      </c>
      <c r="E13" s="23" t="n">
        <v>655640</v>
      </c>
      <c r="F13" s="24" t="n">
        <v>8</v>
      </c>
      <c r="G13" s="25" t="n">
        <f aca="false">SUM(C13+E13)</f>
        <v>2663149</v>
      </c>
      <c r="H13" s="24" t="n">
        <v>5.6</v>
      </c>
      <c r="I13" s="23" t="n">
        <v>128539</v>
      </c>
      <c r="J13" s="23" t="n">
        <v>281778</v>
      </c>
      <c r="K13" s="23" t="n">
        <v>554574</v>
      </c>
      <c r="L13" s="23" t="n">
        <v>131929</v>
      </c>
      <c r="M13" s="23" t="n">
        <v>267786</v>
      </c>
      <c r="N13" s="23" t="n">
        <v>238630</v>
      </c>
      <c r="O13" s="23" t="n">
        <v>431090</v>
      </c>
      <c r="P13" s="23" t="n">
        <v>254366</v>
      </c>
      <c r="Q13" s="23" t="n">
        <v>374457</v>
      </c>
      <c r="R13" s="26" t="n">
        <v>1</v>
      </c>
      <c r="S13" s="4"/>
    </row>
    <row r="14" customFormat="false" ht="13.5" hidden="false" customHeight="false" outlineLevel="0" collapsed="false">
      <c r="A14" s="42" t="n">
        <v>2</v>
      </c>
      <c r="B14" s="27" t="s">
        <v>29</v>
      </c>
      <c r="C14" s="23" t="n">
        <v>7089509</v>
      </c>
      <c r="D14" s="24" t="n">
        <v>18</v>
      </c>
      <c r="E14" s="23" t="n">
        <v>4107734</v>
      </c>
      <c r="F14" s="24" t="n">
        <v>49.9</v>
      </c>
      <c r="G14" s="25" t="n">
        <f aca="false">SUM(C14+E14)</f>
        <v>11197243</v>
      </c>
      <c r="H14" s="24" t="n">
        <v>23.5</v>
      </c>
      <c r="I14" s="23" t="n">
        <v>2506275</v>
      </c>
      <c r="J14" s="23" t="n">
        <v>2406024</v>
      </c>
      <c r="K14" s="23" t="n">
        <v>1771101</v>
      </c>
      <c r="L14" s="23" t="n">
        <v>679479</v>
      </c>
      <c r="M14" s="23" t="n">
        <v>1191873</v>
      </c>
      <c r="N14" s="23" t="n">
        <v>946815</v>
      </c>
      <c r="O14" s="23" t="n">
        <v>401004</v>
      </c>
      <c r="P14" s="23" t="n">
        <v>957954</v>
      </c>
      <c r="Q14" s="23" t="n">
        <v>336718</v>
      </c>
      <c r="R14" s="26" t="n">
        <v>2</v>
      </c>
      <c r="S14" s="4"/>
    </row>
    <row r="15" customFormat="false" ht="13.5" hidden="false" customHeight="false" outlineLevel="0" collapsed="false">
      <c r="A15" s="42" t="n">
        <v>3</v>
      </c>
      <c r="B15" s="43" t="s">
        <v>30</v>
      </c>
      <c r="C15" s="23" t="n">
        <v>502609</v>
      </c>
      <c r="D15" s="24" t="n">
        <v>1.3</v>
      </c>
      <c r="E15" s="23" t="n">
        <v>98005</v>
      </c>
      <c r="F15" s="24" t="n">
        <v>1.2</v>
      </c>
      <c r="G15" s="25" t="n">
        <f aca="false">SUM(C15+E15)</f>
        <v>600614</v>
      </c>
      <c r="H15" s="24" t="n">
        <v>1.3</v>
      </c>
      <c r="I15" s="23" t="n">
        <v>88809</v>
      </c>
      <c r="J15" s="23" t="n">
        <v>143190</v>
      </c>
      <c r="K15" s="23" t="n">
        <v>139517</v>
      </c>
      <c r="L15" s="23" t="n">
        <v>17821</v>
      </c>
      <c r="M15" s="23" t="n">
        <v>106790</v>
      </c>
      <c r="N15" s="23" t="n">
        <v>52583</v>
      </c>
      <c r="O15" s="23" t="n">
        <v>17430</v>
      </c>
      <c r="P15" s="23" t="n">
        <v>32150</v>
      </c>
      <c r="Q15" s="23" t="n">
        <v>2324</v>
      </c>
      <c r="R15" s="26" t="n">
        <v>3</v>
      </c>
      <c r="S15" s="4"/>
    </row>
    <row r="16" customFormat="false" ht="13.5" hidden="false" customHeight="false" outlineLevel="0" collapsed="false">
      <c r="A16" s="42" t="n">
        <v>4</v>
      </c>
      <c r="B16" s="27" t="s">
        <v>31</v>
      </c>
      <c r="C16" s="23" t="n">
        <v>2119310</v>
      </c>
      <c r="D16" s="24" t="n">
        <v>5.4</v>
      </c>
      <c r="E16" s="23" t="n">
        <v>294928</v>
      </c>
      <c r="F16" s="24" t="n">
        <v>3.6</v>
      </c>
      <c r="G16" s="25" t="n">
        <f aca="false">SUM(C16+E16)</f>
        <v>2414238</v>
      </c>
      <c r="H16" s="24" t="n">
        <v>5.1</v>
      </c>
      <c r="I16" s="23" t="n">
        <v>522842</v>
      </c>
      <c r="J16" s="23" t="n">
        <v>861402</v>
      </c>
      <c r="K16" s="23" t="n">
        <v>619101</v>
      </c>
      <c r="L16" s="23" t="n">
        <v>68272</v>
      </c>
      <c r="M16" s="23" t="n">
        <v>183187</v>
      </c>
      <c r="N16" s="23" t="n">
        <v>59284</v>
      </c>
      <c r="O16" s="23" t="n">
        <v>34625</v>
      </c>
      <c r="P16" s="23" t="n">
        <v>51179</v>
      </c>
      <c r="Q16" s="23" t="n">
        <v>14346</v>
      </c>
      <c r="R16" s="26" t="n">
        <v>4</v>
      </c>
      <c r="S16" s="4"/>
    </row>
    <row r="17" customFormat="false" ht="13.5" hidden="false" customHeight="false" outlineLevel="0" collapsed="false">
      <c r="A17" s="42" t="n">
        <v>5</v>
      </c>
      <c r="B17" s="27" t="s">
        <v>32</v>
      </c>
      <c r="C17" s="23" t="n">
        <v>442679</v>
      </c>
      <c r="D17" s="24" t="n">
        <v>1.1</v>
      </c>
      <c r="E17" s="23" t="n">
        <v>69021</v>
      </c>
      <c r="F17" s="24" t="n">
        <v>0.8</v>
      </c>
      <c r="G17" s="25" t="n">
        <f aca="false">SUM(C17+E17)</f>
        <v>511700</v>
      </c>
      <c r="H17" s="24" t="n">
        <v>1.1</v>
      </c>
      <c r="I17" s="23" t="n">
        <v>286031</v>
      </c>
      <c r="J17" s="23" t="n">
        <v>80000</v>
      </c>
      <c r="K17" s="23" t="n">
        <v>75000</v>
      </c>
      <c r="L17" s="23" t="n">
        <v>58000</v>
      </c>
      <c r="M17" s="23" t="n">
        <v>5000</v>
      </c>
      <c r="N17" s="23" t="n">
        <v>5000</v>
      </c>
      <c r="O17" s="23" t="n">
        <v>500</v>
      </c>
      <c r="P17" s="23" t="n">
        <v>1500</v>
      </c>
      <c r="Q17" s="23" t="n">
        <v>669</v>
      </c>
      <c r="R17" s="26" t="n">
        <v>5</v>
      </c>
      <c r="S17" s="4"/>
    </row>
    <row r="18" customFormat="false" ht="13.5" hidden="false" customHeight="false" outlineLevel="0" collapsed="false">
      <c r="A18" s="42" t="n">
        <v>6</v>
      </c>
      <c r="B18" s="27" t="s">
        <v>33</v>
      </c>
      <c r="C18" s="23" t="n">
        <v>502920</v>
      </c>
      <c r="D18" s="24" t="n">
        <v>1.3</v>
      </c>
      <c r="E18" s="23" t="n">
        <v>89250</v>
      </c>
      <c r="F18" s="24" t="n">
        <v>1.1</v>
      </c>
      <c r="G18" s="25" t="n">
        <f aca="false">SUM(C18+E18)</f>
        <v>592170</v>
      </c>
      <c r="H18" s="24" t="n">
        <v>1.2</v>
      </c>
      <c r="I18" s="23" t="n">
        <v>232880</v>
      </c>
      <c r="J18" s="23" t="n">
        <v>110250</v>
      </c>
      <c r="K18" s="23" t="n">
        <v>97300</v>
      </c>
      <c r="L18" s="23" t="n">
        <v>60250</v>
      </c>
      <c r="M18" s="23" t="n">
        <v>20500</v>
      </c>
      <c r="N18" s="23" t="n">
        <v>26400</v>
      </c>
      <c r="O18" s="23" t="n">
        <v>16600</v>
      </c>
      <c r="P18" s="23" t="n">
        <v>22400</v>
      </c>
      <c r="Q18" s="23" t="n">
        <v>5590</v>
      </c>
      <c r="R18" s="26" t="n">
        <v>6</v>
      </c>
      <c r="S18" s="4"/>
    </row>
    <row r="19" customFormat="false" ht="13.5" hidden="false" customHeight="false" outlineLevel="0" collapsed="false">
      <c r="A19" s="42" t="n">
        <v>7</v>
      </c>
      <c r="B19" s="27" t="s">
        <v>34</v>
      </c>
      <c r="C19" s="23" t="n">
        <v>687892</v>
      </c>
      <c r="D19" s="24" t="n">
        <v>1.7</v>
      </c>
      <c r="E19" s="23" t="n">
        <v>22119</v>
      </c>
      <c r="F19" s="24" t="n">
        <v>0.3</v>
      </c>
      <c r="G19" s="25" t="n">
        <f aca="false">SUM(C19+E19)</f>
        <v>710011</v>
      </c>
      <c r="H19" s="24" t="n">
        <v>1.5</v>
      </c>
      <c r="I19" s="23" t="n">
        <v>191645</v>
      </c>
      <c r="J19" s="23" t="n">
        <v>177449</v>
      </c>
      <c r="K19" s="23" t="n">
        <v>92273</v>
      </c>
      <c r="L19" s="23" t="n">
        <v>10647</v>
      </c>
      <c r="M19" s="23" t="n">
        <v>78078</v>
      </c>
      <c r="N19" s="23" t="n">
        <v>99371</v>
      </c>
      <c r="O19" s="23" t="n">
        <v>16680</v>
      </c>
      <c r="P19" s="23" t="n">
        <v>42588</v>
      </c>
      <c r="Q19" s="23" t="n">
        <v>1280</v>
      </c>
      <c r="R19" s="26" t="n">
        <v>7</v>
      </c>
      <c r="S19" s="4"/>
    </row>
    <row r="20" customFormat="false" ht="13.5" hidden="false" customHeight="false" outlineLevel="0" collapsed="false">
      <c r="A20" s="42" t="n">
        <v>8</v>
      </c>
      <c r="B20" s="27" t="s">
        <v>35</v>
      </c>
      <c r="C20" s="23" t="n">
        <v>2445077</v>
      </c>
      <c r="D20" s="24" t="n">
        <v>6.2</v>
      </c>
      <c r="E20" s="23" t="n">
        <v>55583</v>
      </c>
      <c r="F20" s="24" t="n">
        <v>0.7</v>
      </c>
      <c r="G20" s="25" t="n">
        <f aca="false">SUM(C20+E20)</f>
        <v>2500660</v>
      </c>
      <c r="H20" s="24" t="n">
        <v>5.2</v>
      </c>
      <c r="I20" s="23" t="n">
        <v>317912</v>
      </c>
      <c r="J20" s="23" t="n">
        <v>890980</v>
      </c>
      <c r="K20" s="23" t="n">
        <v>301150</v>
      </c>
      <c r="L20" s="23" t="n">
        <v>190382</v>
      </c>
      <c r="M20" s="23" t="n">
        <v>430413</v>
      </c>
      <c r="N20" s="23" t="n">
        <v>134200</v>
      </c>
      <c r="O20" s="23" t="n">
        <v>53300</v>
      </c>
      <c r="P20" s="23" t="n">
        <v>163781</v>
      </c>
      <c r="Q20" s="23" t="n">
        <v>18542</v>
      </c>
      <c r="R20" s="26" t="n">
        <v>8</v>
      </c>
      <c r="S20" s="4"/>
    </row>
    <row r="21" customFormat="false" ht="13.5" hidden="false" customHeight="false" outlineLevel="0" collapsed="false">
      <c r="A21" s="42" t="n">
        <v>9</v>
      </c>
      <c r="B21" s="27" t="s">
        <v>36</v>
      </c>
      <c r="C21" s="23" t="n">
        <v>2950260</v>
      </c>
      <c r="D21" s="24" t="n">
        <v>7.5</v>
      </c>
      <c r="E21" s="23" t="n">
        <v>861700</v>
      </c>
      <c r="F21" s="24" t="n">
        <v>10.5</v>
      </c>
      <c r="G21" s="25" t="n">
        <f aca="false">SUM(C21+E21)</f>
        <v>3811960</v>
      </c>
      <c r="H21" s="24" t="n">
        <v>8</v>
      </c>
      <c r="I21" s="23" t="n">
        <v>735708</v>
      </c>
      <c r="J21" s="23" t="n">
        <v>1082597</v>
      </c>
      <c r="K21" s="23" t="n">
        <v>760708</v>
      </c>
      <c r="L21" s="23" t="n">
        <v>156290</v>
      </c>
      <c r="M21" s="23" t="n">
        <v>343076</v>
      </c>
      <c r="N21" s="23" t="n">
        <v>335452</v>
      </c>
      <c r="O21" s="23" t="n">
        <v>110547</v>
      </c>
      <c r="P21" s="23" t="n">
        <v>263025</v>
      </c>
      <c r="Q21" s="23" t="n">
        <v>24557</v>
      </c>
      <c r="R21" s="26" t="n">
        <v>9</v>
      </c>
      <c r="S21" s="4"/>
    </row>
    <row r="22" customFormat="false" ht="13.5" hidden="false" customHeight="false" outlineLevel="0" collapsed="false">
      <c r="A22" s="42" t="n">
        <v>10</v>
      </c>
      <c r="B22" s="27" t="s">
        <v>37</v>
      </c>
      <c r="C22" s="23" t="n">
        <v>158102</v>
      </c>
      <c r="D22" s="24" t="n">
        <v>0.4</v>
      </c>
      <c r="E22" s="23" t="n">
        <v>2840</v>
      </c>
      <c r="F22" s="24" t="n">
        <v>0</v>
      </c>
      <c r="G22" s="25" t="n">
        <f aca="false">SUM(C22+E22)</f>
        <v>160942</v>
      </c>
      <c r="H22" s="24" t="n">
        <v>0.3</v>
      </c>
      <c r="I22" s="23" t="n">
        <v>58732</v>
      </c>
      <c r="J22" s="23" t="n">
        <v>30260</v>
      </c>
      <c r="K22" s="23" t="n">
        <v>28060</v>
      </c>
      <c r="L22" s="23" t="n">
        <v>10400</v>
      </c>
      <c r="M22" s="23" t="n">
        <v>14490</v>
      </c>
      <c r="N22" s="23" t="n">
        <v>6000</v>
      </c>
      <c r="O22" s="23" t="n">
        <v>4400</v>
      </c>
      <c r="P22" s="23" t="n">
        <v>7100</v>
      </c>
      <c r="Q22" s="23" t="n">
        <v>1500</v>
      </c>
      <c r="R22" s="26" t="n">
        <v>10</v>
      </c>
      <c r="S22" s="4"/>
    </row>
    <row r="23" customFormat="false" ht="13.5" hidden="false" customHeight="false" outlineLevel="0" collapsed="false">
      <c r="A23" s="42" t="n">
        <v>11</v>
      </c>
      <c r="B23" s="27" t="s">
        <v>38</v>
      </c>
      <c r="C23" s="23" t="n">
        <v>1270349</v>
      </c>
      <c r="D23" s="24" t="n">
        <v>3.2</v>
      </c>
      <c r="E23" s="23" t="n">
        <v>201147</v>
      </c>
      <c r="F23" s="24" t="n">
        <v>2.4</v>
      </c>
      <c r="G23" s="25" t="n">
        <f aca="false">SUM(C23+E23)</f>
        <v>1471496</v>
      </c>
      <c r="H23" s="24" t="n">
        <v>3.1</v>
      </c>
      <c r="I23" s="23" t="n">
        <v>327933</v>
      </c>
      <c r="J23" s="23" t="n">
        <v>735748</v>
      </c>
      <c r="K23" s="23" t="n">
        <v>250725</v>
      </c>
      <c r="L23" s="23" t="n">
        <v>30901</v>
      </c>
      <c r="M23" s="23" t="n">
        <v>58860</v>
      </c>
      <c r="N23" s="23" t="n">
        <v>33844</v>
      </c>
      <c r="O23" s="23" t="n">
        <v>3543</v>
      </c>
      <c r="P23" s="23" t="n">
        <v>17658</v>
      </c>
      <c r="Q23" s="23" t="n">
        <v>12284</v>
      </c>
      <c r="R23" s="26" t="n">
        <v>11</v>
      </c>
      <c r="S23" s="4"/>
    </row>
    <row r="24" customFormat="false" ht="13.5" hidden="false" customHeight="false" outlineLevel="0" collapsed="false">
      <c r="A24" s="42" t="n">
        <v>12</v>
      </c>
      <c r="B24" s="27" t="s">
        <v>39</v>
      </c>
      <c r="C24" s="23" t="n">
        <v>5010000</v>
      </c>
      <c r="D24" s="24" t="n">
        <v>12.7</v>
      </c>
      <c r="E24" s="23" t="n">
        <v>521958</v>
      </c>
      <c r="F24" s="24" t="n">
        <v>6.3</v>
      </c>
      <c r="G24" s="25" t="n">
        <f aca="false">SUM(C24+E24)</f>
        <v>5531958</v>
      </c>
      <c r="H24" s="24" t="n">
        <v>11.6</v>
      </c>
      <c r="I24" s="23" t="n">
        <v>643227</v>
      </c>
      <c r="J24" s="23" t="n">
        <v>3315222</v>
      </c>
      <c r="K24" s="23" t="n">
        <v>1012492</v>
      </c>
      <c r="L24" s="23" t="n">
        <v>83635</v>
      </c>
      <c r="M24" s="23" t="n">
        <v>245484</v>
      </c>
      <c r="N24" s="23" t="n">
        <v>93314</v>
      </c>
      <c r="O24" s="23" t="n">
        <v>79379</v>
      </c>
      <c r="P24" s="23" t="n">
        <v>56320</v>
      </c>
      <c r="Q24" s="23" t="n">
        <v>2885</v>
      </c>
      <c r="R24" s="26" t="n">
        <v>12</v>
      </c>
      <c r="S24" s="4"/>
    </row>
    <row r="25" customFormat="false" ht="13.5" hidden="false" customHeight="false" outlineLevel="0" collapsed="false">
      <c r="A25" s="42" t="n">
        <v>13</v>
      </c>
      <c r="B25" s="27" t="s">
        <v>40</v>
      </c>
      <c r="C25" s="23" t="n">
        <v>711300</v>
      </c>
      <c r="D25" s="24" t="n">
        <v>1.8</v>
      </c>
      <c r="E25" s="23" t="n">
        <v>18570</v>
      </c>
      <c r="F25" s="24" t="n">
        <v>0.2</v>
      </c>
      <c r="G25" s="25" t="n">
        <f aca="false">SUM(C25+E25)</f>
        <v>729870</v>
      </c>
      <c r="H25" s="24" t="n">
        <v>1.5</v>
      </c>
      <c r="I25" s="23" t="n">
        <v>232510</v>
      </c>
      <c r="J25" s="23" t="n">
        <v>341250</v>
      </c>
      <c r="K25" s="23" t="n">
        <v>155620</v>
      </c>
      <c r="L25" s="23" t="n">
        <v>0</v>
      </c>
      <c r="M25" s="23" t="n">
        <v>0</v>
      </c>
      <c r="N25" s="23" t="n">
        <v>30</v>
      </c>
      <c r="O25" s="23" t="n">
        <v>0</v>
      </c>
      <c r="P25" s="23" t="n">
        <v>440</v>
      </c>
      <c r="Q25" s="23" t="n">
        <v>20</v>
      </c>
      <c r="R25" s="26" t="n">
        <v>13</v>
      </c>
      <c r="S25" s="4"/>
    </row>
    <row r="26" customFormat="false" ht="13.5" hidden="false" customHeight="false" outlineLevel="0" collapsed="false">
      <c r="A26" s="42" t="n">
        <v>14</v>
      </c>
      <c r="B26" s="27" t="s">
        <v>41</v>
      </c>
      <c r="C26" s="23" t="n">
        <v>2369145</v>
      </c>
      <c r="D26" s="24" t="n">
        <v>6</v>
      </c>
      <c r="E26" s="23" t="n">
        <v>317207</v>
      </c>
      <c r="F26" s="24" t="n">
        <v>3.8</v>
      </c>
      <c r="G26" s="25" t="n">
        <f aca="false">SUM(C26+E26)</f>
        <v>2686352</v>
      </c>
      <c r="H26" s="24" t="n">
        <v>5.6</v>
      </c>
      <c r="I26" s="23" t="n">
        <v>510311</v>
      </c>
      <c r="J26" s="23" t="n">
        <v>1395603</v>
      </c>
      <c r="K26" s="23" t="n">
        <v>650475</v>
      </c>
      <c r="L26" s="23" t="n">
        <v>27468</v>
      </c>
      <c r="M26" s="23" t="n">
        <v>63028</v>
      </c>
      <c r="N26" s="23" t="n">
        <v>26656</v>
      </c>
      <c r="O26" s="23" t="n">
        <v>6548</v>
      </c>
      <c r="P26" s="23" t="n">
        <v>4660</v>
      </c>
      <c r="Q26" s="23" t="n">
        <v>1603</v>
      </c>
      <c r="R26" s="26" t="n">
        <v>14</v>
      </c>
      <c r="S26" s="4"/>
    </row>
    <row r="27" customFormat="false" ht="13.5" hidden="false" customHeight="false" outlineLevel="0" collapsed="false">
      <c r="A27" s="42" t="n">
        <v>15</v>
      </c>
      <c r="B27" s="27" t="s">
        <v>42</v>
      </c>
      <c r="C27" s="23" t="n">
        <v>1757345</v>
      </c>
      <c r="D27" s="24" t="n">
        <v>4.5</v>
      </c>
      <c r="E27" s="23" t="n">
        <v>266561</v>
      </c>
      <c r="F27" s="24" t="n">
        <v>3.2</v>
      </c>
      <c r="G27" s="25" t="n">
        <f aca="false">SUM(C27+E27)</f>
        <v>2023906</v>
      </c>
      <c r="H27" s="24" t="n">
        <v>4.2</v>
      </c>
      <c r="I27" s="23" t="n">
        <v>729342</v>
      </c>
      <c r="J27" s="23" t="n">
        <v>475436</v>
      </c>
      <c r="K27" s="23" t="n">
        <v>200188</v>
      </c>
      <c r="L27" s="23" t="n">
        <v>44287</v>
      </c>
      <c r="M27" s="23" t="n">
        <v>120922</v>
      </c>
      <c r="N27" s="23" t="n">
        <v>217680</v>
      </c>
      <c r="O27" s="23" t="n">
        <v>35760</v>
      </c>
      <c r="P27" s="23" t="n">
        <v>167151</v>
      </c>
      <c r="Q27" s="23" t="n">
        <v>33140</v>
      </c>
      <c r="R27" s="26" t="n">
        <v>15</v>
      </c>
      <c r="S27" s="4"/>
    </row>
    <row r="28" customFormat="false" ht="13.5" hidden="false" customHeight="false" outlineLevel="0" collapsed="false">
      <c r="A28" s="42" t="n">
        <v>16</v>
      </c>
      <c r="B28" s="27" t="s">
        <v>43</v>
      </c>
      <c r="C28" s="23" t="n">
        <v>2703035</v>
      </c>
      <c r="D28" s="24" t="n">
        <v>6.9</v>
      </c>
      <c r="E28" s="23" t="n">
        <v>77148</v>
      </c>
      <c r="F28" s="24" t="n">
        <v>0.9</v>
      </c>
      <c r="G28" s="25" t="n">
        <f aca="false">SUM(C28+E28)</f>
        <v>2780183</v>
      </c>
      <c r="H28" s="24" t="n">
        <v>5.8</v>
      </c>
      <c r="I28" s="23" t="n">
        <v>1240830</v>
      </c>
      <c r="J28" s="23" t="n">
        <v>1001403</v>
      </c>
      <c r="K28" s="23" t="n">
        <v>246329</v>
      </c>
      <c r="L28" s="23" t="n">
        <v>50841</v>
      </c>
      <c r="M28" s="23" t="n">
        <v>92942</v>
      </c>
      <c r="N28" s="23" t="n">
        <v>58936</v>
      </c>
      <c r="O28" s="23" t="n">
        <v>36210</v>
      </c>
      <c r="P28" s="23" t="n">
        <v>37532</v>
      </c>
      <c r="Q28" s="23" t="n">
        <v>15160</v>
      </c>
      <c r="R28" s="26" t="n">
        <v>16</v>
      </c>
      <c r="S28" s="4"/>
    </row>
    <row r="29" customFormat="false" ht="13.5" hidden="false" customHeight="false" outlineLevel="0" collapsed="false">
      <c r="A29" s="42"/>
      <c r="B29" s="27"/>
      <c r="C29" s="23"/>
      <c r="D29" s="24"/>
      <c r="E29" s="23"/>
      <c r="F29" s="24"/>
      <c r="G29" s="23"/>
      <c r="H29" s="24"/>
      <c r="I29" s="23"/>
      <c r="J29" s="23"/>
      <c r="K29" s="23"/>
      <c r="L29" s="23"/>
      <c r="M29" s="23"/>
      <c r="N29" s="23"/>
      <c r="O29" s="23"/>
      <c r="P29" s="23"/>
      <c r="Q29" s="23"/>
      <c r="R29" s="26"/>
      <c r="S29" s="4"/>
    </row>
    <row r="30" customFormat="false" ht="13.5" hidden="false" customHeight="false" outlineLevel="0" collapsed="false">
      <c r="A30" s="44" t="n">
        <v>17</v>
      </c>
      <c r="B30" s="45" t="s">
        <v>44</v>
      </c>
      <c r="C30" s="46" t="n">
        <v>6712612</v>
      </c>
      <c r="D30" s="47" t="n">
        <v>17</v>
      </c>
      <c r="E30" s="46" t="n">
        <v>580598</v>
      </c>
      <c r="F30" s="47" t="n">
        <v>7</v>
      </c>
      <c r="G30" s="48" t="n">
        <f aca="false">SUM(C30+E30)</f>
        <v>7293210</v>
      </c>
      <c r="H30" s="47" t="n">
        <v>15.3</v>
      </c>
      <c r="I30" s="46" t="n">
        <v>3461769</v>
      </c>
      <c r="J30" s="46" t="n">
        <v>1856667</v>
      </c>
      <c r="K30" s="46" t="n">
        <v>1071580</v>
      </c>
      <c r="L30" s="46" t="n">
        <v>327127</v>
      </c>
      <c r="M30" s="46" t="n">
        <v>335815</v>
      </c>
      <c r="N30" s="46" t="n">
        <v>122103</v>
      </c>
      <c r="O30" s="46" t="n">
        <v>32440</v>
      </c>
      <c r="P30" s="46" t="n">
        <v>68104</v>
      </c>
      <c r="Q30" s="46" t="n">
        <v>17605</v>
      </c>
      <c r="R30" s="49" t="n">
        <v>17</v>
      </c>
      <c r="S30" s="4"/>
    </row>
    <row r="31" customFormat="false" ht="13.5" hidden="false" customHeight="false" outlineLevel="0" collapsed="false">
      <c r="A31" s="4"/>
      <c r="B31" s="50" t="s">
        <v>45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1"/>
      <c r="S31" s="4"/>
    </row>
    <row r="32" customFormat="false" ht="13.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1"/>
      <c r="S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1"/>
      <c r="S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1"/>
      <c r="S34" s="4"/>
    </row>
  </sheetData>
  <mergeCells count="12">
    <mergeCell ref="A4:B4"/>
    <mergeCell ref="D4:G4"/>
    <mergeCell ref="I4:M4"/>
    <mergeCell ref="A5:B5"/>
    <mergeCell ref="C5:D5"/>
    <mergeCell ref="E5:F5"/>
    <mergeCell ref="G5:H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0:31:10Z</dcterms:created>
  <dc:creator>ok10717</dc:creator>
  <dc:description/>
  <dc:language>en-US</dc:language>
  <cp:lastModifiedBy>ok10717</cp:lastModifiedBy>
  <dcterms:modified xsi:type="dcterms:W3CDTF">2007-09-14T00:31:19Z</dcterms:modified>
  <cp:revision>0</cp:revision>
  <dc:subject/>
  <dc:title/>
</cp:coreProperties>
</file>