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4"/>
        <color rgb="FF000000"/>
        <rFont val="ＭＳ 明朝"/>
        <family val="1"/>
        <charset val="128"/>
      </rPr>
      <t xml:space="preserve">    265</t>
    </r>
    <r>
      <rPr>
        <b val="true"/>
        <sz val="14"/>
        <color rgb="FF000000"/>
        <rFont val="Noto Sans"/>
        <family val="2"/>
      </rPr>
      <t xml:space="preserve">　品 　目　 別　 財　 物　 被　 害　 高　 お　　　 よ　 び 　被 　害　 回　 復 　状 　況 　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　検　挙　件　数　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（単位　千円、件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中</t>
    </r>
  </si>
  <si>
    <t xml:space="preserve">被害品別</t>
  </si>
  <si>
    <t xml:space="preserve">被害品</t>
  </si>
  <si>
    <t xml:space="preserve">総金額</t>
  </si>
  <si>
    <t xml:space="preserve">現   　　金</t>
  </si>
  <si>
    <t xml:space="preserve">自動車</t>
  </si>
  <si>
    <t xml:space="preserve">自動二輪</t>
  </si>
  <si>
    <t xml:space="preserve">原動機付</t>
  </si>
  <si>
    <t xml:space="preserve">自転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事務機器</t>
  </si>
  <si>
    <t xml:space="preserve">家庭用</t>
  </si>
  <si>
    <t xml:space="preserve">時計･貴金属</t>
  </si>
  <si>
    <t xml:space="preserve">その他</t>
  </si>
  <si>
    <t xml:space="preserve">標示</t>
  </si>
  <si>
    <t xml:space="preserve">区分</t>
  </si>
  <si>
    <t xml:space="preserve">件数</t>
  </si>
  <si>
    <t xml:space="preserve">金額</t>
  </si>
  <si>
    <t xml:space="preserve">カ－ド</t>
  </si>
  <si>
    <t xml:space="preserve">その他有価証券</t>
  </si>
  <si>
    <t xml:space="preserve"> ･証書</t>
  </si>
  <si>
    <t xml:space="preserve"> ･用品</t>
  </si>
  <si>
    <t xml:space="preserve">電気用品</t>
  </si>
  <si>
    <t xml:space="preserve">宝石･カメラ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占有離脱物</t>
  </si>
  <si>
    <t xml:space="preserve">占</t>
  </si>
  <si>
    <t xml:space="preserve">　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2" min="2" style="1" width="9.99"/>
    <col collapsed="false" customWidth="true" hidden="false" outlineLevel="0" max="13" min="13" style="1" width="11.87"/>
    <col collapsed="false" customWidth="true" hidden="false" outlineLevel="0" max="18" min="14" style="1" width="9.99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s="2" customFormat="true" ht="21" hidden="false" customHeight="fals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6" t="s">
        <v>1</v>
      </c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8" t="s">
        <v>2</v>
      </c>
      <c r="S3" s="8"/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  <c r="H4" s="14" t="s">
        <v>9</v>
      </c>
      <c r="I4" s="11" t="s">
        <v>10</v>
      </c>
      <c r="J4" s="9" t="s">
        <v>11</v>
      </c>
      <c r="K4" s="14" t="s">
        <v>12</v>
      </c>
      <c r="L4" s="14" t="s">
        <v>13</v>
      </c>
      <c r="M4" s="15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1" t="s">
        <v>19</v>
      </c>
      <c r="S4" s="16" t="s">
        <v>20</v>
      </c>
    </row>
    <row r="5" customFormat="false" ht="13.5" hidden="false" customHeight="false" outlineLevel="0" collapsed="false">
      <c r="A5" s="17"/>
      <c r="B5" s="18" t="s">
        <v>21</v>
      </c>
      <c r="C5" s="18"/>
      <c r="D5" s="19" t="s">
        <v>22</v>
      </c>
      <c r="E5" s="19" t="s">
        <v>23</v>
      </c>
      <c r="F5" s="19"/>
      <c r="G5" s="19"/>
      <c r="H5" s="19" t="s">
        <v>10</v>
      </c>
      <c r="I5" s="20"/>
      <c r="J5" s="21" t="s">
        <v>24</v>
      </c>
      <c r="K5" s="19" t="s">
        <v>24</v>
      </c>
      <c r="L5" s="19" t="s">
        <v>24</v>
      </c>
      <c r="M5" s="22" t="s">
        <v>25</v>
      </c>
      <c r="N5" s="19" t="s">
        <v>26</v>
      </c>
      <c r="O5" s="19" t="s">
        <v>27</v>
      </c>
      <c r="P5" s="19" t="s">
        <v>28</v>
      </c>
      <c r="Q5" s="19" t="s">
        <v>29</v>
      </c>
      <c r="R5" s="19"/>
      <c r="S5" s="23" t="s">
        <v>30</v>
      </c>
    </row>
    <row r="6" s="29" customFormat="true" ht="13.5" hidden="false" customHeight="false" outlineLevel="0" collapsed="false">
      <c r="A6" s="24" t="s">
        <v>31</v>
      </c>
      <c r="B6" s="25" t="s">
        <v>32</v>
      </c>
      <c r="C6" s="26" t="n">
        <f aca="false">C8+C10+C12+C14+C16+C19</f>
        <v>767906</v>
      </c>
      <c r="D6" s="26" t="n">
        <f aca="false">D8+D10+D12+D14+D16+D19</f>
        <v>3495</v>
      </c>
      <c r="E6" s="26" t="n">
        <f aca="false">E8+E10+E12+E14+E16+E19</f>
        <v>359586</v>
      </c>
      <c r="F6" s="26" t="n">
        <f aca="false">F8+F10+F12+F14+F16+F19</f>
        <v>120</v>
      </c>
      <c r="G6" s="26" t="n">
        <v>338</v>
      </c>
      <c r="H6" s="26" t="n">
        <f aca="false">H8+H10+H12+H14+H16+H19</f>
        <v>1060</v>
      </c>
      <c r="I6" s="26" t="n">
        <f aca="false">I8+I10+I12+I14+I16+I19</f>
        <v>2168</v>
      </c>
      <c r="J6" s="26" t="n">
        <f aca="false">J8+J10+J12+J14+J16+J19</f>
        <v>346</v>
      </c>
      <c r="K6" s="26" t="n">
        <f aca="false">K8+K10+K12+K14+K16+K19</f>
        <v>729</v>
      </c>
      <c r="L6" s="26" t="n">
        <f aca="false">L8+L10+L12+L14+L16+L19</f>
        <v>274</v>
      </c>
      <c r="M6" s="26" t="n">
        <f aca="false">M8+M10+M12+M14+M16+M19</f>
        <v>124</v>
      </c>
      <c r="N6" s="26" t="n">
        <f aca="false">N8+N10+N12+N14+N16+N19</f>
        <v>452</v>
      </c>
      <c r="O6" s="26" t="n">
        <f aca="false">O8+O10+O12+O14+O16+O19</f>
        <v>158</v>
      </c>
      <c r="P6" s="26" t="n">
        <f aca="false">P8+P10+P12+P14+P16+P19</f>
        <v>189</v>
      </c>
      <c r="Q6" s="26" t="n">
        <f aca="false">Q8+Q10+Q12+Q14+Q16+Q19</f>
        <v>228</v>
      </c>
      <c r="R6" s="27" t="n">
        <f aca="false">R8+R10+R12+R14+R16+R19</f>
        <v>31</v>
      </c>
      <c r="S6" s="28" t="s">
        <v>33</v>
      </c>
    </row>
    <row r="7" s="29" customFormat="true" ht="13.5" hidden="false" customHeight="false" outlineLevel="0" collapsed="false">
      <c r="A7" s="30"/>
      <c r="B7" s="28" t="s">
        <v>34</v>
      </c>
      <c r="C7" s="31" t="n">
        <f aca="false">C9+C11+C13+C15+C17+C20</f>
        <v>98178</v>
      </c>
      <c r="D7" s="31" t="n">
        <f aca="false">D9+D11+D13+D15+D17+D20</f>
        <v>241</v>
      </c>
      <c r="E7" s="31" t="n">
        <f aca="false">E9+E11+E13+E15+E17+E20</f>
        <v>20951</v>
      </c>
      <c r="F7" s="31" t="n">
        <f aca="false">F9+F11+F13+F15+F17+F20</f>
        <v>75</v>
      </c>
      <c r="G7" s="31" t="n">
        <v>66</v>
      </c>
      <c r="H7" s="31" t="n">
        <f aca="false">H9+H11+H13+H15+H17+H20</f>
        <v>233</v>
      </c>
      <c r="I7" s="31" t="n">
        <f aca="false">I9+I11+I13+I15+I17+I20</f>
        <v>546</v>
      </c>
      <c r="J7" s="31" t="n">
        <f aca="false">J9+J11+J13+J15+J17+J20</f>
        <v>104</v>
      </c>
      <c r="K7" s="31" t="n">
        <f aca="false">K9+K11+K13+K15+K17+K20</f>
        <v>213</v>
      </c>
      <c r="L7" s="32" t="n">
        <v>102</v>
      </c>
      <c r="M7" s="31" t="n">
        <f aca="false">M9+M11+M13+M15+M17+M20</f>
        <v>44</v>
      </c>
      <c r="N7" s="31" t="n">
        <f aca="false">N9+N11+N13+N15+N17+N20</f>
        <v>142</v>
      </c>
      <c r="O7" s="31" t="n">
        <f aca="false">O9+O11+O13+O15+O17+O20</f>
        <v>68</v>
      </c>
      <c r="P7" s="31" t="n">
        <f aca="false">P9+P11+P13+P15+P17+P20</f>
        <v>105</v>
      </c>
      <c r="Q7" s="31" t="n">
        <f aca="false">Q9+Q11+Q13+Q15+Q17+Q20</f>
        <v>120</v>
      </c>
      <c r="R7" s="33" t="n">
        <f aca="false">R9+R11+R13+R15+R17+R20</f>
        <v>23</v>
      </c>
      <c r="S7" s="34"/>
    </row>
    <row r="8" customFormat="false" ht="13.5" hidden="false" customHeight="false" outlineLevel="0" collapsed="false">
      <c r="A8" s="35" t="s">
        <v>35</v>
      </c>
      <c r="B8" s="28" t="s">
        <v>32</v>
      </c>
      <c r="C8" s="32" t="n">
        <v>525</v>
      </c>
      <c r="D8" s="32" t="n">
        <v>3</v>
      </c>
      <c r="E8" s="32" t="n">
        <v>278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2</v>
      </c>
      <c r="K8" s="32" t="n">
        <v>2</v>
      </c>
      <c r="L8" s="32" t="n">
        <v>0</v>
      </c>
      <c r="M8" s="32" t="n">
        <v>0</v>
      </c>
      <c r="N8" s="32" t="n">
        <v>0</v>
      </c>
      <c r="O8" s="32" t="n">
        <v>1</v>
      </c>
      <c r="P8" s="32" t="n">
        <v>0</v>
      </c>
      <c r="Q8" s="32" t="n">
        <v>0</v>
      </c>
      <c r="R8" s="36" t="n">
        <v>0</v>
      </c>
      <c r="S8" s="28" t="s">
        <v>36</v>
      </c>
    </row>
    <row r="9" customFormat="false" ht="13.5" hidden="false" customHeight="false" outlineLevel="0" collapsed="false">
      <c r="A9" s="37"/>
      <c r="B9" s="28" t="s">
        <v>34</v>
      </c>
      <c r="C9" s="32" t="n">
        <v>459</v>
      </c>
      <c r="D9" s="32" t="n">
        <v>2</v>
      </c>
      <c r="E9" s="32" t="n">
        <v>259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2</v>
      </c>
      <c r="K9" s="32" t="n">
        <v>2</v>
      </c>
      <c r="L9" s="32" t="n">
        <v>0</v>
      </c>
      <c r="M9" s="32" t="n">
        <v>0</v>
      </c>
      <c r="N9" s="32" t="n">
        <v>0</v>
      </c>
      <c r="O9" s="32" t="n">
        <v>1</v>
      </c>
      <c r="P9" s="32" t="n">
        <v>0</v>
      </c>
      <c r="Q9" s="32" t="n">
        <v>0</v>
      </c>
      <c r="R9" s="36" t="n">
        <v>0</v>
      </c>
      <c r="S9" s="38"/>
    </row>
    <row r="10" customFormat="false" ht="13.5" hidden="false" customHeight="false" outlineLevel="0" collapsed="false">
      <c r="A10" s="35" t="s">
        <v>37</v>
      </c>
      <c r="B10" s="28" t="s">
        <v>32</v>
      </c>
      <c r="C10" s="32" t="n">
        <v>18844</v>
      </c>
      <c r="D10" s="32" t="n">
        <v>32</v>
      </c>
      <c r="E10" s="32" t="n">
        <v>12569</v>
      </c>
      <c r="F10" s="32" t="n">
        <v>1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2</v>
      </c>
      <c r="M10" s="32" t="n">
        <v>3</v>
      </c>
      <c r="N10" s="32" t="n">
        <v>0</v>
      </c>
      <c r="O10" s="32" t="n">
        <v>0</v>
      </c>
      <c r="P10" s="32" t="n">
        <v>0</v>
      </c>
      <c r="Q10" s="32" t="n">
        <v>1</v>
      </c>
      <c r="R10" s="36" t="n">
        <v>0</v>
      </c>
      <c r="S10" s="28" t="s">
        <v>38</v>
      </c>
    </row>
    <row r="11" customFormat="false" ht="13.5" hidden="false" customHeight="false" outlineLevel="0" collapsed="false">
      <c r="A11" s="37"/>
      <c r="B11" s="28" t="s">
        <v>34</v>
      </c>
      <c r="C11" s="32" t="n">
        <v>4756</v>
      </c>
      <c r="D11" s="32" t="n">
        <v>16</v>
      </c>
      <c r="E11" s="32" t="n">
        <v>3747</v>
      </c>
      <c r="F11" s="32" t="n">
        <v>1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2</v>
      </c>
      <c r="M11" s="32" t="n">
        <v>3</v>
      </c>
      <c r="N11" s="32" t="n">
        <v>0</v>
      </c>
      <c r="O11" s="32" t="n">
        <v>0</v>
      </c>
      <c r="P11" s="32" t="n">
        <v>0</v>
      </c>
      <c r="Q11" s="32" t="n">
        <v>1</v>
      </c>
      <c r="R11" s="32" t="n">
        <v>0</v>
      </c>
      <c r="S11" s="38"/>
    </row>
    <row r="12" customFormat="false" ht="13.5" hidden="false" customHeight="false" outlineLevel="0" collapsed="false">
      <c r="A12" s="35" t="s">
        <v>39</v>
      </c>
      <c r="B12" s="28" t="s">
        <v>32</v>
      </c>
      <c r="C12" s="32" t="n">
        <v>628726</v>
      </c>
      <c r="D12" s="32" t="n">
        <v>3346</v>
      </c>
      <c r="E12" s="32" t="n">
        <v>241498</v>
      </c>
      <c r="F12" s="32" t="n">
        <v>115</v>
      </c>
      <c r="G12" s="32" t="n">
        <v>337</v>
      </c>
      <c r="H12" s="32" t="n">
        <v>1053</v>
      </c>
      <c r="I12" s="32" t="n">
        <v>2035</v>
      </c>
      <c r="J12" s="32" t="n">
        <v>344</v>
      </c>
      <c r="K12" s="32" t="n">
        <v>727</v>
      </c>
      <c r="L12" s="32" t="n">
        <v>272</v>
      </c>
      <c r="M12" s="32" t="n">
        <v>116</v>
      </c>
      <c r="N12" s="32" t="n">
        <v>452</v>
      </c>
      <c r="O12" s="32" t="n">
        <v>155</v>
      </c>
      <c r="P12" s="32" t="n">
        <v>159</v>
      </c>
      <c r="Q12" s="32" t="n">
        <v>218</v>
      </c>
      <c r="R12" s="36" t="n">
        <v>28</v>
      </c>
      <c r="S12" s="28" t="s">
        <v>40</v>
      </c>
    </row>
    <row r="13" customFormat="false" ht="13.5" hidden="false" customHeight="false" outlineLevel="0" collapsed="false">
      <c r="A13" s="37"/>
      <c r="B13" s="28" t="s">
        <v>34</v>
      </c>
      <c r="C13" s="32" t="n">
        <v>88808</v>
      </c>
      <c r="D13" s="32" t="n">
        <v>207</v>
      </c>
      <c r="E13" s="32" t="n">
        <v>15891</v>
      </c>
      <c r="F13" s="32" t="n">
        <v>70</v>
      </c>
      <c r="G13" s="32" t="n">
        <v>65</v>
      </c>
      <c r="H13" s="32" t="n">
        <v>226</v>
      </c>
      <c r="I13" s="32" t="n">
        <v>421</v>
      </c>
      <c r="J13" s="32" t="n">
        <v>102</v>
      </c>
      <c r="K13" s="32" t="n">
        <v>211</v>
      </c>
      <c r="L13" s="32" t="n">
        <v>100</v>
      </c>
      <c r="M13" s="32" t="n">
        <v>39</v>
      </c>
      <c r="N13" s="32" t="n">
        <v>142</v>
      </c>
      <c r="O13" s="32" t="n">
        <v>65</v>
      </c>
      <c r="P13" s="32" t="n">
        <v>75</v>
      </c>
      <c r="Q13" s="32" t="n">
        <v>111</v>
      </c>
      <c r="R13" s="36" t="n">
        <v>20</v>
      </c>
      <c r="S13" s="38"/>
    </row>
    <row r="14" customFormat="false" ht="13.5" hidden="false" customHeight="false" outlineLevel="0" collapsed="false">
      <c r="A14" s="35" t="s">
        <v>41</v>
      </c>
      <c r="B14" s="28" t="s">
        <v>32</v>
      </c>
      <c r="C14" s="32" t="n">
        <v>99639</v>
      </c>
      <c r="D14" s="32" t="n">
        <v>103</v>
      </c>
      <c r="E14" s="32" t="n">
        <v>88213</v>
      </c>
      <c r="F14" s="32" t="n">
        <v>1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5</v>
      </c>
      <c r="N14" s="32" t="n">
        <v>0</v>
      </c>
      <c r="O14" s="32" t="n">
        <v>2</v>
      </c>
      <c r="P14" s="32" t="n">
        <v>30</v>
      </c>
      <c r="Q14" s="32" t="n">
        <v>8</v>
      </c>
      <c r="R14" s="36" t="n">
        <v>3</v>
      </c>
      <c r="S14" s="28" t="s">
        <v>42</v>
      </c>
    </row>
    <row r="15" customFormat="false" ht="13.5" hidden="false" customHeight="false" outlineLevel="0" collapsed="false">
      <c r="A15" s="37"/>
      <c r="B15" s="28" t="s">
        <v>34</v>
      </c>
      <c r="C15" s="32" t="n">
        <v>1486</v>
      </c>
      <c r="D15" s="32" t="n">
        <v>15</v>
      </c>
      <c r="E15" s="32" t="n">
        <v>1049</v>
      </c>
      <c r="F15" s="32" t="n">
        <v>1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2</v>
      </c>
      <c r="N15" s="32" t="n">
        <v>0</v>
      </c>
      <c r="O15" s="32" t="n">
        <v>2</v>
      </c>
      <c r="P15" s="32" t="n">
        <v>30</v>
      </c>
      <c r="Q15" s="32" t="n">
        <v>8</v>
      </c>
      <c r="R15" s="36" t="n">
        <v>3</v>
      </c>
      <c r="S15" s="38"/>
    </row>
    <row r="16" customFormat="false" ht="13.5" hidden="false" customHeight="false" outlineLevel="0" collapsed="false">
      <c r="A16" s="35" t="s">
        <v>43</v>
      </c>
      <c r="B16" s="28" t="s">
        <v>32</v>
      </c>
      <c r="C16" s="32" t="n">
        <v>18259</v>
      </c>
      <c r="D16" s="32" t="n">
        <v>7</v>
      </c>
      <c r="E16" s="32" t="n">
        <v>16909</v>
      </c>
      <c r="F16" s="32" t="n">
        <v>3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6" t="n">
        <v>0</v>
      </c>
      <c r="S16" s="28" t="s">
        <v>44</v>
      </c>
    </row>
    <row r="17" customFormat="false" ht="13.5" hidden="false" customHeight="false" outlineLevel="0" collapsed="false">
      <c r="A17" s="37"/>
      <c r="B17" s="28" t="s">
        <v>34</v>
      </c>
      <c r="C17" s="32" t="n">
        <v>1350</v>
      </c>
      <c r="D17" s="32" t="n">
        <v>0</v>
      </c>
      <c r="E17" s="32" t="n">
        <v>0</v>
      </c>
      <c r="F17" s="32" t="n">
        <v>3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8"/>
    </row>
    <row r="18" customFormat="false" ht="13.5" hidden="false" customHeight="false" outlineLevel="0" collapsed="false">
      <c r="A18" s="37"/>
      <c r="B18" s="2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8"/>
    </row>
    <row r="19" customFormat="false" ht="13.5" hidden="false" customHeight="false" outlineLevel="0" collapsed="false">
      <c r="A19" s="35" t="s">
        <v>45</v>
      </c>
      <c r="B19" s="28" t="s">
        <v>32</v>
      </c>
      <c r="C19" s="32" t="n">
        <v>1913</v>
      </c>
      <c r="D19" s="32" t="n">
        <v>4</v>
      </c>
      <c r="E19" s="32" t="n">
        <v>119</v>
      </c>
      <c r="F19" s="32" t="n">
        <v>0</v>
      </c>
      <c r="G19" s="32" t="n">
        <v>1</v>
      </c>
      <c r="H19" s="32" t="n">
        <v>7</v>
      </c>
      <c r="I19" s="32" t="n">
        <v>133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1</v>
      </c>
      <c r="R19" s="36" t="n">
        <v>0</v>
      </c>
      <c r="S19" s="28" t="s">
        <v>46</v>
      </c>
    </row>
    <row r="20" customFormat="false" ht="13.5" hidden="false" customHeight="false" outlineLevel="0" collapsed="false">
      <c r="A20" s="39" t="s">
        <v>43</v>
      </c>
      <c r="B20" s="40" t="s">
        <v>34</v>
      </c>
      <c r="C20" s="41" t="n">
        <v>1319</v>
      </c>
      <c r="D20" s="41" t="n">
        <v>1</v>
      </c>
      <c r="E20" s="41" t="n">
        <v>5</v>
      </c>
      <c r="F20" s="41" t="n">
        <v>0</v>
      </c>
      <c r="G20" s="41" t="n">
        <v>1</v>
      </c>
      <c r="H20" s="41" t="n">
        <v>7</v>
      </c>
      <c r="I20" s="41" t="n">
        <v>125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2" t="n">
        <v>0</v>
      </c>
      <c r="S20" s="43"/>
    </row>
    <row r="21" customFormat="false" ht="13.5" hidden="false" customHeight="false" outlineLevel="0" collapsed="false">
      <c r="A21" s="44" t="s">
        <v>4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3.5" hidden="false" customHeight="false" outlineLevel="0" collapsed="false">
      <c r="B22" s="45"/>
    </row>
  </sheetData>
  <mergeCells count="2">
    <mergeCell ref="R3:S3"/>
    <mergeCell ref="D4:E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47:08Z</dcterms:created>
  <dc:creator>ok10717</dc:creator>
  <dc:description/>
  <dc:language>en-US</dc:language>
  <cp:lastModifiedBy>ok10717</cp:lastModifiedBy>
  <dcterms:modified xsi:type="dcterms:W3CDTF">2007-09-13T07:47:18Z</dcterms:modified>
  <cp:revision>0</cp:revision>
  <dc:subject/>
  <dc:title/>
</cp:coreProperties>
</file>