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color rgb="FF000000"/>
        <rFont val="ＭＳ 明朝"/>
        <family val="1"/>
        <charset val="128"/>
      </rPr>
      <t xml:space="preserve">259. </t>
    </r>
    <r>
      <rPr>
        <b val="true"/>
        <sz val="14"/>
        <color rgb="FF000000"/>
        <rFont val="Noto Sans"/>
        <family val="2"/>
      </rPr>
      <t xml:space="preserve">家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　</t>
    </r>
  </si>
  <si>
    <t xml:space="preserve">法第９条乙類によるもの</t>
  </si>
  <si>
    <t xml:space="preserve">婚姻中の夫婦間の事件</t>
  </si>
  <si>
    <t xml:space="preserve">婚姻外の男女間に関するもの</t>
  </si>
  <si>
    <t xml:space="preserve">法第２３条に掲げる事項</t>
  </si>
  <si>
    <t xml:space="preserve">離縁</t>
  </si>
  <si>
    <t xml:space="preserve">資料：大分家庭裁判所</t>
  </si>
  <si>
    <t xml:space="preserve">  注）本表でいう法とは家庭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3" t="s">
        <v>9</v>
      </c>
      <c r="J4" s="14" t="s">
        <v>10</v>
      </c>
      <c r="K4" s="14" t="s">
        <v>10</v>
      </c>
      <c r="L4" s="13" t="s">
        <v>11</v>
      </c>
      <c r="M4" s="15" t="s">
        <v>12</v>
      </c>
      <c r="N4" s="15" t="s">
        <v>13</v>
      </c>
      <c r="O4" s="16" t="s">
        <v>14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6</v>
      </c>
      <c r="E5" s="18" t="s">
        <v>15</v>
      </c>
      <c r="F5" s="19" t="s">
        <v>16</v>
      </c>
      <c r="G5" s="19" t="s">
        <v>17</v>
      </c>
      <c r="H5" s="19" t="s">
        <v>14</v>
      </c>
      <c r="I5" s="13"/>
      <c r="J5" s="20" t="s">
        <v>18</v>
      </c>
      <c r="K5" s="20" t="s">
        <v>19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20</v>
      </c>
      <c r="B6" s="22" t="n">
        <v>1399</v>
      </c>
      <c r="C6" s="22" t="n">
        <v>374</v>
      </c>
      <c r="D6" s="22" t="n">
        <v>1025</v>
      </c>
      <c r="E6" s="22" t="n">
        <v>885</v>
      </c>
      <c r="F6" s="23" t="n">
        <v>88</v>
      </c>
      <c r="G6" s="23" t="n">
        <v>0</v>
      </c>
      <c r="H6" s="23" t="n">
        <v>52</v>
      </c>
      <c r="I6" s="22" t="n">
        <v>1020</v>
      </c>
      <c r="J6" s="22" t="n">
        <v>455</v>
      </c>
      <c r="K6" s="22" t="n">
        <v>166</v>
      </c>
      <c r="L6" s="22" t="n">
        <v>355</v>
      </c>
      <c r="M6" s="23" t="n">
        <v>13</v>
      </c>
      <c r="N6" s="23" t="n">
        <v>0</v>
      </c>
      <c r="O6" s="23" t="n">
        <v>31</v>
      </c>
      <c r="P6" s="22" t="n">
        <v>379</v>
      </c>
    </row>
    <row r="7" customFormat="false" ht="13.5" hidden="false" customHeight="false" outlineLevel="0" collapsed="false">
      <c r="A7" s="21" t="s">
        <v>21</v>
      </c>
      <c r="B7" s="22" t="n">
        <v>1504</v>
      </c>
      <c r="C7" s="22" t="n">
        <v>379</v>
      </c>
      <c r="D7" s="22" t="n">
        <v>1125</v>
      </c>
      <c r="E7" s="22" t="n">
        <v>1020</v>
      </c>
      <c r="F7" s="23" t="n">
        <v>68</v>
      </c>
      <c r="G7" s="23" t="n">
        <v>0</v>
      </c>
      <c r="H7" s="23" t="n">
        <v>37</v>
      </c>
      <c r="I7" s="22" t="n">
        <v>1132</v>
      </c>
      <c r="J7" s="22" t="n">
        <v>510</v>
      </c>
      <c r="K7" s="22" t="n">
        <v>169</v>
      </c>
      <c r="L7" s="22" t="n">
        <v>413</v>
      </c>
      <c r="M7" s="23" t="n">
        <v>22</v>
      </c>
      <c r="N7" s="23" t="n">
        <v>0</v>
      </c>
      <c r="O7" s="23" t="n">
        <v>22</v>
      </c>
      <c r="P7" s="22" t="n">
        <v>372</v>
      </c>
    </row>
    <row r="8" customFormat="false" ht="13.5" hidden="false" customHeight="false" outlineLevel="0" collapsed="false">
      <c r="A8" s="21"/>
      <c r="B8" s="24"/>
      <c r="C8" s="24"/>
      <c r="D8" s="24"/>
      <c r="E8" s="24"/>
      <c r="F8" s="25"/>
      <c r="G8" s="25"/>
      <c r="H8" s="25"/>
      <c r="I8" s="24"/>
      <c r="J8" s="24"/>
      <c r="K8" s="24"/>
      <c r="L8" s="24"/>
      <c r="M8" s="25"/>
      <c r="N8" s="25"/>
      <c r="O8" s="25"/>
      <c r="P8" s="24"/>
    </row>
    <row r="9" customFormat="false" ht="13.5" hidden="false" customHeight="false" outlineLevel="0" collapsed="false">
      <c r="A9" s="21" t="s">
        <v>22</v>
      </c>
      <c r="B9" s="26" t="n">
        <f aca="false">SUM(B11:B17)</f>
        <v>1431</v>
      </c>
      <c r="C9" s="26" t="n">
        <f aca="false">SUM(C11:C17)</f>
        <v>372</v>
      </c>
      <c r="D9" s="26" t="n">
        <f aca="false">SUM(D11:D17)</f>
        <v>1059</v>
      </c>
      <c r="E9" s="26" t="n">
        <f aca="false">SUM(E11:E17)</f>
        <v>961</v>
      </c>
      <c r="F9" s="27" t="n">
        <f aca="false">SUM(F11:F17)</f>
        <v>50</v>
      </c>
      <c r="G9" s="27" t="n">
        <f aca="false">SUM(G11:G17)</f>
        <v>0</v>
      </c>
      <c r="H9" s="27" t="n">
        <f aca="false">SUM(H11:H17)</f>
        <v>48</v>
      </c>
      <c r="I9" s="26" t="n">
        <f aca="false">SUM(I11:I17)</f>
        <v>1035</v>
      </c>
      <c r="J9" s="26" t="n">
        <f aca="false">SUM(J11:J17)</f>
        <v>470</v>
      </c>
      <c r="K9" s="26" t="n">
        <f aca="false">SUM(K11:K17)</f>
        <v>185</v>
      </c>
      <c r="L9" s="26" t="n">
        <f aca="false">SUM(L11:L17)</f>
        <v>346</v>
      </c>
      <c r="M9" s="27" t="n">
        <f aca="false">SUM(M11:M17)</f>
        <v>22</v>
      </c>
      <c r="N9" s="27" t="n">
        <f aca="false">SUM(N11:N17)</f>
        <v>0</v>
      </c>
      <c r="O9" s="27" t="n">
        <f aca="false">SUM(O11:O17)</f>
        <v>12</v>
      </c>
      <c r="P9" s="26" t="n">
        <f aca="false">SUM(P11:P17)</f>
        <v>396</v>
      </c>
    </row>
    <row r="10" customFormat="false" ht="13.5" hidden="false" customHeight="false" outlineLevel="0" collapsed="false">
      <c r="A10" s="28"/>
      <c r="B10" s="24"/>
      <c r="C10" s="24"/>
      <c r="D10" s="24"/>
      <c r="E10" s="24"/>
      <c r="F10" s="25"/>
      <c r="G10" s="25"/>
      <c r="H10" s="25"/>
      <c r="I10" s="24"/>
      <c r="J10" s="24"/>
      <c r="K10" s="24"/>
      <c r="L10" s="24"/>
      <c r="M10" s="25"/>
      <c r="N10" s="25"/>
      <c r="O10" s="25"/>
      <c r="P10" s="24"/>
    </row>
    <row r="11" customFormat="false" ht="13.5" hidden="false" customHeight="false" outlineLevel="0" collapsed="false">
      <c r="A11" s="29" t="s">
        <v>23</v>
      </c>
      <c r="B11" s="24" t="n">
        <f aca="false">C11+D11</f>
        <v>549</v>
      </c>
      <c r="C11" s="22" t="n">
        <v>158</v>
      </c>
      <c r="D11" s="22" t="n">
        <v>391</v>
      </c>
      <c r="E11" s="22" t="n">
        <v>333</v>
      </c>
      <c r="F11" s="23" t="n">
        <v>24</v>
      </c>
      <c r="G11" s="23" t="n">
        <v>0</v>
      </c>
      <c r="H11" s="23" t="n">
        <v>34</v>
      </c>
      <c r="I11" s="24" t="n">
        <f aca="false">SUM(J11:O11)</f>
        <v>365</v>
      </c>
      <c r="J11" s="22" t="n">
        <v>210</v>
      </c>
      <c r="K11" s="22" t="n">
        <v>34</v>
      </c>
      <c r="L11" s="22" t="n">
        <v>113</v>
      </c>
      <c r="M11" s="23" t="n">
        <v>0</v>
      </c>
      <c r="N11" s="23" t="n">
        <v>0</v>
      </c>
      <c r="O11" s="23" t="n">
        <v>8</v>
      </c>
      <c r="P11" s="22" t="n">
        <v>184</v>
      </c>
    </row>
    <row r="12" customFormat="false" ht="13.5" hidden="false" customHeight="false" outlineLevel="0" collapsed="false">
      <c r="A12" s="29" t="s">
        <v>24</v>
      </c>
      <c r="B12" s="30" t="n">
        <f aca="false">C12+D12</f>
        <v>626</v>
      </c>
      <c r="C12" s="22" t="n">
        <v>144</v>
      </c>
      <c r="D12" s="22" t="n">
        <v>482</v>
      </c>
      <c r="E12" s="22" t="n">
        <v>454</v>
      </c>
      <c r="F12" s="23" t="n">
        <v>14</v>
      </c>
      <c r="G12" s="23" t="n">
        <v>0</v>
      </c>
      <c r="H12" s="23" t="n">
        <v>14</v>
      </c>
      <c r="I12" s="24" t="n">
        <f aca="false">SUM(J12:O12)</f>
        <v>490</v>
      </c>
      <c r="J12" s="22" t="n">
        <v>200</v>
      </c>
      <c r="K12" s="22" t="n">
        <v>112</v>
      </c>
      <c r="L12" s="22" t="n">
        <v>176</v>
      </c>
      <c r="M12" s="23" t="n">
        <v>0</v>
      </c>
      <c r="N12" s="23" t="n">
        <v>0</v>
      </c>
      <c r="O12" s="23" t="n">
        <v>2</v>
      </c>
      <c r="P12" s="22" t="n">
        <v>136</v>
      </c>
    </row>
    <row r="13" customFormat="false" ht="12" hidden="false" customHeight="true" outlineLevel="0" collapsed="false">
      <c r="A13" s="29" t="s">
        <v>25</v>
      </c>
      <c r="B13" s="30" t="n">
        <f aca="false">C13+D13</f>
        <v>24</v>
      </c>
      <c r="C13" s="22" t="n">
        <v>9</v>
      </c>
      <c r="D13" s="22" t="n">
        <v>15</v>
      </c>
      <c r="E13" s="22" t="n">
        <v>15</v>
      </c>
      <c r="F13" s="23" t="n">
        <v>0</v>
      </c>
      <c r="G13" s="23" t="n">
        <v>0</v>
      </c>
      <c r="H13" s="23" t="n">
        <v>0</v>
      </c>
      <c r="I13" s="24" t="n">
        <f aca="false">SUM(J13:O13)</f>
        <v>21</v>
      </c>
      <c r="J13" s="22" t="n">
        <v>9</v>
      </c>
      <c r="K13" s="22" t="n">
        <v>3</v>
      </c>
      <c r="L13" s="22" t="n">
        <v>9</v>
      </c>
      <c r="M13" s="23" t="n">
        <v>0</v>
      </c>
      <c r="N13" s="23" t="n">
        <v>0</v>
      </c>
      <c r="O13" s="23" t="n">
        <v>0</v>
      </c>
      <c r="P13" s="22" t="n">
        <v>3</v>
      </c>
    </row>
    <row r="14" customFormat="false" ht="12" hidden="false" customHeight="true" outlineLevel="0" collapsed="false">
      <c r="A14" s="29"/>
      <c r="B14" s="30"/>
      <c r="C14" s="22"/>
      <c r="D14" s="22"/>
      <c r="E14" s="22"/>
      <c r="F14" s="23"/>
      <c r="G14" s="23"/>
      <c r="H14" s="23"/>
      <c r="I14" s="24"/>
      <c r="J14" s="22"/>
      <c r="K14" s="22"/>
      <c r="L14" s="22"/>
      <c r="M14" s="23"/>
      <c r="N14" s="23"/>
      <c r="O14" s="23"/>
      <c r="P14" s="22"/>
    </row>
    <row r="15" customFormat="false" ht="13.5" hidden="false" customHeight="false" outlineLevel="0" collapsed="false">
      <c r="A15" s="31" t="s">
        <v>26</v>
      </c>
      <c r="B15" s="30" t="n">
        <f aca="false">C15+D15</f>
        <v>63</v>
      </c>
      <c r="C15" s="22" t="n">
        <v>16</v>
      </c>
      <c r="D15" s="22" t="n">
        <v>47</v>
      </c>
      <c r="E15" s="22" t="n">
        <v>40</v>
      </c>
      <c r="F15" s="23" t="n">
        <v>7</v>
      </c>
      <c r="G15" s="23" t="n">
        <v>0</v>
      </c>
      <c r="H15" s="23" t="n">
        <v>0</v>
      </c>
      <c r="I15" s="24" t="n">
        <f aca="false">SUM(J15:O15)</f>
        <v>43</v>
      </c>
      <c r="J15" s="22" t="n">
        <v>1</v>
      </c>
      <c r="K15" s="22" t="n">
        <v>9</v>
      </c>
      <c r="L15" s="22" t="n">
        <v>11</v>
      </c>
      <c r="M15" s="23" t="n">
        <v>22</v>
      </c>
      <c r="N15" s="23" t="n">
        <v>0</v>
      </c>
      <c r="O15" s="23" t="n">
        <v>0</v>
      </c>
      <c r="P15" s="22" t="n">
        <v>20</v>
      </c>
    </row>
    <row r="16" customFormat="false" ht="13.5" hidden="false" customHeight="false" outlineLevel="0" collapsed="false">
      <c r="A16" s="31" t="s">
        <v>27</v>
      </c>
      <c r="B16" s="30" t="n">
        <f aca="false">C16+D16</f>
        <v>16</v>
      </c>
      <c r="C16" s="22" t="n">
        <v>2</v>
      </c>
      <c r="D16" s="22" t="n">
        <v>14</v>
      </c>
      <c r="E16" s="22" t="n">
        <v>12</v>
      </c>
      <c r="F16" s="23" t="n">
        <v>2</v>
      </c>
      <c r="G16" s="23" t="n">
        <v>0</v>
      </c>
      <c r="H16" s="23" t="n">
        <v>0</v>
      </c>
      <c r="I16" s="24" t="n">
        <f aca="false">SUM(J16:O16)</f>
        <v>11</v>
      </c>
      <c r="J16" s="22" t="n">
        <v>4</v>
      </c>
      <c r="K16" s="22" t="n">
        <v>5</v>
      </c>
      <c r="L16" s="22" t="n">
        <v>2</v>
      </c>
      <c r="M16" s="23" t="n">
        <v>0</v>
      </c>
      <c r="N16" s="23" t="n">
        <v>0</v>
      </c>
      <c r="O16" s="23" t="n">
        <v>0</v>
      </c>
      <c r="P16" s="22" t="n">
        <v>5</v>
      </c>
    </row>
    <row r="17" customFormat="false" ht="13.5" hidden="false" customHeight="false" outlineLevel="0" collapsed="false">
      <c r="A17" s="32" t="s">
        <v>14</v>
      </c>
      <c r="B17" s="33" t="n">
        <f aca="false">C17+D17</f>
        <v>153</v>
      </c>
      <c r="C17" s="34" t="n">
        <v>43</v>
      </c>
      <c r="D17" s="34" t="n">
        <v>110</v>
      </c>
      <c r="E17" s="34" t="n">
        <v>107</v>
      </c>
      <c r="F17" s="35" t="n">
        <v>3</v>
      </c>
      <c r="G17" s="35" t="n">
        <v>0</v>
      </c>
      <c r="H17" s="35" t="n">
        <v>0</v>
      </c>
      <c r="I17" s="36" t="n">
        <f aca="false">SUM(J17:O17)</f>
        <v>105</v>
      </c>
      <c r="J17" s="34" t="n">
        <v>46</v>
      </c>
      <c r="K17" s="34" t="n">
        <v>22</v>
      </c>
      <c r="L17" s="34" t="n">
        <v>35</v>
      </c>
      <c r="M17" s="35" t="n">
        <v>0</v>
      </c>
      <c r="N17" s="35" t="n">
        <v>0</v>
      </c>
      <c r="O17" s="35" t="n">
        <v>2</v>
      </c>
      <c r="P17" s="34" t="n">
        <v>48</v>
      </c>
    </row>
    <row r="18" customFormat="false" ht="13.5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3.5" hidden="false" customHeight="false" outlineLevel="0" collapsed="false">
      <c r="A19" s="37" t="s">
        <v>29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5:36Z</dcterms:created>
  <dc:creator>ok10717</dc:creator>
  <dc:description/>
  <dc:language>en-US</dc:language>
  <cp:lastModifiedBy>ok10717</cp:lastModifiedBy>
  <dcterms:modified xsi:type="dcterms:W3CDTF">2007-09-13T07:56:41Z</dcterms:modified>
  <cp:revision>0</cp:revision>
  <dc:subject/>
  <dc:title/>
</cp:coreProperties>
</file>