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7" sheetId="1" state="visible" r:id="rId2"/>
  </sheets>
  <definedNames>
    <definedName function="false" hidden="false" localSheetId="0" name="_xlnm.Print_Area" vbProcedure="false">'257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4"/>
        <color rgb="FF000000"/>
        <rFont val="ＭＳ 明朝"/>
        <family val="1"/>
        <charset val="128"/>
      </rPr>
      <t xml:space="preserve">257. </t>
    </r>
    <r>
      <rPr>
        <b val="true"/>
        <sz val="14"/>
        <color rgb="FF000000"/>
        <rFont val="Noto Sans"/>
        <family val="2"/>
      </rPr>
      <t xml:space="preserve">少　　年　　事　　件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受　　理　　件　　数</t>
  </si>
  <si>
    <t xml:space="preserve">既　　　　済　　　　人　　　　員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保護処分</t>
  </si>
  <si>
    <t xml:space="preserve">不開始</t>
  </si>
  <si>
    <t xml:space="preserve">不処分</t>
  </si>
  <si>
    <t xml:space="preserve">検察官へ送致</t>
  </si>
  <si>
    <t xml:space="preserve">その他</t>
  </si>
  <si>
    <t xml:space="preserve">件　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　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　</t>
    </r>
  </si>
  <si>
    <t xml:space="preserve">一般事件</t>
  </si>
  <si>
    <t xml:space="preserve">男</t>
  </si>
  <si>
    <t xml:space="preserve">…</t>
  </si>
  <si>
    <t xml:space="preserve">女</t>
  </si>
  <si>
    <t xml:space="preserve">道路交通事件</t>
  </si>
  <si>
    <t xml:space="preserve">その他の事件</t>
  </si>
  <si>
    <t xml:space="preserve">資料：大分家庭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8" min="2" style="1" width="7.62"/>
    <col collapsed="false" customWidth="true" hidden="false" outlineLevel="0" max="9" min="9" style="1" width="9.87"/>
    <col collapsed="false" customWidth="true" hidden="false" outlineLevel="0" max="11" min="10" style="1" width="7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B1" s="2"/>
      <c r="C1" s="3"/>
    </row>
    <row r="2" customFormat="false" ht="17.25" hidden="false" customHeight="false" outlineLevel="0" collapsed="false">
      <c r="B2" s="4"/>
      <c r="C2" s="5" t="s">
        <v>0</v>
      </c>
    </row>
    <row r="3" customFormat="false" ht="14.2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</row>
    <row r="5" customFormat="false" ht="13.5" hidden="false" customHeight="false" outlineLevel="0" collapsed="false">
      <c r="A5" s="12" t="s">
        <v>6</v>
      </c>
      <c r="B5" s="13" t="s">
        <v>7</v>
      </c>
      <c r="C5" s="13" t="s">
        <v>8</v>
      </c>
      <c r="D5" s="13" t="s">
        <v>9</v>
      </c>
      <c r="E5" s="13" t="s">
        <v>7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</row>
    <row r="6" customFormat="false" ht="13.5" hidden="false" customHeight="false" outlineLevel="0" collapsed="false">
      <c r="A6" s="14" t="s">
        <v>16</v>
      </c>
      <c r="B6" s="15" t="n">
        <v>4218</v>
      </c>
      <c r="C6" s="15" t="n">
        <v>807</v>
      </c>
      <c r="D6" s="15" t="n">
        <v>3411</v>
      </c>
      <c r="E6" s="15" t="n">
        <v>3559</v>
      </c>
      <c r="F6" s="15" t="n">
        <v>804</v>
      </c>
      <c r="G6" s="15" t="n">
        <v>1073</v>
      </c>
      <c r="H6" s="15" t="n">
        <v>1022</v>
      </c>
      <c r="I6" s="15" t="n">
        <v>303</v>
      </c>
      <c r="J6" s="15" t="n">
        <v>357</v>
      </c>
      <c r="K6" s="15" t="n">
        <v>659</v>
      </c>
    </row>
    <row r="7" customFormat="false" ht="13.5" hidden="false" customHeight="false" outlineLevel="0" collapsed="false">
      <c r="A7" s="14" t="s">
        <v>17</v>
      </c>
      <c r="B7" s="15" t="n">
        <v>3534</v>
      </c>
      <c r="C7" s="15" t="n">
        <v>659</v>
      </c>
      <c r="D7" s="15" t="n">
        <v>2875</v>
      </c>
      <c r="E7" s="15" t="n">
        <v>3027</v>
      </c>
      <c r="F7" s="15" t="n">
        <v>666</v>
      </c>
      <c r="G7" s="15" t="n">
        <v>1083</v>
      </c>
      <c r="H7" s="15" t="n">
        <v>841</v>
      </c>
      <c r="I7" s="15" t="n">
        <v>198</v>
      </c>
      <c r="J7" s="15" t="n">
        <v>239</v>
      </c>
      <c r="K7" s="15" t="n">
        <v>507</v>
      </c>
    </row>
    <row r="8" customFormat="false" ht="13.5" hidden="false" customHeight="false" outlineLevel="0" collapsed="false">
      <c r="A8" s="14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3.5" hidden="false" customHeight="false" outlineLevel="0" collapsed="false">
      <c r="A9" s="14" t="s">
        <v>18</v>
      </c>
      <c r="B9" s="17" t="n">
        <f aca="false">B11+B14+B15</f>
        <v>3054</v>
      </c>
      <c r="C9" s="17" t="n">
        <f aca="false">C11+C14+C15</f>
        <v>507</v>
      </c>
      <c r="D9" s="17" t="n">
        <f aca="false">D11+D14+D15</f>
        <v>2547</v>
      </c>
      <c r="E9" s="17" t="n">
        <f aca="false">E11+E14+E15</f>
        <v>2678</v>
      </c>
      <c r="F9" s="17" t="n">
        <f aca="false">F11+F14+F15</f>
        <v>567</v>
      </c>
      <c r="G9" s="17" t="n">
        <f aca="false">G11+G14+G15</f>
        <v>1040</v>
      </c>
      <c r="H9" s="17" t="n">
        <f aca="false">H11+H14+H15</f>
        <v>731</v>
      </c>
      <c r="I9" s="17" t="n">
        <f aca="false">I11+I14+I15</f>
        <v>176</v>
      </c>
      <c r="J9" s="17" t="n">
        <f aca="false">J11+J14+J15</f>
        <v>164</v>
      </c>
      <c r="K9" s="17" t="n">
        <f aca="false">K11+K14+K15</f>
        <v>376</v>
      </c>
    </row>
    <row r="10" customFormat="false" ht="13.5" hidden="false" customHeight="false" outlineLevel="0" collapsed="false">
      <c r="A10" s="18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3.5" hidden="false" customHeight="false" outlineLevel="0" collapsed="false">
      <c r="A11" s="19" t="s">
        <v>19</v>
      </c>
      <c r="B11" s="16" t="n">
        <v>1624</v>
      </c>
      <c r="C11" s="15" t="n">
        <v>334</v>
      </c>
      <c r="D11" s="15" t="n">
        <v>1290</v>
      </c>
      <c r="E11" s="16" t="n">
        <v>1428</v>
      </c>
      <c r="F11" s="15" t="n">
        <v>207</v>
      </c>
      <c r="G11" s="15" t="n">
        <v>648</v>
      </c>
      <c r="H11" s="15" t="n">
        <v>419</v>
      </c>
      <c r="I11" s="15" t="n">
        <v>56</v>
      </c>
      <c r="J11" s="15" t="n">
        <v>98</v>
      </c>
      <c r="K11" s="15" t="n">
        <v>196</v>
      </c>
    </row>
    <row r="12" customFormat="false" ht="13.5" hidden="false" customHeight="false" outlineLevel="0" collapsed="false">
      <c r="A12" s="20" t="s">
        <v>20</v>
      </c>
      <c r="B12" s="21" t="s">
        <v>21</v>
      </c>
      <c r="C12" s="22" t="s">
        <v>21</v>
      </c>
      <c r="D12" s="22" t="s">
        <v>21</v>
      </c>
      <c r="E12" s="21" t="n">
        <v>1167</v>
      </c>
      <c r="F12" s="22" t="s">
        <v>21</v>
      </c>
      <c r="G12" s="22" t="s">
        <v>21</v>
      </c>
      <c r="H12" s="22" t="s">
        <v>21</v>
      </c>
      <c r="I12" s="22" t="s">
        <v>21</v>
      </c>
      <c r="J12" s="22" t="s">
        <v>21</v>
      </c>
      <c r="K12" s="22" t="s">
        <v>21</v>
      </c>
    </row>
    <row r="13" customFormat="false" ht="13.5" hidden="false" customHeight="false" outlineLevel="0" collapsed="false">
      <c r="A13" s="19" t="s">
        <v>22</v>
      </c>
      <c r="B13" s="21" t="s">
        <v>21</v>
      </c>
      <c r="C13" s="22" t="s">
        <v>21</v>
      </c>
      <c r="D13" s="22" t="s">
        <v>21</v>
      </c>
      <c r="E13" s="21" t="n">
        <v>261</v>
      </c>
      <c r="F13" s="22" t="s">
        <v>21</v>
      </c>
      <c r="G13" s="22" t="s">
        <v>21</v>
      </c>
      <c r="H13" s="22" t="s">
        <v>21</v>
      </c>
      <c r="I13" s="22" t="s">
        <v>21</v>
      </c>
      <c r="J13" s="22" t="s">
        <v>21</v>
      </c>
      <c r="K13" s="22" t="s">
        <v>21</v>
      </c>
    </row>
    <row r="14" customFormat="false" ht="13.5" hidden="false" customHeight="true" outlineLevel="0" collapsed="false">
      <c r="A14" s="19" t="s">
        <v>23</v>
      </c>
      <c r="B14" s="16" t="n">
        <v>1427</v>
      </c>
      <c r="C14" s="15" t="n">
        <v>173</v>
      </c>
      <c r="D14" s="15" t="n">
        <v>1254</v>
      </c>
      <c r="E14" s="16" t="n">
        <v>1247</v>
      </c>
      <c r="F14" s="15" t="n">
        <v>360</v>
      </c>
      <c r="G14" s="15" t="n">
        <v>392</v>
      </c>
      <c r="H14" s="15" t="n">
        <v>312</v>
      </c>
      <c r="I14" s="15" t="n">
        <v>120</v>
      </c>
      <c r="J14" s="15" t="n">
        <v>63</v>
      </c>
      <c r="K14" s="15" t="n">
        <v>180</v>
      </c>
    </row>
    <row r="15" customFormat="false" ht="13.5" hidden="false" customHeight="false" outlineLevel="0" collapsed="false">
      <c r="A15" s="23" t="s">
        <v>24</v>
      </c>
      <c r="B15" s="24" t="n">
        <v>3</v>
      </c>
      <c r="C15" s="25" t="n">
        <v>0</v>
      </c>
      <c r="D15" s="25" t="n">
        <v>3</v>
      </c>
      <c r="E15" s="24" t="n">
        <v>3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3</v>
      </c>
      <c r="K15" s="25" t="n">
        <v>0</v>
      </c>
    </row>
    <row r="16" customFormat="false" ht="13.5" hidden="false" customHeight="false" outlineLevel="0" collapsed="false">
      <c r="A16" s="26" t="s">
        <v>2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</sheetData>
  <mergeCells count="2">
    <mergeCell ref="B4:D4"/>
    <mergeCell ref="E4:J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7:45:00Z</dcterms:created>
  <dc:creator>ok10717</dc:creator>
  <dc:description/>
  <dc:language>en-US</dc:language>
  <cp:lastModifiedBy>ok10717</cp:lastModifiedBy>
  <dcterms:modified xsi:type="dcterms:W3CDTF">2007-09-13T07:45:11Z</dcterms:modified>
  <cp:revision>0</cp:revision>
  <dc:subject/>
  <dc:title/>
</cp:coreProperties>
</file>