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A" sheetId="1" state="visible" r:id="rId2"/>
    <sheet name="261B" sheetId="2" state="visible" r:id="rId3"/>
  </sheets>
  <definedNames>
    <definedName function="false" hidden="false" localSheetId="0" name="_xlnm.Print_Area" vbProcedure="false">261A!$A$1:$K$21</definedName>
    <definedName function="false" hidden="false" localSheetId="1" name="_xlnm.Print_Area" vbProcedure="false">261B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4"/>
        <color rgb="FF000000"/>
        <rFont val="ＭＳ 明朝"/>
        <family val="1"/>
        <charset val="128"/>
      </rPr>
      <t xml:space="preserve">261. </t>
    </r>
    <r>
      <rPr>
        <b val="true"/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Ａ．総　　　　　　　　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　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　商　　　業　　　法　　　人</t>
  </si>
  <si>
    <t xml:space="preserve">平　　成　　７　　年</t>
  </si>
  <si>
    <t xml:space="preserve">種類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/>
      <c r="C2" s="5" t="s">
        <v>0</v>
      </c>
      <c r="D2" s="5"/>
      <c r="F2" s="5"/>
      <c r="G2" s="5"/>
      <c r="H2" s="5"/>
    </row>
    <row r="3" customFormat="false" ht="12.75" hidden="false" customHeight="true" outlineLevel="0" collapsed="false">
      <c r="B3" s="4"/>
      <c r="C3" s="5"/>
      <c r="D3" s="6"/>
      <c r="F3" s="5"/>
      <c r="G3" s="5"/>
      <c r="H3" s="5"/>
    </row>
    <row r="4" customFormat="false" ht="15" hidden="false" customHeight="true" outlineLevel="0" collapsed="false">
      <c r="A4" s="7" t="s">
        <v>1</v>
      </c>
      <c r="B4" s="8"/>
      <c r="C4" s="8"/>
      <c r="D4" s="9" t="s">
        <v>2</v>
      </c>
      <c r="E4" s="8"/>
      <c r="F4" s="8"/>
      <c r="G4" s="8"/>
      <c r="H4" s="8"/>
    </row>
    <row r="5" customFormat="false" ht="14.2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2" t="s">
        <v>4</v>
      </c>
      <c r="K5" s="12"/>
    </row>
    <row r="6" customFormat="false" ht="12.75" hidden="false" customHeight="true" outlineLevel="0" collapsed="false">
      <c r="A6" s="13" t="s">
        <v>5</v>
      </c>
      <c r="B6" s="14" t="s">
        <v>6</v>
      </c>
      <c r="C6" s="14"/>
      <c r="D6" s="15" t="s">
        <v>7</v>
      </c>
      <c r="E6" s="15"/>
      <c r="F6" s="15" t="s">
        <v>8</v>
      </c>
      <c r="G6" s="15"/>
      <c r="H6" s="14" t="s">
        <v>9</v>
      </c>
      <c r="I6" s="14"/>
      <c r="J6" s="16" t="s">
        <v>10</v>
      </c>
      <c r="K6" s="16"/>
    </row>
    <row r="7" customFormat="false" ht="13.5" hidden="false" customHeight="false" outlineLevel="0" collapsed="false">
      <c r="A7" s="17"/>
      <c r="B7" s="18" t="s">
        <v>11</v>
      </c>
      <c r="C7" s="18" t="s">
        <v>12</v>
      </c>
      <c r="D7" s="18" t="s">
        <v>11</v>
      </c>
      <c r="E7" s="18" t="s">
        <v>12</v>
      </c>
      <c r="F7" s="18" t="s">
        <v>11</v>
      </c>
      <c r="G7" s="18" t="s">
        <v>12</v>
      </c>
      <c r="H7" s="18" t="s">
        <v>11</v>
      </c>
      <c r="I7" s="18" t="s">
        <v>12</v>
      </c>
      <c r="J7" s="18" t="s">
        <v>11</v>
      </c>
      <c r="K7" s="18" t="s">
        <v>13</v>
      </c>
    </row>
    <row r="8" customFormat="false" ht="13.5" hidden="false" customHeight="false" outlineLevel="0" collapsed="false">
      <c r="A8" s="19" t="s">
        <v>14</v>
      </c>
      <c r="B8" s="20" t="n">
        <v>276546</v>
      </c>
      <c r="C8" s="20" t="n">
        <v>4535625</v>
      </c>
      <c r="D8" s="20" t="n">
        <v>261446</v>
      </c>
      <c r="E8" s="20" t="n">
        <v>5221997</v>
      </c>
      <c r="F8" s="20" t="n">
        <v>14469</v>
      </c>
      <c r="G8" s="20" t="n">
        <v>254425</v>
      </c>
      <c r="H8" s="20" t="n">
        <v>631</v>
      </c>
      <c r="I8" s="20" t="n">
        <v>59203</v>
      </c>
      <c r="J8" s="20" t="n">
        <v>4743413</v>
      </c>
      <c r="K8" s="20" t="n">
        <v>510068</v>
      </c>
    </row>
    <row r="9" customFormat="false" ht="13.5" hidden="false" customHeight="false" outlineLevel="0" collapsed="false">
      <c r="A9" s="19" t="s">
        <v>15</v>
      </c>
      <c r="B9" s="20" t="n">
        <v>262420</v>
      </c>
      <c r="C9" s="20" t="n">
        <v>4603229</v>
      </c>
      <c r="D9" s="20" t="n">
        <v>246504</v>
      </c>
      <c r="E9" s="20" t="n">
        <v>4289380</v>
      </c>
      <c r="F9" s="20" t="n">
        <v>15291</v>
      </c>
      <c r="G9" s="20" t="n">
        <v>264800</v>
      </c>
      <c r="H9" s="20" t="n">
        <v>625</v>
      </c>
      <c r="I9" s="20" t="n">
        <v>49050</v>
      </c>
      <c r="J9" s="20" t="n">
        <v>4131895</v>
      </c>
      <c r="K9" s="20" t="n">
        <v>660781</v>
      </c>
    </row>
    <row r="10" customFormat="false" ht="6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3" customFormat="true" ht="13.5" hidden="false" customHeight="false" outlineLevel="0" collapsed="false">
      <c r="A11" s="19" t="s">
        <v>16</v>
      </c>
      <c r="B11" s="21" t="n">
        <v>299146</v>
      </c>
      <c r="C11" s="22" t="n">
        <v>5264536</v>
      </c>
      <c r="D11" s="22" t="n">
        <v>279431</v>
      </c>
      <c r="E11" s="22" t="n">
        <v>4943083</v>
      </c>
      <c r="F11" s="22" t="n">
        <v>19233</v>
      </c>
      <c r="G11" s="22" t="n">
        <v>281983</v>
      </c>
      <c r="H11" s="22" t="n">
        <v>482</v>
      </c>
      <c r="I11" s="22" t="n">
        <v>39468</v>
      </c>
      <c r="J11" s="22" t="n">
        <v>4254770</v>
      </c>
      <c r="K11" s="22" t="n">
        <v>736828</v>
      </c>
    </row>
    <row r="12" s="23" customFormat="tru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23" customFormat="true" ht="13.5" hidden="false" customHeight="false" outlineLevel="0" collapsed="false">
      <c r="A13" s="19" t="s">
        <v>17</v>
      </c>
      <c r="B13" s="20" t="n">
        <v>45736</v>
      </c>
      <c r="C13" s="20" t="n">
        <v>1749073</v>
      </c>
      <c r="D13" s="20" t="n">
        <v>37053</v>
      </c>
      <c r="E13" s="20" t="n">
        <v>1598475</v>
      </c>
      <c r="F13" s="20" t="n">
        <v>8630</v>
      </c>
      <c r="G13" s="20" t="n">
        <v>142136</v>
      </c>
      <c r="H13" s="20" t="n">
        <v>53</v>
      </c>
      <c r="I13" s="20" t="n">
        <v>8460</v>
      </c>
      <c r="J13" s="20" t="n">
        <v>866750</v>
      </c>
      <c r="K13" s="20" t="n">
        <v>200901</v>
      </c>
    </row>
    <row r="14" s="23" customFormat="true" ht="13.5" hidden="false" customHeight="false" outlineLevel="0" collapsed="false">
      <c r="A14" s="19" t="s">
        <v>18</v>
      </c>
      <c r="B14" s="20" t="n">
        <v>15513</v>
      </c>
      <c r="C14" s="20" t="n">
        <v>120454</v>
      </c>
      <c r="D14" s="20" t="n">
        <v>14918</v>
      </c>
      <c r="E14" s="20" t="n">
        <v>112882</v>
      </c>
      <c r="F14" s="20" t="n">
        <v>574</v>
      </c>
      <c r="G14" s="20" t="n">
        <v>7409</v>
      </c>
      <c r="H14" s="20" t="n">
        <v>21</v>
      </c>
      <c r="I14" s="20" t="n">
        <v>163</v>
      </c>
      <c r="J14" s="20" t="n">
        <v>144685</v>
      </c>
      <c r="K14" s="20" t="n">
        <v>26442</v>
      </c>
    </row>
    <row r="15" s="23" customFormat="true" ht="13.5" hidden="false" customHeight="false" outlineLevel="0" collapsed="false">
      <c r="A15" s="19" t="s">
        <v>19</v>
      </c>
      <c r="B15" s="20" t="n">
        <v>11037</v>
      </c>
      <c r="C15" s="20" t="n">
        <v>163151</v>
      </c>
      <c r="D15" s="20" t="n">
        <v>10011</v>
      </c>
      <c r="E15" s="20" t="n">
        <v>135913</v>
      </c>
      <c r="F15" s="20" t="n">
        <v>862</v>
      </c>
      <c r="G15" s="20" t="n">
        <v>10882</v>
      </c>
      <c r="H15" s="20" t="n">
        <v>164</v>
      </c>
      <c r="I15" s="20" t="n">
        <v>16355</v>
      </c>
      <c r="J15" s="20" t="n">
        <v>149156</v>
      </c>
      <c r="K15" s="20" t="n">
        <v>27217</v>
      </c>
    </row>
    <row r="16" s="23" customFormat="true" ht="13.5" hidden="false" customHeight="false" outlineLevel="0" collapsed="false">
      <c r="A16" s="19" t="s">
        <v>20</v>
      </c>
      <c r="B16" s="20" t="n">
        <v>24180</v>
      </c>
      <c r="C16" s="20" t="n">
        <v>253477</v>
      </c>
      <c r="D16" s="20" t="n">
        <v>22767</v>
      </c>
      <c r="E16" s="20" t="n">
        <v>225634</v>
      </c>
      <c r="F16" s="20" t="n">
        <v>1297</v>
      </c>
      <c r="G16" s="20" t="n">
        <v>19111</v>
      </c>
      <c r="H16" s="20" t="n">
        <v>116</v>
      </c>
      <c r="I16" s="20" t="n">
        <v>8731</v>
      </c>
      <c r="J16" s="20" t="n">
        <v>254323</v>
      </c>
      <c r="K16" s="20" t="n">
        <v>43582</v>
      </c>
    </row>
    <row r="17" s="23" customFormat="true" ht="13.5" hidden="false" customHeight="false" outlineLevel="0" collapsed="false">
      <c r="A17" s="19" t="s">
        <v>21</v>
      </c>
      <c r="B17" s="20" t="n">
        <v>19753</v>
      </c>
      <c r="C17" s="20" t="n">
        <v>50830</v>
      </c>
      <c r="D17" s="20" t="n">
        <v>19212</v>
      </c>
      <c r="E17" s="20" t="n">
        <v>43947</v>
      </c>
      <c r="F17" s="20" t="n">
        <v>538</v>
      </c>
      <c r="G17" s="20" t="n">
        <v>6871</v>
      </c>
      <c r="H17" s="20" t="n">
        <v>3</v>
      </c>
      <c r="I17" s="20" t="n">
        <v>11</v>
      </c>
      <c r="J17" s="20" t="n">
        <v>342889</v>
      </c>
      <c r="K17" s="20" t="n">
        <v>21335</v>
      </c>
    </row>
    <row r="18" s="23" customFormat="true" ht="13.5" hidden="false" customHeight="false" outlineLevel="0" collapsed="false">
      <c r="A18" s="19" t="s">
        <v>22</v>
      </c>
      <c r="B18" s="20" t="n">
        <v>20222</v>
      </c>
      <c r="C18" s="20" t="n">
        <v>349989</v>
      </c>
      <c r="D18" s="20" t="n">
        <v>19031</v>
      </c>
      <c r="E18" s="20" t="n">
        <v>335208</v>
      </c>
      <c r="F18" s="20" t="n">
        <v>1179</v>
      </c>
      <c r="G18" s="20" t="n">
        <v>14713</v>
      </c>
      <c r="H18" s="20" t="n">
        <v>12</v>
      </c>
      <c r="I18" s="20" t="n">
        <v>67</v>
      </c>
      <c r="J18" s="20" t="n">
        <v>269689</v>
      </c>
      <c r="K18" s="20" t="n">
        <v>55161</v>
      </c>
    </row>
    <row r="19" s="23" customFormat="true" ht="13.5" hidden="false" customHeight="false" outlineLevel="0" collapsed="false">
      <c r="A19" s="19" t="s">
        <v>23</v>
      </c>
      <c r="B19" s="20" t="n">
        <v>13044</v>
      </c>
      <c r="C19" s="20" t="n">
        <v>63127</v>
      </c>
      <c r="D19" s="20" t="n">
        <v>12612</v>
      </c>
      <c r="E19" s="20" t="n">
        <v>56306</v>
      </c>
      <c r="F19" s="20" t="n">
        <v>413</v>
      </c>
      <c r="G19" s="20" t="n">
        <v>5397</v>
      </c>
      <c r="H19" s="20" t="n">
        <v>19</v>
      </c>
      <c r="I19" s="20" t="n">
        <v>1423</v>
      </c>
      <c r="J19" s="20" t="n">
        <v>171017</v>
      </c>
      <c r="K19" s="20" t="n">
        <v>18480</v>
      </c>
    </row>
    <row r="20" s="23" customFormat="true" ht="13.5" hidden="false" customHeight="false" outlineLevel="0" collapsed="false">
      <c r="A20" s="19" t="s">
        <v>24</v>
      </c>
      <c r="B20" s="20" t="n">
        <v>24723</v>
      </c>
      <c r="C20" s="20" t="n">
        <v>231971</v>
      </c>
      <c r="D20" s="20" t="n">
        <v>23601</v>
      </c>
      <c r="E20" s="20" t="n">
        <v>217673</v>
      </c>
      <c r="F20" s="20" t="n">
        <v>1114</v>
      </c>
      <c r="G20" s="20" t="n">
        <v>14021</v>
      </c>
      <c r="H20" s="20" t="n">
        <v>8</v>
      </c>
      <c r="I20" s="20" t="n">
        <v>276</v>
      </c>
      <c r="J20" s="20" t="n">
        <v>257582</v>
      </c>
      <c r="K20" s="20" t="n">
        <v>42181</v>
      </c>
    </row>
    <row r="21" customFormat="false" ht="13.5" hidden="false" customHeight="fals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5"/>
      <c r="J21" s="25"/>
      <c r="K21" s="25"/>
    </row>
    <row r="22" customFormat="false" ht="13.5" hidden="false" customHeight="false" outlineLevel="0" collapsed="false">
      <c r="A22" s="26" t="s">
        <v>26</v>
      </c>
    </row>
    <row r="25" customFormat="false" ht="13.5" hidden="false" customHeight="false" outlineLevel="0" collapsed="false">
      <c r="C25" s="27"/>
    </row>
  </sheetData>
  <mergeCells count="7">
    <mergeCell ref="B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4"/>
      <c r="C2" s="6"/>
      <c r="D2" s="5"/>
      <c r="F2" s="5"/>
    </row>
    <row r="3" customFormat="false" ht="15" hidden="false" customHeight="true" outlineLevel="0" collapsed="false">
      <c r="A3" s="7" t="s">
        <v>27</v>
      </c>
      <c r="B3" s="8"/>
      <c r="C3" s="9" t="s">
        <v>28</v>
      </c>
      <c r="D3" s="28"/>
      <c r="E3" s="8"/>
      <c r="F3" s="8"/>
    </row>
    <row r="4" customFormat="false" ht="12.75" hidden="false" customHeight="true" outlineLevel="0" collapsed="false">
      <c r="A4" s="29"/>
      <c r="B4" s="30"/>
      <c r="C4" s="31" t="s">
        <v>29</v>
      </c>
      <c r="D4" s="31"/>
      <c r="E4" s="31"/>
      <c r="F4" s="31"/>
      <c r="G4" s="31"/>
      <c r="H4" s="31"/>
      <c r="I4" s="31"/>
    </row>
    <row r="5" customFormat="false" ht="13.5" hidden="false" customHeight="false" outlineLevel="0" collapsed="false">
      <c r="A5" s="13" t="s">
        <v>30</v>
      </c>
      <c r="B5" s="32" t="s">
        <v>31</v>
      </c>
      <c r="C5" s="33" t="s">
        <v>32</v>
      </c>
      <c r="D5" s="14" t="s">
        <v>33</v>
      </c>
      <c r="E5" s="14"/>
      <c r="F5" s="14"/>
      <c r="G5" s="14"/>
      <c r="H5" s="14"/>
      <c r="I5" s="34" t="s">
        <v>34</v>
      </c>
    </row>
    <row r="6" customFormat="false" ht="13.5" hidden="false" customHeight="false" outlineLevel="0" collapsed="false">
      <c r="A6" s="17"/>
      <c r="B6" s="35"/>
      <c r="C6" s="35"/>
      <c r="D6" s="36" t="s">
        <v>35</v>
      </c>
      <c r="E6" s="36" t="s">
        <v>36</v>
      </c>
      <c r="F6" s="36" t="s">
        <v>37</v>
      </c>
      <c r="G6" s="36" t="s">
        <v>38</v>
      </c>
      <c r="H6" s="37" t="s">
        <v>39</v>
      </c>
      <c r="I6" s="36" t="s">
        <v>40</v>
      </c>
    </row>
    <row r="7" s="23" customFormat="true" ht="13.5" hidden="false" customHeight="false" outlineLevel="0" collapsed="false">
      <c r="A7" s="38" t="s">
        <v>41</v>
      </c>
      <c r="B7" s="39" t="n">
        <v>14924</v>
      </c>
      <c r="C7" s="40" t="n">
        <f aca="false">SUM(C8:C30)</f>
        <v>19233</v>
      </c>
      <c r="D7" s="40" t="n">
        <f aca="false">SUM(D8:D30)</f>
        <v>6</v>
      </c>
      <c r="E7" s="40" t="n">
        <f aca="false">SUM(E8:E30)</f>
        <v>85</v>
      </c>
      <c r="F7" s="40" t="n">
        <f aca="false">SUM(F8:F30)</f>
        <v>7804</v>
      </c>
      <c r="G7" s="40" t="n">
        <f aca="false">SUM(G8:G30)</f>
        <v>6796</v>
      </c>
      <c r="H7" s="40" t="n">
        <f aca="false">SUM(H8:H30)</f>
        <v>14691</v>
      </c>
      <c r="I7" s="40" t="n">
        <f aca="false">SUM(I8:I30)</f>
        <v>4542</v>
      </c>
    </row>
    <row r="8" customFormat="false" ht="13.5" hidden="false" customHeight="false" outlineLevel="0" collapsed="false">
      <c r="A8" s="38" t="s">
        <v>42</v>
      </c>
      <c r="B8" s="41" t="n">
        <v>2488</v>
      </c>
      <c r="C8" s="42" t="n">
        <v>2604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2604</v>
      </c>
      <c r="J8" s="4"/>
    </row>
    <row r="9" customFormat="false" ht="13.5" hidden="false" customHeight="false" outlineLevel="0" collapsed="false">
      <c r="A9" s="38" t="s">
        <v>43</v>
      </c>
      <c r="B9" s="41" t="n">
        <v>885</v>
      </c>
      <c r="C9" s="42" t="n">
        <v>847</v>
      </c>
      <c r="D9" s="42" t="n">
        <v>1</v>
      </c>
      <c r="E9" s="42" t="n">
        <v>3</v>
      </c>
      <c r="F9" s="42" t="n">
        <v>126</v>
      </c>
      <c r="G9" s="42" t="n">
        <v>717</v>
      </c>
      <c r="H9" s="42" t="n">
        <v>847</v>
      </c>
      <c r="I9" s="42" t="n">
        <v>0</v>
      </c>
    </row>
    <row r="10" s="27" customFormat="true" ht="13.5" hidden="false" customHeight="false" outlineLevel="0" collapsed="false">
      <c r="A10" s="38" t="s">
        <v>44</v>
      </c>
      <c r="B10" s="41" t="n">
        <v>1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</row>
    <row r="11" customFormat="false" ht="13.5" hidden="false" customHeight="false" outlineLevel="0" collapsed="false">
      <c r="A11" s="38" t="s">
        <v>45</v>
      </c>
      <c r="B11" s="41" t="n">
        <v>99</v>
      </c>
      <c r="C11" s="42" t="n">
        <v>194</v>
      </c>
      <c r="D11" s="42" t="n">
        <v>0</v>
      </c>
      <c r="E11" s="42" t="n">
        <v>0</v>
      </c>
      <c r="F11" s="42" t="n">
        <v>103</v>
      </c>
      <c r="G11" s="42" t="n">
        <v>91</v>
      </c>
      <c r="H11" s="42" t="n">
        <v>194</v>
      </c>
      <c r="I11" s="42" t="n">
        <v>0</v>
      </c>
    </row>
    <row r="12" customFormat="false" ht="13.5" hidden="false" customHeight="false" outlineLevel="0" collapsed="false">
      <c r="A12" s="38" t="s">
        <v>46</v>
      </c>
      <c r="B12" s="41" t="n">
        <v>201</v>
      </c>
      <c r="C12" s="42" t="n">
        <v>233</v>
      </c>
      <c r="D12" s="42" t="n">
        <v>0</v>
      </c>
      <c r="E12" s="42" t="n">
        <v>4</v>
      </c>
      <c r="F12" s="42" t="n">
        <v>201</v>
      </c>
      <c r="G12" s="42" t="n">
        <v>28</v>
      </c>
      <c r="H12" s="42" t="n">
        <v>233</v>
      </c>
      <c r="I12" s="42" t="n">
        <v>0</v>
      </c>
    </row>
    <row r="13" customFormat="false" ht="13.5" hidden="false" customHeight="false" outlineLevel="0" collapsed="false">
      <c r="A13" s="38" t="s">
        <v>47</v>
      </c>
      <c r="B13" s="41" t="n">
        <v>992</v>
      </c>
      <c r="C13" s="42" t="n">
        <v>1049</v>
      </c>
      <c r="D13" s="42" t="n">
        <v>1</v>
      </c>
      <c r="E13" s="42" t="n">
        <v>0</v>
      </c>
      <c r="F13" s="42" t="n">
        <v>495</v>
      </c>
      <c r="G13" s="42" t="n">
        <v>553</v>
      </c>
      <c r="H13" s="42" t="n">
        <v>1049</v>
      </c>
      <c r="I13" s="42"/>
    </row>
    <row r="14" customFormat="false" ht="13.5" hidden="false" customHeight="false" outlineLevel="0" collapsed="false">
      <c r="A14" s="38" t="s">
        <v>48</v>
      </c>
      <c r="B14" s="41" t="n">
        <v>1195</v>
      </c>
      <c r="C14" s="42" t="n">
        <v>3755</v>
      </c>
      <c r="D14" s="42" t="n">
        <v>0</v>
      </c>
      <c r="E14" s="42" t="n">
        <v>0</v>
      </c>
      <c r="F14" s="42" t="n">
        <v>1306</v>
      </c>
      <c r="G14" s="42" t="n">
        <v>2449</v>
      </c>
      <c r="H14" s="42" t="n">
        <v>3755</v>
      </c>
      <c r="I14" s="42" t="n">
        <v>0</v>
      </c>
    </row>
    <row r="15" customFormat="false" ht="13.5" hidden="false" customHeight="false" outlineLevel="0" collapsed="false">
      <c r="A15" s="38" t="s">
        <v>49</v>
      </c>
      <c r="B15" s="41" t="n">
        <v>13</v>
      </c>
      <c r="C15" s="42" t="n">
        <v>8</v>
      </c>
      <c r="D15" s="42" t="n">
        <v>0</v>
      </c>
      <c r="E15" s="42" t="n">
        <v>0</v>
      </c>
      <c r="F15" s="42" t="n">
        <v>7</v>
      </c>
      <c r="G15" s="42" t="n">
        <v>1</v>
      </c>
      <c r="H15" s="42" t="n">
        <v>8</v>
      </c>
      <c r="I15" s="42" t="n">
        <v>0</v>
      </c>
    </row>
    <row r="16" customFormat="false" ht="13.5" hidden="false" customHeight="false" outlineLevel="0" collapsed="false">
      <c r="A16" s="38" t="s">
        <v>50</v>
      </c>
      <c r="B16" s="41" t="n">
        <v>14</v>
      </c>
      <c r="C16" s="42" t="n">
        <v>5</v>
      </c>
      <c r="D16" s="42" t="n">
        <v>0</v>
      </c>
      <c r="E16" s="42" t="n">
        <v>0</v>
      </c>
      <c r="F16" s="42" t="n">
        <v>5</v>
      </c>
      <c r="G16" s="42" t="n">
        <v>0</v>
      </c>
      <c r="H16" s="42" t="n">
        <v>5</v>
      </c>
      <c r="I16" s="42" t="n">
        <v>0</v>
      </c>
    </row>
    <row r="17" customFormat="false" ht="13.5" hidden="false" customHeight="false" outlineLevel="0" collapsed="false">
      <c r="A17" s="38" t="s">
        <v>51</v>
      </c>
      <c r="B17" s="43" t="n">
        <v>25</v>
      </c>
      <c r="C17" s="44" t="n">
        <v>39</v>
      </c>
      <c r="D17" s="44" t="n">
        <v>0</v>
      </c>
      <c r="E17" s="42" t="n">
        <v>0</v>
      </c>
      <c r="F17" s="44" t="n">
        <v>19</v>
      </c>
      <c r="G17" s="44" t="n">
        <v>20</v>
      </c>
      <c r="H17" s="44" t="n">
        <v>39</v>
      </c>
      <c r="I17" s="44" t="n">
        <v>0</v>
      </c>
    </row>
    <row r="18" customFormat="false" ht="13.5" hidden="false" customHeight="false" outlineLevel="0" collapsed="false">
      <c r="A18" s="38" t="s">
        <v>52</v>
      </c>
      <c r="B18" s="43" t="n">
        <v>176</v>
      </c>
      <c r="C18" s="44" t="n">
        <v>200</v>
      </c>
      <c r="D18" s="44" t="n">
        <v>0</v>
      </c>
      <c r="E18" s="44" t="n">
        <v>6</v>
      </c>
      <c r="F18" s="44" t="n">
        <v>63</v>
      </c>
      <c r="G18" s="44" t="n">
        <v>131</v>
      </c>
      <c r="H18" s="44" t="n">
        <v>200</v>
      </c>
      <c r="I18" s="44" t="n">
        <v>0</v>
      </c>
    </row>
    <row r="19" customFormat="false" ht="13.5" hidden="false" customHeight="false" outlineLevel="0" collapsed="false">
      <c r="A19" s="38" t="s">
        <v>53</v>
      </c>
      <c r="B19" s="43" t="n">
        <v>13</v>
      </c>
      <c r="C19" s="44" t="n">
        <v>10</v>
      </c>
      <c r="D19" s="44" t="n">
        <v>0</v>
      </c>
      <c r="E19" s="44" t="n">
        <v>0</v>
      </c>
      <c r="F19" s="44" t="n">
        <v>8</v>
      </c>
      <c r="G19" s="44" t="n">
        <v>2</v>
      </c>
      <c r="H19" s="44" t="n">
        <v>10</v>
      </c>
      <c r="I19" s="44" t="n">
        <v>0</v>
      </c>
    </row>
    <row r="20" customFormat="false" ht="13.5" hidden="false" customHeight="false" outlineLevel="0" collapsed="false">
      <c r="A20" s="38" t="s">
        <v>54</v>
      </c>
      <c r="B20" s="43" t="n">
        <v>101</v>
      </c>
      <c r="C20" s="44" t="n">
        <v>193</v>
      </c>
      <c r="D20" s="44" t="n">
        <v>0</v>
      </c>
      <c r="E20" s="44" t="n">
        <v>0</v>
      </c>
      <c r="F20" s="44" t="n">
        <v>86</v>
      </c>
      <c r="G20" s="44" t="n">
        <v>107</v>
      </c>
      <c r="H20" s="44" t="n">
        <v>193</v>
      </c>
      <c r="I20" s="44" t="n">
        <v>0</v>
      </c>
    </row>
    <row r="21" customFormat="false" ht="13.5" hidden="false" customHeight="false" outlineLevel="0" collapsed="false">
      <c r="A21" s="38" t="s">
        <v>55</v>
      </c>
      <c r="B21" s="43" t="n">
        <v>7</v>
      </c>
      <c r="C21" s="44" t="n">
        <v>4</v>
      </c>
      <c r="D21" s="44" t="n">
        <v>0</v>
      </c>
      <c r="E21" s="44" t="n">
        <v>0</v>
      </c>
      <c r="F21" s="44" t="n">
        <v>3</v>
      </c>
      <c r="G21" s="44" t="n">
        <v>1</v>
      </c>
      <c r="H21" s="44" t="n">
        <v>4</v>
      </c>
      <c r="I21" s="44" t="n">
        <v>0</v>
      </c>
    </row>
    <row r="22" customFormat="false" ht="13.5" hidden="false" customHeight="false" outlineLevel="0" collapsed="false">
      <c r="A22" s="38" t="s">
        <v>56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</row>
    <row r="23" customFormat="false" ht="13.5" hidden="false" customHeight="false" outlineLevel="0" collapsed="false">
      <c r="A23" s="38" t="s">
        <v>57</v>
      </c>
      <c r="B23" s="43" t="n">
        <v>161</v>
      </c>
      <c r="C23" s="44" t="n">
        <v>185</v>
      </c>
      <c r="D23" s="44" t="n">
        <v>0</v>
      </c>
      <c r="E23" s="44" t="n">
        <v>7</v>
      </c>
      <c r="F23" s="44" t="n">
        <v>57</v>
      </c>
      <c r="G23" s="44" t="n">
        <v>121</v>
      </c>
      <c r="H23" s="44" t="n">
        <v>185</v>
      </c>
      <c r="I23" s="44" t="n">
        <v>0</v>
      </c>
    </row>
    <row r="24" customFormat="false" ht="13.5" hidden="false" customHeight="false" outlineLevel="0" collapsed="false">
      <c r="A24" s="38" t="s">
        <v>58</v>
      </c>
      <c r="B24" s="43" t="n">
        <v>0</v>
      </c>
      <c r="C24" s="44" t="n">
        <v>7</v>
      </c>
      <c r="D24" s="44" t="n">
        <v>0</v>
      </c>
      <c r="E24" s="44" t="n">
        <v>4</v>
      </c>
      <c r="F24" s="44" t="n">
        <v>3</v>
      </c>
      <c r="G24" s="44" t="n">
        <v>0</v>
      </c>
      <c r="H24" s="44" t="n">
        <v>7</v>
      </c>
      <c r="I24" s="44" t="n">
        <v>0</v>
      </c>
    </row>
    <row r="25" customFormat="false" ht="13.5" hidden="false" customHeight="false" outlineLevel="0" collapsed="false">
      <c r="A25" s="38" t="s">
        <v>59</v>
      </c>
      <c r="B25" s="43" t="n">
        <v>98</v>
      </c>
      <c r="C25" s="44" t="n">
        <v>113</v>
      </c>
      <c r="D25" s="44" t="n">
        <v>0</v>
      </c>
      <c r="E25" s="44" t="n">
        <v>0</v>
      </c>
      <c r="F25" s="44" t="n">
        <v>34</v>
      </c>
      <c r="G25" s="44" t="n">
        <v>79</v>
      </c>
      <c r="H25" s="44" t="n">
        <v>113</v>
      </c>
      <c r="I25" s="44" t="n">
        <v>0</v>
      </c>
    </row>
    <row r="26" customFormat="false" ht="13.5" hidden="false" customHeight="false" outlineLevel="0" collapsed="false">
      <c r="A26" s="38" t="s">
        <v>60</v>
      </c>
      <c r="B26" s="43" t="n">
        <v>6665</v>
      </c>
      <c r="C26" s="44" t="n">
        <v>7649</v>
      </c>
      <c r="D26" s="44" t="n">
        <v>4</v>
      </c>
      <c r="E26" s="44" t="n">
        <v>59</v>
      </c>
      <c r="F26" s="44" t="n">
        <v>5136</v>
      </c>
      <c r="G26" s="44" t="n">
        <v>2450</v>
      </c>
      <c r="H26" s="44" t="n">
        <v>7649</v>
      </c>
      <c r="I26" s="44" t="n">
        <v>0</v>
      </c>
    </row>
    <row r="27" customFormat="false" ht="13.5" hidden="false" customHeight="false" outlineLevel="0" collapsed="false">
      <c r="A27" s="38" t="s">
        <v>61</v>
      </c>
      <c r="B27" s="43" t="n">
        <v>61</v>
      </c>
      <c r="C27" s="44" t="n">
        <v>59</v>
      </c>
      <c r="D27" s="44" t="n">
        <v>0</v>
      </c>
      <c r="E27" s="44" t="n">
        <v>2</v>
      </c>
      <c r="F27" s="44" t="n">
        <v>34</v>
      </c>
      <c r="G27" s="44" t="n">
        <v>23</v>
      </c>
      <c r="H27" s="44" t="n">
        <v>59</v>
      </c>
      <c r="I27" s="44" t="n">
        <v>0</v>
      </c>
    </row>
    <row r="28" customFormat="false" ht="13.5" hidden="false" customHeight="false" outlineLevel="0" collapsed="false">
      <c r="A28" s="38"/>
      <c r="B28" s="43"/>
      <c r="C28" s="44"/>
      <c r="D28" s="44"/>
      <c r="E28" s="44"/>
      <c r="F28" s="44"/>
      <c r="G28" s="44"/>
      <c r="H28" s="44"/>
      <c r="I28" s="44"/>
    </row>
    <row r="29" customFormat="false" ht="13.5" hidden="false" customHeight="false" outlineLevel="0" collapsed="false">
      <c r="A29" s="38" t="s">
        <v>62</v>
      </c>
      <c r="B29" s="43" t="n">
        <v>114</v>
      </c>
      <c r="C29" s="44" t="n">
        <v>117</v>
      </c>
      <c r="D29" s="44" t="n">
        <v>0</v>
      </c>
      <c r="E29" s="44" t="n">
        <v>0</v>
      </c>
      <c r="F29" s="44" t="n">
        <v>98</v>
      </c>
      <c r="G29" s="44" t="n">
        <v>19</v>
      </c>
      <c r="H29" s="44" t="n">
        <v>117</v>
      </c>
      <c r="I29" s="44" t="n">
        <v>0</v>
      </c>
    </row>
    <row r="30" customFormat="false" ht="13.5" hidden="false" customHeight="false" outlineLevel="0" collapsed="false">
      <c r="A30" s="45" t="s">
        <v>63</v>
      </c>
      <c r="B30" s="46" t="n">
        <v>1615</v>
      </c>
      <c r="C30" s="47" t="n">
        <v>1962</v>
      </c>
      <c r="D30" s="47" t="n">
        <v>0</v>
      </c>
      <c r="E30" s="47" t="n">
        <v>0</v>
      </c>
      <c r="F30" s="47" t="n">
        <v>20</v>
      </c>
      <c r="G30" s="47" t="n">
        <v>4</v>
      </c>
      <c r="H30" s="47" t="n">
        <v>24</v>
      </c>
      <c r="I30" s="47" t="n">
        <v>1938</v>
      </c>
    </row>
    <row r="31" customFormat="false" ht="13.5" hidden="false" customHeight="false" outlineLevel="0" collapsed="false">
      <c r="A31" s="26" t="s">
        <v>25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3:15Z</dcterms:created>
  <dc:creator>ok10717</dc:creator>
  <dc:description/>
  <dc:language>en-US</dc:language>
  <cp:lastModifiedBy>ok10717</cp:lastModifiedBy>
  <dcterms:modified xsi:type="dcterms:W3CDTF">2007-09-13T07:43:32Z</dcterms:modified>
  <cp:revision>0</cp:revision>
  <dc:subject/>
  <dc:title/>
</cp:coreProperties>
</file>