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K$88</definedName>
    <definedName function="false" hidden="false" name="Print_Area_MI" vbProcedure="false">'219'!$A$2:$N$49</definedName>
    <definedName function="false" hidden="false" name="_5６農家人口" vbProcedure="false">'219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8"/>
        <color rgb="FF000000"/>
        <rFont val="Noto Sans"/>
        <family val="2"/>
      </rPr>
      <t xml:space="preserve">１９</t>
    </r>
    <r>
      <rPr>
        <sz val="18"/>
        <color rgb="FF000000"/>
        <rFont val="ＭＳ 明朝"/>
        <family val="1"/>
        <charset val="128"/>
      </rPr>
      <t xml:space="preserve">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19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  4</t>
  </si>
  <si>
    <t xml:space="preserve">    5</t>
  </si>
  <si>
    <t xml:space="preserve">    6</t>
  </si>
  <si>
    <t xml:space="preserve">  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課、薬務生活衛生課</t>
  </si>
  <si>
    <r>
      <rPr>
        <sz val="10"/>
        <color rgb="FF000000"/>
        <rFont val="Noto Sans"/>
        <family val="2"/>
      </rPr>
      <t xml:space="preserve">  注）薬局、医師、歯科医師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3</v>
      </c>
      <c r="C7" s="19" t="n">
        <v>27775</v>
      </c>
      <c r="D7" s="19" t="n">
        <v>166</v>
      </c>
      <c r="E7" s="19" t="n">
        <v>21080</v>
      </c>
      <c r="F7" s="19" t="n">
        <v>857</v>
      </c>
      <c r="G7" s="19" t="n">
        <v>6695</v>
      </c>
      <c r="H7" s="19" t="n">
        <v>495</v>
      </c>
      <c r="I7" s="19" t="n">
        <v>397</v>
      </c>
      <c r="J7" s="19" t="n">
        <v>0</v>
      </c>
      <c r="K7" s="19" t="n">
        <v>0</v>
      </c>
      <c r="L7" s="3"/>
    </row>
    <row r="8" customFormat="false" ht="12" hidden="false" customHeight="true" outlineLevel="0" collapsed="false">
      <c r="A8" s="20" t="s">
        <v>17</v>
      </c>
      <c r="B8" s="18" t="n">
        <v>1028</v>
      </c>
      <c r="C8" s="19" t="n">
        <v>27934</v>
      </c>
      <c r="D8" s="19" t="n">
        <v>168</v>
      </c>
      <c r="E8" s="19" t="n">
        <v>21210</v>
      </c>
      <c r="F8" s="19" t="n">
        <v>860</v>
      </c>
      <c r="G8" s="19" t="n">
        <v>6724</v>
      </c>
      <c r="H8" s="19" t="n">
        <v>493</v>
      </c>
      <c r="I8" s="19" t="n">
        <v>401</v>
      </c>
      <c r="J8" s="21" t="n">
        <v>2373</v>
      </c>
      <c r="K8" s="21" t="n">
        <v>663</v>
      </c>
      <c r="L8" s="3"/>
    </row>
    <row r="9" customFormat="false" ht="12" hidden="false" customHeight="true" outlineLevel="0" collapsed="false">
      <c r="A9" s="20" t="s">
        <v>18</v>
      </c>
      <c r="B9" s="18" t="n">
        <v>1018</v>
      </c>
      <c r="C9" s="19" t="n">
        <v>27859</v>
      </c>
      <c r="D9" s="19" t="n">
        <v>170</v>
      </c>
      <c r="E9" s="19" t="n">
        <v>21390</v>
      </c>
      <c r="F9" s="19" t="n">
        <v>848</v>
      </c>
      <c r="G9" s="19" t="n">
        <v>6469</v>
      </c>
      <c r="H9" s="19" t="n">
        <v>503</v>
      </c>
      <c r="I9" s="19" t="n">
        <v>400</v>
      </c>
      <c r="J9" s="19" t="n">
        <v>0</v>
      </c>
      <c r="K9" s="19" t="n">
        <v>0</v>
      </c>
      <c r="L9" s="3"/>
    </row>
    <row r="10" customFormat="false" ht="12" hidden="false" customHeight="true" outlineLevel="0" collapsed="false">
      <c r="A10" s="20" t="s">
        <v>19</v>
      </c>
      <c r="B10" s="18" t="n">
        <v>1012</v>
      </c>
      <c r="C10" s="19" t="n">
        <v>27755</v>
      </c>
      <c r="D10" s="19" t="n">
        <v>168</v>
      </c>
      <c r="E10" s="19" t="n">
        <v>21368</v>
      </c>
      <c r="F10" s="19" t="n">
        <v>844</v>
      </c>
      <c r="G10" s="19" t="n">
        <v>6387</v>
      </c>
      <c r="H10" s="19" t="n">
        <v>506</v>
      </c>
      <c r="I10" s="19" t="n">
        <v>406</v>
      </c>
      <c r="J10" s="21" t="n">
        <v>2403</v>
      </c>
      <c r="K10" s="21" t="n">
        <v>672</v>
      </c>
      <c r="L10" s="3"/>
    </row>
    <row r="11" customFormat="false" ht="6" hidden="false" customHeight="true" outlineLevel="0" collapsed="false">
      <c r="A11" s="20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6" customFormat="true" ht="12" hidden="false" customHeight="true" outlineLevel="0" collapsed="false">
      <c r="A12" s="22" t="s">
        <v>20</v>
      </c>
      <c r="B12" s="23" t="n">
        <f aca="false">+D12+F12</f>
        <v>1031</v>
      </c>
      <c r="C12" s="24" t="n">
        <f aca="false">+E12+G12</f>
        <v>27815</v>
      </c>
      <c r="D12" s="24" t="n">
        <f aca="false">SUM(D14:D15)</f>
        <v>165</v>
      </c>
      <c r="E12" s="24" t="n">
        <f aca="false">SUM(E14:E15)</f>
        <v>21344</v>
      </c>
      <c r="F12" s="24" t="n">
        <f aca="false">SUM(F14:F15)</f>
        <v>866</v>
      </c>
      <c r="G12" s="24" t="n">
        <f aca="false">SUM(G14:G15)</f>
        <v>6471</v>
      </c>
      <c r="H12" s="24" t="n">
        <f aca="false">SUM(H14:H15)</f>
        <v>511</v>
      </c>
      <c r="I12" s="24" t="n">
        <v>405</v>
      </c>
      <c r="J12" s="24" t="n">
        <f aca="false">SUM(J14:J15)</f>
        <v>2403</v>
      </c>
      <c r="K12" s="24" t="n">
        <f aca="false">SUM(K14:K15)</f>
        <v>672</v>
      </c>
      <c r="L12" s="25"/>
    </row>
    <row r="13" s="26" customFormat="true" ht="6" hidden="false" customHeight="true" outlineLevel="0" collapsed="false">
      <c r="A13" s="22"/>
      <c r="B13" s="23"/>
      <c r="C13" s="24"/>
      <c r="D13" s="24"/>
      <c r="E13" s="24"/>
      <c r="F13" s="27"/>
      <c r="G13" s="27"/>
      <c r="H13" s="27"/>
      <c r="I13" s="27"/>
      <c r="J13" s="27"/>
      <c r="K13" s="27"/>
      <c r="L13" s="25"/>
    </row>
    <row r="14" s="26" customFormat="true" ht="12" hidden="false" customHeight="true" outlineLevel="0" collapsed="false">
      <c r="A14" s="28" t="s">
        <v>21</v>
      </c>
      <c r="B14" s="23" t="n">
        <f aca="false">+D14+F14</f>
        <v>792</v>
      </c>
      <c r="C14" s="24" t="n">
        <f aca="false">+E14+G14</f>
        <v>23835</v>
      </c>
      <c r="D14" s="24" t="n">
        <f aca="false">SUM(D17:D27)</f>
        <v>140</v>
      </c>
      <c r="E14" s="24" t="n">
        <f aca="false">SUM(E17:E27)</f>
        <v>18470</v>
      </c>
      <c r="F14" s="24" t="n">
        <f aca="false">SUM(F17:F27)</f>
        <v>652</v>
      </c>
      <c r="G14" s="24" t="n">
        <f aca="false">SUM(G17:G27)</f>
        <v>5365</v>
      </c>
      <c r="H14" s="24" t="n">
        <f aca="false">SUM(H17:H27)</f>
        <v>418</v>
      </c>
      <c r="I14" s="24" t="n">
        <v>346</v>
      </c>
      <c r="J14" s="24" t="n">
        <f aca="false">SUM(J17:J27)</f>
        <v>1739</v>
      </c>
      <c r="K14" s="24" t="n">
        <f aca="false">SUM(K17:K27)</f>
        <v>536</v>
      </c>
      <c r="L14" s="25"/>
    </row>
    <row r="15" s="26" customFormat="true" ht="12" hidden="false" customHeight="true" outlineLevel="0" collapsed="false">
      <c r="A15" s="28" t="s">
        <v>22</v>
      </c>
      <c r="B15" s="23" t="n">
        <f aca="false">+D15+F15</f>
        <v>239</v>
      </c>
      <c r="C15" s="24" t="n">
        <f aca="false">+E15+G15</f>
        <v>3980</v>
      </c>
      <c r="D15" s="24" t="n">
        <f aca="false">+D28+D32+D38+D41+D46+D48+D57+D66+D70+D73+D79+D84</f>
        <v>25</v>
      </c>
      <c r="E15" s="24" t="n">
        <f aca="false">+E28+E32+E38+E41+E46+E48+E57+E66+E70+E73+E79+E84</f>
        <v>2874</v>
      </c>
      <c r="F15" s="24" t="n">
        <f aca="false">+F28+F32+F38+F41+F46+F48+F57+F66+F70+F73+F79+F84</f>
        <v>214</v>
      </c>
      <c r="G15" s="24" t="n">
        <f aca="false">+G28+G32+G38+G41+G46+G48+G57+G66+G70+G73+G79+G84</f>
        <v>1106</v>
      </c>
      <c r="H15" s="24" t="n">
        <f aca="false">+H28+H32+H38+H41+H46+H48+H57+H66+H70+H73+H79+H84</f>
        <v>93</v>
      </c>
      <c r="I15" s="24" t="n">
        <v>59</v>
      </c>
      <c r="J15" s="24" t="n">
        <f aca="false">+J28+J32+J38+J41+J46+J48+J57+J66+J70+J73+J79+J84</f>
        <v>664</v>
      </c>
      <c r="K15" s="24" t="n">
        <f aca="false">+K28+K32+K38+K41+K46+K48+K57+K66+K70+K73+K79+K84</f>
        <v>136</v>
      </c>
      <c r="L15" s="25"/>
    </row>
    <row r="16" customFormat="false" ht="12" hidden="false" customHeight="true" outlineLevel="0" collapsed="false">
      <c r="A16" s="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28" t="s">
        <v>23</v>
      </c>
      <c r="B17" s="18" t="n">
        <v>320</v>
      </c>
      <c r="C17" s="19" t="n">
        <v>9415</v>
      </c>
      <c r="D17" s="19" t="n">
        <v>50</v>
      </c>
      <c r="E17" s="19" t="n">
        <v>7242</v>
      </c>
      <c r="F17" s="19" t="n">
        <v>270</v>
      </c>
      <c r="G17" s="19" t="n">
        <v>2173</v>
      </c>
      <c r="H17" s="19" t="n">
        <v>194</v>
      </c>
      <c r="I17" s="19" t="n">
        <v>153</v>
      </c>
      <c r="J17" s="19" t="n">
        <v>726</v>
      </c>
      <c r="K17" s="19" t="n">
        <v>233</v>
      </c>
      <c r="L17" s="3"/>
    </row>
    <row r="18" customFormat="false" ht="12" hidden="false" customHeight="true" outlineLevel="0" collapsed="false">
      <c r="A18" s="28" t="s">
        <v>24</v>
      </c>
      <c r="B18" s="18" t="n">
        <v>145</v>
      </c>
      <c r="C18" s="19" t="n">
        <v>5841</v>
      </c>
      <c r="D18" s="19" t="n">
        <v>30</v>
      </c>
      <c r="E18" s="19" t="n">
        <v>4725</v>
      </c>
      <c r="F18" s="19" t="n">
        <v>115</v>
      </c>
      <c r="G18" s="19" t="n">
        <v>1116</v>
      </c>
      <c r="H18" s="19" t="n">
        <v>65</v>
      </c>
      <c r="I18" s="19" t="n">
        <v>57</v>
      </c>
      <c r="J18" s="19" t="n">
        <v>414</v>
      </c>
      <c r="K18" s="19" t="n">
        <v>95</v>
      </c>
      <c r="L18" s="3"/>
    </row>
    <row r="19" customFormat="false" ht="12" hidden="false" customHeight="true" outlineLevel="0" collapsed="false">
      <c r="A19" s="28" t="s">
        <v>25</v>
      </c>
      <c r="B19" s="18" t="n">
        <v>72</v>
      </c>
      <c r="C19" s="19" t="n">
        <f aca="false">+E19+G19</f>
        <v>2027</v>
      </c>
      <c r="D19" s="19" t="n">
        <v>11</v>
      </c>
      <c r="E19" s="19" t="n">
        <v>1490</v>
      </c>
      <c r="F19" s="19" t="n">
        <v>61</v>
      </c>
      <c r="G19" s="19" t="n">
        <v>537</v>
      </c>
      <c r="H19" s="19" t="n">
        <v>30</v>
      </c>
      <c r="I19" s="19" t="n">
        <v>23</v>
      </c>
      <c r="J19" s="19" t="n">
        <v>147</v>
      </c>
      <c r="K19" s="19" t="n">
        <v>41</v>
      </c>
      <c r="L19" s="3"/>
    </row>
    <row r="20" customFormat="false" ht="12" hidden="false" customHeight="true" outlineLevel="0" collapsed="false">
      <c r="A20" s="28" t="s">
        <v>26</v>
      </c>
      <c r="B20" s="18" t="n">
        <v>62</v>
      </c>
      <c r="C20" s="19" t="n">
        <f aca="false">+E20+G20</f>
        <v>1827</v>
      </c>
      <c r="D20" s="19" t="n">
        <v>17</v>
      </c>
      <c r="E20" s="19" t="n">
        <v>1451</v>
      </c>
      <c r="F20" s="19" t="n">
        <v>45</v>
      </c>
      <c r="G20" s="19" t="n">
        <v>376</v>
      </c>
      <c r="H20" s="19" t="n">
        <v>33</v>
      </c>
      <c r="I20" s="19" t="n">
        <v>33</v>
      </c>
      <c r="J20" s="19" t="n">
        <v>107</v>
      </c>
      <c r="K20" s="19" t="n">
        <v>41</v>
      </c>
      <c r="L20" s="3"/>
    </row>
    <row r="21" customFormat="false" ht="12" hidden="false" customHeight="true" outlineLevel="0" collapsed="false">
      <c r="A21" s="28" t="s">
        <v>27</v>
      </c>
      <c r="B21" s="18" t="n">
        <v>44</v>
      </c>
      <c r="C21" s="19" t="n">
        <f aca="false">+E21+G21</f>
        <v>1509</v>
      </c>
      <c r="D21" s="19" t="n">
        <v>9</v>
      </c>
      <c r="E21" s="19" t="n">
        <v>1279</v>
      </c>
      <c r="F21" s="19" t="n">
        <v>35</v>
      </c>
      <c r="G21" s="19" t="n">
        <v>230</v>
      </c>
      <c r="H21" s="19" t="n">
        <v>22</v>
      </c>
      <c r="I21" s="19" t="n">
        <v>21</v>
      </c>
      <c r="J21" s="19" t="n">
        <v>117</v>
      </c>
      <c r="K21" s="19" t="n">
        <v>32</v>
      </c>
      <c r="L21" s="3"/>
    </row>
    <row r="22" customFormat="false" ht="12" hidden="false" customHeight="true" outlineLevel="0" collapsed="false">
      <c r="A22" s="28" t="s">
        <v>28</v>
      </c>
      <c r="B22" s="18" t="n">
        <v>31</v>
      </c>
      <c r="C22" s="19" t="n">
        <f aca="false">+E22+G22</f>
        <v>657</v>
      </c>
      <c r="D22" s="19" t="n">
        <v>4</v>
      </c>
      <c r="E22" s="19" t="n">
        <v>413</v>
      </c>
      <c r="F22" s="19" t="n">
        <v>27</v>
      </c>
      <c r="G22" s="19" t="n">
        <v>244</v>
      </c>
      <c r="H22" s="19" t="n">
        <v>14</v>
      </c>
      <c r="I22" s="19" t="n">
        <v>14</v>
      </c>
      <c r="J22" s="19" t="n">
        <v>46</v>
      </c>
      <c r="K22" s="19" t="n">
        <v>19</v>
      </c>
      <c r="L22" s="3"/>
    </row>
    <row r="23" customFormat="false" ht="12" hidden="false" customHeight="true" outlineLevel="0" collapsed="false">
      <c r="A23" s="28" t="s">
        <v>29</v>
      </c>
      <c r="B23" s="18" t="n">
        <v>17</v>
      </c>
      <c r="C23" s="19" t="n">
        <f aca="false">+E23+G23</f>
        <v>184</v>
      </c>
      <c r="D23" s="19" t="n">
        <v>1</v>
      </c>
      <c r="E23" s="19" t="n">
        <v>120</v>
      </c>
      <c r="F23" s="19" t="n">
        <v>16</v>
      </c>
      <c r="G23" s="19" t="n">
        <v>64</v>
      </c>
      <c r="H23" s="19" t="n">
        <v>11</v>
      </c>
      <c r="I23" s="19" t="n">
        <v>6</v>
      </c>
      <c r="J23" s="19" t="n">
        <v>27</v>
      </c>
      <c r="K23" s="19" t="n">
        <v>11</v>
      </c>
      <c r="L23" s="3"/>
    </row>
    <row r="24" customFormat="false" ht="12" hidden="false" customHeight="true" outlineLevel="0" collapsed="false">
      <c r="A24" s="28" t="s">
        <v>30</v>
      </c>
      <c r="B24" s="18" t="n">
        <v>23</v>
      </c>
      <c r="C24" s="19" t="n">
        <f aca="false">+E24+G24</f>
        <v>496</v>
      </c>
      <c r="D24" s="19" t="n">
        <v>3</v>
      </c>
      <c r="E24" s="19" t="n">
        <v>366</v>
      </c>
      <c r="F24" s="19" t="n">
        <v>20</v>
      </c>
      <c r="G24" s="19" t="n">
        <v>130</v>
      </c>
      <c r="H24" s="19" t="n">
        <v>8</v>
      </c>
      <c r="I24" s="19" t="n">
        <v>7</v>
      </c>
      <c r="J24" s="19" t="n">
        <v>35</v>
      </c>
      <c r="K24" s="19" t="n">
        <v>10</v>
      </c>
      <c r="L24" s="3"/>
    </row>
    <row r="25" customFormat="false" ht="12" hidden="false" customHeight="true" outlineLevel="0" collapsed="false">
      <c r="A25" s="28" t="s">
        <v>31</v>
      </c>
      <c r="B25" s="18" t="n">
        <v>17</v>
      </c>
      <c r="C25" s="19" t="n">
        <f aca="false">+E25+G25</f>
        <v>409</v>
      </c>
      <c r="D25" s="19" t="n">
        <v>3</v>
      </c>
      <c r="E25" s="19" t="n">
        <v>318</v>
      </c>
      <c r="F25" s="19" t="n">
        <v>14</v>
      </c>
      <c r="G25" s="19" t="n">
        <v>91</v>
      </c>
      <c r="H25" s="19" t="n">
        <v>12</v>
      </c>
      <c r="I25" s="19" t="n">
        <v>8</v>
      </c>
      <c r="J25" s="19" t="n">
        <v>30</v>
      </c>
      <c r="K25" s="19" t="n">
        <v>16</v>
      </c>
      <c r="L25" s="3"/>
    </row>
    <row r="26" customFormat="false" ht="12" hidden="false" customHeight="true" outlineLevel="0" collapsed="false">
      <c r="A26" s="28" t="s">
        <v>32</v>
      </c>
      <c r="B26" s="18" t="n">
        <v>18</v>
      </c>
      <c r="C26" s="19" t="n">
        <f aca="false">+E26+G26</f>
        <v>321</v>
      </c>
      <c r="D26" s="19" t="n">
        <v>2</v>
      </c>
      <c r="E26" s="19" t="n">
        <v>190</v>
      </c>
      <c r="F26" s="19" t="n">
        <v>16</v>
      </c>
      <c r="G26" s="19" t="n">
        <v>131</v>
      </c>
      <c r="H26" s="19" t="n">
        <v>9</v>
      </c>
      <c r="I26" s="19" t="n">
        <v>7</v>
      </c>
      <c r="J26" s="19" t="n">
        <v>24</v>
      </c>
      <c r="K26" s="19" t="n">
        <v>11</v>
      </c>
      <c r="L26" s="3"/>
    </row>
    <row r="27" customFormat="false" ht="12" hidden="false" customHeight="true" outlineLevel="0" collapsed="false">
      <c r="A27" s="29" t="s">
        <v>33</v>
      </c>
      <c r="B27" s="30" t="n">
        <v>43</v>
      </c>
      <c r="C27" s="31" t="n">
        <f aca="false">+E27+G27</f>
        <v>1149</v>
      </c>
      <c r="D27" s="31" t="n">
        <v>10</v>
      </c>
      <c r="E27" s="31" t="n">
        <v>876</v>
      </c>
      <c r="F27" s="31" t="n">
        <v>33</v>
      </c>
      <c r="G27" s="31" t="n">
        <v>273</v>
      </c>
      <c r="H27" s="31" t="n">
        <v>20</v>
      </c>
      <c r="I27" s="31" t="n">
        <v>17</v>
      </c>
      <c r="J27" s="31" t="n">
        <v>66</v>
      </c>
      <c r="K27" s="31" t="n">
        <v>27</v>
      </c>
      <c r="L27" s="3"/>
    </row>
    <row r="28" customFormat="false" ht="12" hidden="false" customHeight="true" outlineLevel="0" collapsed="false">
      <c r="A28" s="32" t="s">
        <v>34</v>
      </c>
      <c r="B28" s="23" t="n">
        <f aca="false">+D28+F28</f>
        <v>9</v>
      </c>
      <c r="C28" s="24" t="n">
        <f aca="false">+E28+G28</f>
        <v>26</v>
      </c>
      <c r="D28" s="24" t="n">
        <f aca="false">SUM(D29:D31)</f>
        <v>0</v>
      </c>
      <c r="E28" s="24" t="n">
        <f aca="false">SUM(E29:E31)</f>
        <v>0</v>
      </c>
      <c r="F28" s="24" t="n">
        <f aca="false">SUM(F29:F31)</f>
        <v>9</v>
      </c>
      <c r="G28" s="24" t="n">
        <f aca="false">SUM(G29:G31)</f>
        <v>26</v>
      </c>
      <c r="H28" s="24" t="n">
        <f aca="false">SUM(H29:H31)</f>
        <v>4</v>
      </c>
      <c r="I28" s="24" t="n">
        <v>1</v>
      </c>
      <c r="J28" s="24" t="n">
        <f aca="false">SUM(J29:J31)</f>
        <v>7</v>
      </c>
      <c r="K28" s="24" t="n">
        <f aca="false">SUM(K29:K31)</f>
        <v>4</v>
      </c>
    </row>
    <row r="29" customFormat="false" ht="12" hidden="false" customHeight="true" outlineLevel="0" collapsed="false">
      <c r="A29" s="28" t="s">
        <v>35</v>
      </c>
      <c r="B29" s="18" t="n">
        <f aca="false">+D29+F29</f>
        <v>3</v>
      </c>
      <c r="C29" s="21" t="n">
        <v>0</v>
      </c>
      <c r="D29" s="21" t="n">
        <v>0</v>
      </c>
      <c r="E29" s="21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3"/>
    </row>
    <row r="30" customFormat="false" ht="12" hidden="false" customHeight="true" outlineLevel="0" collapsed="false">
      <c r="A30" s="28" t="s">
        <v>36</v>
      </c>
      <c r="B30" s="18" t="n">
        <f aca="false">+D30+F30</f>
        <v>4</v>
      </c>
      <c r="C30" s="19" t="n">
        <f aca="false">+E30+G30</f>
        <v>19</v>
      </c>
      <c r="D30" s="21" t="n">
        <v>0</v>
      </c>
      <c r="E30" s="21" t="n">
        <v>0</v>
      </c>
      <c r="F30" s="19" t="n">
        <v>4</v>
      </c>
      <c r="G30" s="19" t="n">
        <v>19</v>
      </c>
      <c r="H30" s="19" t="n">
        <v>1</v>
      </c>
      <c r="I30" s="19" t="n">
        <v>1</v>
      </c>
      <c r="J30" s="19" t="n">
        <v>4</v>
      </c>
      <c r="K30" s="19" t="n">
        <v>1</v>
      </c>
      <c r="L30" s="3"/>
    </row>
    <row r="31" customFormat="false" ht="12" hidden="false" customHeight="true" outlineLevel="0" collapsed="false">
      <c r="A31" s="29" t="s">
        <v>37</v>
      </c>
      <c r="B31" s="30" t="n">
        <f aca="false">+D31+F31</f>
        <v>2</v>
      </c>
      <c r="C31" s="31" t="n">
        <f aca="false">+E31+G31</f>
        <v>7</v>
      </c>
      <c r="D31" s="33" t="n">
        <v>0</v>
      </c>
      <c r="E31" s="33" t="n">
        <v>0</v>
      </c>
      <c r="F31" s="31" t="n">
        <v>2</v>
      </c>
      <c r="G31" s="31" t="n">
        <v>7</v>
      </c>
      <c r="H31" s="31" t="n">
        <v>3</v>
      </c>
      <c r="I31" s="31" t="n">
        <v>0</v>
      </c>
      <c r="J31" s="31" t="n">
        <v>1</v>
      </c>
      <c r="K31" s="31" t="n">
        <v>3</v>
      </c>
      <c r="L31" s="3"/>
    </row>
    <row r="32" customFormat="false" ht="12" hidden="false" customHeight="true" outlineLevel="0" collapsed="false">
      <c r="A32" s="32" t="s">
        <v>38</v>
      </c>
      <c r="B32" s="23" t="n">
        <f aca="false">+D32+F32</f>
        <v>30</v>
      </c>
      <c r="C32" s="24" t="n">
        <f aca="false">+E32+G32</f>
        <v>520</v>
      </c>
      <c r="D32" s="24" t="n">
        <f aca="false">SUM(D33:D37)</f>
        <v>2</v>
      </c>
      <c r="E32" s="24" t="n">
        <f aca="false">SUM(E33:E37)</f>
        <v>325</v>
      </c>
      <c r="F32" s="24" t="n">
        <f aca="false">SUM(F33:F37)</f>
        <v>28</v>
      </c>
      <c r="G32" s="24" t="n">
        <f aca="false">SUM(G33:G37)</f>
        <v>195</v>
      </c>
      <c r="H32" s="24" t="n">
        <f aca="false">SUM(H33:H37)</f>
        <v>15</v>
      </c>
      <c r="I32" s="24" t="n">
        <v>5</v>
      </c>
      <c r="J32" s="24" t="n">
        <f aca="false">SUM(J33:J37)</f>
        <v>54</v>
      </c>
      <c r="K32" s="24" t="n">
        <f aca="false">SUM(K33:K37)</f>
        <v>20</v>
      </c>
    </row>
    <row r="33" customFormat="false" ht="12" hidden="false" customHeight="true" outlineLevel="0" collapsed="false">
      <c r="A33" s="28" t="s">
        <v>39</v>
      </c>
      <c r="B33" s="18" t="n">
        <f aca="false">+D33+F33</f>
        <v>4</v>
      </c>
      <c r="C33" s="19" t="n">
        <f aca="false">+E33+G33</f>
        <v>19</v>
      </c>
      <c r="D33" s="19" t="n">
        <v>1</v>
      </c>
      <c r="E33" s="19" t="n">
        <v>0</v>
      </c>
      <c r="F33" s="19" t="n">
        <v>3</v>
      </c>
      <c r="G33" s="19" t="n">
        <v>19</v>
      </c>
      <c r="H33" s="19" t="n">
        <v>4</v>
      </c>
      <c r="I33" s="19" t="n">
        <v>0</v>
      </c>
      <c r="J33" s="19" t="n">
        <v>8</v>
      </c>
      <c r="K33" s="19" t="n">
        <v>4</v>
      </c>
      <c r="L33" s="3"/>
    </row>
    <row r="34" customFormat="false" ht="12" hidden="false" customHeight="true" outlineLevel="0" collapsed="false">
      <c r="A34" s="28" t="s">
        <v>40</v>
      </c>
      <c r="B34" s="18" t="n">
        <v>1</v>
      </c>
      <c r="C34" s="19" t="n">
        <f aca="false">+E34+G34</f>
        <v>89</v>
      </c>
      <c r="D34" s="19" t="n">
        <v>0</v>
      </c>
      <c r="E34" s="19" t="n">
        <v>7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3</v>
      </c>
      <c r="K34" s="19" t="n">
        <v>1</v>
      </c>
      <c r="L34" s="3"/>
    </row>
    <row r="35" customFormat="false" ht="12" hidden="false" customHeight="true" outlineLevel="0" collapsed="false">
      <c r="A35" s="28" t="s">
        <v>41</v>
      </c>
      <c r="B35" s="18" t="n">
        <f aca="false">+D35+F35</f>
        <v>15</v>
      </c>
      <c r="C35" s="19" t="n">
        <f aca="false">+E35+G35</f>
        <v>116</v>
      </c>
      <c r="D35" s="19" t="n">
        <v>0</v>
      </c>
      <c r="E35" s="19" t="n">
        <v>0</v>
      </c>
      <c r="F35" s="19" t="n">
        <v>15</v>
      </c>
      <c r="G35" s="19" t="n">
        <v>116</v>
      </c>
      <c r="H35" s="19" t="n">
        <v>6</v>
      </c>
      <c r="I35" s="19" t="n">
        <v>2</v>
      </c>
      <c r="J35" s="19" t="n">
        <v>17</v>
      </c>
      <c r="K35" s="19" t="n">
        <v>7</v>
      </c>
      <c r="L35" s="3"/>
    </row>
    <row r="36" customFormat="false" ht="12" hidden="false" customHeight="true" outlineLevel="0" collapsed="false">
      <c r="A36" s="28" t="s">
        <v>42</v>
      </c>
      <c r="B36" s="18" t="n">
        <f aca="false">+D36+F36</f>
        <v>5</v>
      </c>
      <c r="C36" s="19" t="n">
        <f aca="false">+E36+G36</f>
        <v>22</v>
      </c>
      <c r="D36" s="19" t="n">
        <v>0</v>
      </c>
      <c r="E36" s="19" t="n">
        <v>0</v>
      </c>
      <c r="F36" s="19" t="n">
        <v>5</v>
      </c>
      <c r="G36" s="19" t="n">
        <v>22</v>
      </c>
      <c r="H36" s="19" t="n">
        <v>2</v>
      </c>
      <c r="I36" s="19" t="n">
        <v>1</v>
      </c>
      <c r="J36" s="19" t="n">
        <v>3</v>
      </c>
      <c r="K36" s="19" t="n">
        <v>3</v>
      </c>
      <c r="L36" s="3"/>
    </row>
    <row r="37" customFormat="false" ht="12" hidden="false" customHeight="true" outlineLevel="0" collapsed="false">
      <c r="A37" s="29" t="s">
        <v>43</v>
      </c>
      <c r="B37" s="30" t="n">
        <f aca="false">+D37+F37</f>
        <v>5</v>
      </c>
      <c r="C37" s="31" t="n">
        <v>274</v>
      </c>
      <c r="D37" s="31" t="n">
        <v>1</v>
      </c>
      <c r="E37" s="31" t="n">
        <v>255</v>
      </c>
      <c r="F37" s="31" t="n">
        <v>4</v>
      </c>
      <c r="G37" s="31" t="n">
        <v>19</v>
      </c>
      <c r="H37" s="31" t="n">
        <v>3</v>
      </c>
      <c r="I37" s="31" t="n">
        <v>2</v>
      </c>
      <c r="J37" s="31" t="n">
        <v>23</v>
      </c>
      <c r="K37" s="31" t="n">
        <v>5</v>
      </c>
      <c r="L37" s="3"/>
    </row>
    <row r="38" customFormat="false" ht="12" hidden="false" customHeight="true" outlineLevel="0" collapsed="false">
      <c r="A38" s="32" t="s">
        <v>44</v>
      </c>
      <c r="B38" s="23" t="n">
        <f aca="false">+D38+F38</f>
        <v>28</v>
      </c>
      <c r="C38" s="24" t="n">
        <f aca="false">+E38+G38</f>
        <v>444</v>
      </c>
      <c r="D38" s="24" t="n">
        <f aca="false">SUM(D39:D40)</f>
        <v>4</v>
      </c>
      <c r="E38" s="24" t="n">
        <f aca="false">SUM(E39:E40)</f>
        <v>295</v>
      </c>
      <c r="F38" s="24" t="n">
        <f aca="false">SUM(F39:F40)</f>
        <v>24</v>
      </c>
      <c r="G38" s="24" t="n">
        <f aca="false">SUM(G39:G40)</f>
        <v>149</v>
      </c>
      <c r="H38" s="24" t="n">
        <f aca="false">SUM(H39:H40)</f>
        <v>10</v>
      </c>
      <c r="I38" s="24" t="n">
        <v>7</v>
      </c>
      <c r="J38" s="24" t="n">
        <f aca="false">SUM(J39:J40)</f>
        <v>46</v>
      </c>
      <c r="K38" s="24" t="n">
        <f aca="false">SUM(K39:K40)</f>
        <v>14</v>
      </c>
    </row>
    <row r="39" customFormat="false" ht="12" hidden="false" customHeight="true" outlineLevel="0" collapsed="false">
      <c r="A39" s="28" t="s">
        <v>45</v>
      </c>
      <c r="B39" s="18" t="n">
        <v>18</v>
      </c>
      <c r="C39" s="19" t="n">
        <v>234</v>
      </c>
      <c r="D39" s="19" t="n">
        <v>2</v>
      </c>
      <c r="E39" s="19" t="n">
        <v>104</v>
      </c>
      <c r="F39" s="19" t="n">
        <v>16</v>
      </c>
      <c r="G39" s="19" t="n">
        <v>130</v>
      </c>
      <c r="H39" s="19" t="n">
        <v>8</v>
      </c>
      <c r="I39" s="19" t="n">
        <v>6</v>
      </c>
      <c r="J39" s="19" t="n">
        <v>24</v>
      </c>
      <c r="K39" s="19" t="n">
        <v>10</v>
      </c>
      <c r="L39" s="3"/>
    </row>
    <row r="40" customFormat="false" ht="12" hidden="false" customHeight="true" outlineLevel="0" collapsed="false">
      <c r="A40" s="29" t="s">
        <v>46</v>
      </c>
      <c r="B40" s="30" t="n">
        <f aca="false">+D40+F40</f>
        <v>10</v>
      </c>
      <c r="C40" s="31" t="n">
        <f aca="false">+E40+G40</f>
        <v>210</v>
      </c>
      <c r="D40" s="31" t="n">
        <v>2</v>
      </c>
      <c r="E40" s="31" t="n">
        <v>191</v>
      </c>
      <c r="F40" s="31" t="n">
        <v>8</v>
      </c>
      <c r="G40" s="31" t="n">
        <v>19</v>
      </c>
      <c r="H40" s="31" t="n">
        <v>2</v>
      </c>
      <c r="I40" s="31" t="n">
        <v>1</v>
      </c>
      <c r="J40" s="31" t="n">
        <v>22</v>
      </c>
      <c r="K40" s="31" t="n">
        <v>4</v>
      </c>
      <c r="L40" s="3"/>
    </row>
    <row r="41" customFormat="false" ht="12" hidden="false" customHeight="true" outlineLevel="0" collapsed="false">
      <c r="A41" s="32" t="s">
        <v>47</v>
      </c>
      <c r="B41" s="23" t="n">
        <f aca="false">+D41+F41</f>
        <v>26</v>
      </c>
      <c r="C41" s="24" t="n">
        <f aca="false">+E41+G41</f>
        <v>1210</v>
      </c>
      <c r="D41" s="24" t="n">
        <f aca="false">SUM(D42:D45)</f>
        <v>5</v>
      </c>
      <c r="E41" s="24" t="n">
        <f aca="false">SUM(E42:E45)</f>
        <v>1111</v>
      </c>
      <c r="F41" s="24" t="n">
        <f aca="false">SUM(F42:F45)</f>
        <v>21</v>
      </c>
      <c r="G41" s="24" t="n">
        <f aca="false">SUM(G42:G45)</f>
        <v>99</v>
      </c>
      <c r="H41" s="24" t="n">
        <f aca="false">SUM(H42:H45)</f>
        <v>12</v>
      </c>
      <c r="I41" s="24" t="n">
        <v>7</v>
      </c>
      <c r="J41" s="24" t="n">
        <f aca="false">SUM(J42:J45)</f>
        <v>365</v>
      </c>
      <c r="K41" s="24" t="n">
        <f aca="false">SUM(K42:K45)</f>
        <v>28</v>
      </c>
    </row>
    <row r="42" customFormat="false" ht="12" hidden="false" customHeight="true" outlineLevel="0" collapsed="false">
      <c r="A42" s="28" t="s">
        <v>48</v>
      </c>
      <c r="B42" s="18" t="n">
        <f aca="false">+D42+F42</f>
        <v>4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0</v>
      </c>
      <c r="H42" s="19" t="n">
        <v>2</v>
      </c>
      <c r="I42" s="19" t="n">
        <v>0</v>
      </c>
      <c r="J42" s="19" t="n">
        <v>2</v>
      </c>
      <c r="K42" s="19" t="n">
        <v>3</v>
      </c>
      <c r="L42" s="3"/>
    </row>
    <row r="43" customFormat="false" ht="12" hidden="false" customHeight="true" outlineLevel="0" collapsed="false">
      <c r="A43" s="28" t="s">
        <v>49</v>
      </c>
      <c r="B43" s="18" t="n">
        <f aca="false">+D43+F43</f>
        <v>7</v>
      </c>
      <c r="C43" s="19" t="n">
        <f aca="false">+E43+G43</f>
        <v>766</v>
      </c>
      <c r="D43" s="19" t="n">
        <v>2</v>
      </c>
      <c r="E43" s="19" t="n">
        <v>712</v>
      </c>
      <c r="F43" s="19" t="n">
        <v>5</v>
      </c>
      <c r="G43" s="19" t="n">
        <v>54</v>
      </c>
      <c r="H43" s="19" t="n">
        <v>4</v>
      </c>
      <c r="I43" s="19" t="n">
        <v>2</v>
      </c>
      <c r="J43" s="19" t="n">
        <v>336</v>
      </c>
      <c r="K43" s="19" t="n">
        <v>17</v>
      </c>
      <c r="L43" s="3"/>
    </row>
    <row r="44" customFormat="false" ht="12" hidden="false" customHeight="true" outlineLevel="0" collapsed="false">
      <c r="A44" s="28" t="s">
        <v>50</v>
      </c>
      <c r="B44" s="18" t="n">
        <f aca="false">+D44+F44</f>
        <v>7</v>
      </c>
      <c r="C44" s="19" t="n">
        <f aca="false">+E44+G44</f>
        <v>40</v>
      </c>
      <c r="D44" s="19" t="n">
        <v>0</v>
      </c>
      <c r="E44" s="19" t="n">
        <v>0</v>
      </c>
      <c r="F44" s="19" t="n">
        <v>7</v>
      </c>
      <c r="G44" s="19" t="n">
        <v>40</v>
      </c>
      <c r="H44" s="19" t="n">
        <v>2</v>
      </c>
      <c r="I44" s="19" t="n">
        <v>2</v>
      </c>
      <c r="J44" s="19" t="n">
        <v>5</v>
      </c>
      <c r="K44" s="19" t="n">
        <v>3</v>
      </c>
      <c r="L44" s="3"/>
    </row>
    <row r="45" customFormat="false" ht="12" hidden="false" customHeight="true" outlineLevel="0" collapsed="false">
      <c r="A45" s="29" t="s">
        <v>51</v>
      </c>
      <c r="B45" s="30" t="n">
        <f aca="false">+D45+F45</f>
        <v>8</v>
      </c>
      <c r="C45" s="31" t="n">
        <f aca="false">+E45+G45</f>
        <v>404</v>
      </c>
      <c r="D45" s="31" t="n">
        <v>3</v>
      </c>
      <c r="E45" s="31" t="n">
        <v>399</v>
      </c>
      <c r="F45" s="31" t="n">
        <v>5</v>
      </c>
      <c r="G45" s="31" t="n">
        <v>5</v>
      </c>
      <c r="H45" s="31" t="n">
        <v>4</v>
      </c>
      <c r="I45" s="31" t="n">
        <v>3</v>
      </c>
      <c r="J45" s="31" t="n">
        <v>22</v>
      </c>
      <c r="K45" s="31" t="n">
        <v>5</v>
      </c>
      <c r="L45" s="3"/>
    </row>
    <row r="46" customFormat="false" ht="12" hidden="false" customHeight="true" outlineLevel="0" collapsed="false">
      <c r="A46" s="32" t="s">
        <v>52</v>
      </c>
      <c r="B46" s="23" t="n">
        <f aca="false">+D46+F46</f>
        <v>8</v>
      </c>
      <c r="C46" s="24" t="n">
        <f aca="false">+E46+G46</f>
        <v>149</v>
      </c>
      <c r="D46" s="24" t="n">
        <f aca="false">SUM(D47)</f>
        <v>1</v>
      </c>
      <c r="E46" s="24" t="n">
        <f aca="false">SUM(E47)</f>
        <v>130</v>
      </c>
      <c r="F46" s="24" t="n">
        <f aca="false">SUM(F47)</f>
        <v>7</v>
      </c>
      <c r="G46" s="24" t="n">
        <f aca="false">SUM(G47)</f>
        <v>19</v>
      </c>
      <c r="H46" s="24" t="n">
        <f aca="false">SUM(H47)</f>
        <v>5</v>
      </c>
      <c r="I46" s="24" t="n">
        <f aca="false">SUM(I47)</f>
        <v>3</v>
      </c>
      <c r="J46" s="24" t="n">
        <f aca="false">SUM(J47)</f>
        <v>15</v>
      </c>
      <c r="K46" s="24" t="n">
        <f aca="false">SUM(K47)</f>
        <v>5</v>
      </c>
    </row>
    <row r="47" customFormat="false" ht="12" hidden="false" customHeight="true" outlineLevel="0" collapsed="false">
      <c r="A47" s="29" t="s">
        <v>53</v>
      </c>
      <c r="B47" s="30" t="n">
        <f aca="false">+D47+F47</f>
        <v>8</v>
      </c>
      <c r="C47" s="31" t="n">
        <f aca="false">+E47+G47</f>
        <v>149</v>
      </c>
      <c r="D47" s="31" t="n">
        <v>1</v>
      </c>
      <c r="E47" s="31" t="n">
        <v>130</v>
      </c>
      <c r="F47" s="31" t="n">
        <v>7</v>
      </c>
      <c r="G47" s="31" t="n">
        <v>19</v>
      </c>
      <c r="H47" s="31" t="n">
        <v>5</v>
      </c>
      <c r="I47" s="31" t="n">
        <v>3</v>
      </c>
      <c r="J47" s="31" t="n">
        <v>15</v>
      </c>
      <c r="K47" s="31" t="n">
        <v>5</v>
      </c>
      <c r="L47" s="3"/>
    </row>
    <row r="48" customFormat="false" ht="12" hidden="false" customHeight="true" outlineLevel="0" collapsed="false">
      <c r="A48" s="32" t="s">
        <v>54</v>
      </c>
      <c r="B48" s="23" t="n">
        <f aca="false">+D48+F48</f>
        <v>27</v>
      </c>
      <c r="C48" s="24" t="n">
        <f aca="false">+E48+G48</f>
        <v>154</v>
      </c>
      <c r="D48" s="27" t="n">
        <f aca="false">SUM(D49:D56)</f>
        <v>1</v>
      </c>
      <c r="E48" s="27" t="n">
        <f aca="false">SUM(E49:E56)</f>
        <v>56</v>
      </c>
      <c r="F48" s="27" t="n">
        <f aca="false">SUM(F49:F56)</f>
        <v>26</v>
      </c>
      <c r="G48" s="27" t="n">
        <f aca="false">SUM(G49:G56)</f>
        <v>98</v>
      </c>
      <c r="H48" s="27" t="n">
        <f aca="false">SUM(H49:H56)</f>
        <v>6</v>
      </c>
      <c r="I48" s="27" t="n">
        <v>1</v>
      </c>
      <c r="J48" s="27" t="n">
        <f aca="false">SUM(J49:J56)</f>
        <v>22</v>
      </c>
      <c r="K48" s="27" t="n">
        <v>7</v>
      </c>
    </row>
    <row r="49" customFormat="false" ht="12" hidden="false" customHeight="true" outlineLevel="0" collapsed="false">
      <c r="A49" s="28" t="s">
        <v>55</v>
      </c>
      <c r="B49" s="18" t="n">
        <f aca="false">+D49+F49</f>
        <v>2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0</v>
      </c>
      <c r="I49" s="19" t="n">
        <v>1</v>
      </c>
      <c r="J49" s="19" t="n">
        <v>2</v>
      </c>
      <c r="K49" s="19" t="n">
        <v>0</v>
      </c>
      <c r="L49" s="3"/>
    </row>
    <row r="50" customFormat="false" ht="12" hidden="false" customHeight="true" outlineLevel="0" collapsed="false">
      <c r="A50" s="28" t="s">
        <v>56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28" t="s">
        <v>57</v>
      </c>
      <c r="B51" s="18" t="n">
        <f aca="false">+D51+F51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28" t="s">
        <v>58</v>
      </c>
      <c r="B52" s="18" t="n">
        <f aca="false">+D52+F52</f>
        <v>2</v>
      </c>
      <c r="C52" s="19" t="n">
        <v>20</v>
      </c>
      <c r="D52" s="19" t="n">
        <v>0</v>
      </c>
      <c r="E52" s="19" t="n">
        <v>0</v>
      </c>
      <c r="F52" s="19" t="n">
        <v>2</v>
      </c>
      <c r="G52" s="19" t="n">
        <v>20</v>
      </c>
      <c r="H52" s="19" t="n">
        <v>1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28" t="s">
        <v>59</v>
      </c>
      <c r="B53" s="18" t="n">
        <f aca="false">+D53+F53</f>
        <v>4</v>
      </c>
      <c r="C53" s="19" t="n">
        <v>0</v>
      </c>
      <c r="D53" s="19" t="n">
        <v>0</v>
      </c>
      <c r="E53" s="19" t="n">
        <v>0</v>
      </c>
      <c r="F53" s="19" t="n">
        <v>4</v>
      </c>
      <c r="G53" s="19" t="n">
        <v>0</v>
      </c>
      <c r="H53" s="19" t="n">
        <v>0</v>
      </c>
      <c r="I53" s="19" t="n">
        <v>0</v>
      </c>
      <c r="J53" s="19" t="n">
        <v>2</v>
      </c>
      <c r="K53" s="19" t="n">
        <v>0</v>
      </c>
      <c r="L53" s="3"/>
    </row>
    <row r="54" customFormat="false" ht="12" hidden="false" customHeight="true" outlineLevel="0" collapsed="false">
      <c r="A54" s="28" t="s">
        <v>60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1</v>
      </c>
      <c r="I54" s="19" t="n">
        <v>0</v>
      </c>
      <c r="J54" s="19" t="n">
        <v>2</v>
      </c>
      <c r="K54" s="19" t="n">
        <v>1</v>
      </c>
      <c r="L54" s="3"/>
    </row>
    <row r="55" customFormat="false" ht="12" hidden="false" customHeight="true" outlineLevel="0" collapsed="false">
      <c r="A55" s="28" t="s">
        <v>61</v>
      </c>
      <c r="B55" s="18" t="n">
        <f aca="false">+D55+F55</f>
        <v>1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3"/>
    </row>
    <row r="56" customFormat="false" ht="12" hidden="false" customHeight="true" outlineLevel="0" collapsed="false">
      <c r="A56" s="29" t="s">
        <v>62</v>
      </c>
      <c r="B56" s="30" t="n">
        <f aca="false">+D56+F56</f>
        <v>10</v>
      </c>
      <c r="C56" s="31" t="n">
        <f aca="false">+E56+G56</f>
        <v>104</v>
      </c>
      <c r="D56" s="31" t="n">
        <v>1</v>
      </c>
      <c r="E56" s="31" t="n">
        <v>56</v>
      </c>
      <c r="F56" s="31" t="n">
        <v>9</v>
      </c>
      <c r="G56" s="31" t="n">
        <v>48</v>
      </c>
      <c r="H56" s="31" t="n">
        <v>3</v>
      </c>
      <c r="I56" s="31" t="n">
        <v>0</v>
      </c>
      <c r="J56" s="31" t="n">
        <v>9</v>
      </c>
      <c r="K56" s="31" t="n">
        <v>3</v>
      </c>
      <c r="L56" s="3"/>
    </row>
    <row r="57" customFormat="false" ht="12" hidden="false" customHeight="true" outlineLevel="0" collapsed="false">
      <c r="A57" s="32" t="s">
        <v>63</v>
      </c>
      <c r="B57" s="23" t="n">
        <f aca="false">+D57+F57</f>
        <v>43</v>
      </c>
      <c r="C57" s="24" t="n">
        <f aca="false">+E57+G57</f>
        <v>834</v>
      </c>
      <c r="D57" s="27" t="n">
        <f aca="false">SUM(D58:D65)</f>
        <v>6</v>
      </c>
      <c r="E57" s="27" t="n">
        <f aca="false">SUM(E58:E65)</f>
        <v>638</v>
      </c>
      <c r="F57" s="27" t="n">
        <f aca="false">SUM(F58:F65)</f>
        <v>37</v>
      </c>
      <c r="G57" s="27" t="n">
        <f aca="false">SUM(G58:G65)</f>
        <v>196</v>
      </c>
      <c r="H57" s="27" t="n">
        <f aca="false">SUM(H58:H65)</f>
        <v>15</v>
      </c>
      <c r="I57" s="27" t="n">
        <v>15</v>
      </c>
      <c r="J57" s="27" t="n">
        <f aca="false">SUM(J58:J65)</f>
        <v>81</v>
      </c>
      <c r="K57" s="27" t="n">
        <f aca="false">SUM(K58:K65)</f>
        <v>21</v>
      </c>
    </row>
    <row r="58" customFormat="false" ht="12" hidden="false" customHeight="true" outlineLevel="0" collapsed="false">
      <c r="A58" s="28" t="s">
        <v>64</v>
      </c>
      <c r="B58" s="18" t="n">
        <v>5</v>
      </c>
      <c r="C58" s="19" t="n">
        <f aca="false">+E58+G58</f>
        <v>112</v>
      </c>
      <c r="D58" s="19" t="n">
        <v>1</v>
      </c>
      <c r="E58" s="19" t="n">
        <v>74</v>
      </c>
      <c r="F58" s="19" t="n">
        <v>4</v>
      </c>
      <c r="G58" s="19" t="n">
        <v>38</v>
      </c>
      <c r="H58" s="19" t="n">
        <v>2</v>
      </c>
      <c r="I58" s="19" t="n">
        <v>3</v>
      </c>
      <c r="J58" s="19" t="n">
        <v>9</v>
      </c>
      <c r="K58" s="19" t="n">
        <v>3</v>
      </c>
      <c r="L58" s="3"/>
    </row>
    <row r="59" customFormat="false" ht="12" hidden="false" customHeight="true" outlineLevel="0" collapsed="false">
      <c r="A59" s="28" t="s">
        <v>65</v>
      </c>
      <c r="B59" s="18" t="n">
        <f aca="false">+D59+F59</f>
        <v>20</v>
      </c>
      <c r="C59" s="19" t="n">
        <f aca="false">+E59+G59</f>
        <v>508</v>
      </c>
      <c r="D59" s="19" t="n">
        <v>4</v>
      </c>
      <c r="E59" s="19" t="n">
        <v>396</v>
      </c>
      <c r="F59" s="19" t="n">
        <v>16</v>
      </c>
      <c r="G59" s="19" t="n">
        <v>112</v>
      </c>
      <c r="H59" s="19" t="n">
        <v>6</v>
      </c>
      <c r="I59" s="19" t="n">
        <v>9</v>
      </c>
      <c r="J59" s="19" t="n">
        <v>48</v>
      </c>
      <c r="K59" s="19" t="n">
        <v>9</v>
      </c>
      <c r="L59" s="3"/>
    </row>
    <row r="60" customFormat="false" ht="12" hidden="false" customHeight="true" outlineLevel="0" collapsed="false">
      <c r="A60" s="28" t="s">
        <v>66</v>
      </c>
      <c r="B60" s="18" t="n">
        <v>1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28" t="s">
        <v>67</v>
      </c>
      <c r="B61" s="18" t="n">
        <v>7</v>
      </c>
      <c r="C61" s="19" t="n">
        <f aca="false">+E61+G61</f>
        <v>178</v>
      </c>
      <c r="D61" s="19" t="n">
        <v>1</v>
      </c>
      <c r="E61" s="19" t="n">
        <v>168</v>
      </c>
      <c r="F61" s="19" t="n">
        <v>6</v>
      </c>
      <c r="G61" s="19" t="n">
        <v>10</v>
      </c>
      <c r="H61" s="19" t="n">
        <v>3</v>
      </c>
      <c r="I61" s="19" t="n">
        <v>2</v>
      </c>
      <c r="J61" s="19" t="n">
        <v>15</v>
      </c>
      <c r="K61" s="19" t="n">
        <v>3</v>
      </c>
      <c r="L61" s="3"/>
    </row>
    <row r="62" customFormat="false" ht="12" hidden="false" customHeight="true" outlineLevel="0" collapsed="false">
      <c r="A62" s="28" t="s">
        <v>68</v>
      </c>
      <c r="B62" s="18" t="n">
        <v>3</v>
      </c>
      <c r="C62" s="19" t="n">
        <v>0</v>
      </c>
      <c r="D62" s="19" t="n">
        <v>0</v>
      </c>
      <c r="E62" s="19" t="n">
        <v>0</v>
      </c>
      <c r="F62" s="19" t="n">
        <v>3</v>
      </c>
      <c r="G62" s="19" t="n">
        <v>0</v>
      </c>
      <c r="H62" s="19" t="n">
        <v>0</v>
      </c>
      <c r="I62" s="19" t="n">
        <v>0</v>
      </c>
      <c r="J62" s="19" t="n">
        <v>2</v>
      </c>
      <c r="K62" s="19" t="n">
        <v>0</v>
      </c>
      <c r="L62" s="3"/>
    </row>
    <row r="63" customFormat="false" ht="12" hidden="false" customHeight="true" outlineLevel="0" collapsed="false">
      <c r="A63" s="28" t="s">
        <v>69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28" t="s">
        <v>70</v>
      </c>
      <c r="B64" s="18" t="n">
        <f aca="false">+D64+F64</f>
        <v>2</v>
      </c>
      <c r="C64" s="19" t="n">
        <v>0</v>
      </c>
      <c r="D64" s="19" t="n">
        <v>0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0</v>
      </c>
      <c r="J64" s="19" t="n">
        <v>2</v>
      </c>
      <c r="K64" s="19" t="n">
        <v>2</v>
      </c>
      <c r="L64" s="3"/>
    </row>
    <row r="65" customFormat="false" ht="12" hidden="false" customHeight="true" outlineLevel="0" collapsed="false">
      <c r="A65" s="29" t="s">
        <v>71</v>
      </c>
      <c r="B65" s="30" t="n">
        <f aca="false">+D65+F65</f>
        <v>2</v>
      </c>
      <c r="C65" s="31" t="n">
        <f aca="false">+E65+G65</f>
        <v>17</v>
      </c>
      <c r="D65" s="31" t="n">
        <v>0</v>
      </c>
      <c r="E65" s="31" t="n">
        <v>0</v>
      </c>
      <c r="F65" s="31" t="n">
        <v>2</v>
      </c>
      <c r="G65" s="31" t="n">
        <v>17</v>
      </c>
      <c r="H65" s="31" t="n">
        <v>2</v>
      </c>
      <c r="I65" s="31" t="n">
        <v>1</v>
      </c>
      <c r="J65" s="31" t="n">
        <v>2</v>
      </c>
      <c r="K65" s="31" t="n">
        <v>2</v>
      </c>
      <c r="L65" s="3"/>
    </row>
    <row r="66" customFormat="false" ht="12" hidden="false" customHeight="true" outlineLevel="0" collapsed="false">
      <c r="A66" s="32" t="s">
        <v>72</v>
      </c>
      <c r="B66" s="23" t="n">
        <f aca="false">+D66+F66</f>
        <v>7</v>
      </c>
      <c r="C66" s="24" t="n">
        <f aca="false">+E66+G66</f>
        <v>122</v>
      </c>
      <c r="D66" s="27" t="n">
        <f aca="false">SUM(D67:D69)</f>
        <v>1</v>
      </c>
      <c r="E66" s="27" t="n">
        <f aca="false">SUM(E67:E69)</f>
        <v>80</v>
      </c>
      <c r="F66" s="27" t="n">
        <f aca="false">SUM(F67:F69)</f>
        <v>6</v>
      </c>
      <c r="G66" s="27" t="n">
        <f aca="false">SUM(G67:G69)</f>
        <v>42</v>
      </c>
      <c r="H66" s="27" t="n">
        <f aca="false">SUM(H67:H69)</f>
        <v>2</v>
      </c>
      <c r="I66" s="27" t="n">
        <f aca="false">SUM(I67:I69)</f>
        <v>0</v>
      </c>
      <c r="J66" s="27" t="n">
        <f aca="false">SUM(J67:J69)</f>
        <v>15</v>
      </c>
      <c r="K66" s="27" t="n">
        <f aca="false">SUM(K67:K69)</f>
        <v>1</v>
      </c>
    </row>
    <row r="67" customFormat="false" ht="12" hidden="false" customHeight="true" outlineLevel="0" collapsed="false">
      <c r="A67" s="28" t="s">
        <v>73</v>
      </c>
      <c r="B67" s="18" t="n">
        <f aca="false">+D67+F67</f>
        <v>1</v>
      </c>
      <c r="C67" s="19" t="n">
        <v>0</v>
      </c>
      <c r="D67" s="19" t="n">
        <v>0</v>
      </c>
      <c r="E67" s="19" t="n">
        <v>0</v>
      </c>
      <c r="F67" s="19" t="n">
        <v>1</v>
      </c>
      <c r="G67" s="19" t="n">
        <v>0</v>
      </c>
      <c r="H67" s="19" t="n">
        <v>1</v>
      </c>
      <c r="I67" s="19" t="n">
        <v>0</v>
      </c>
      <c r="J67" s="19" t="n">
        <v>1</v>
      </c>
      <c r="K67" s="19" t="n">
        <v>0</v>
      </c>
      <c r="L67" s="3"/>
    </row>
    <row r="68" customFormat="false" ht="12" hidden="false" customHeight="true" outlineLevel="0" collapsed="false">
      <c r="A68" s="28" t="s">
        <v>74</v>
      </c>
      <c r="B68" s="18" t="n">
        <v>5</v>
      </c>
      <c r="C68" s="19" t="n">
        <v>103</v>
      </c>
      <c r="D68" s="19" t="n">
        <v>1</v>
      </c>
      <c r="E68" s="19" t="n">
        <v>80</v>
      </c>
      <c r="F68" s="19" t="n">
        <v>4</v>
      </c>
      <c r="G68" s="19" t="n">
        <v>23</v>
      </c>
      <c r="H68" s="19" t="n">
        <v>1</v>
      </c>
      <c r="I68" s="19" t="n">
        <v>0</v>
      </c>
      <c r="J68" s="19" t="n">
        <v>10</v>
      </c>
      <c r="K68" s="19" t="n">
        <v>1</v>
      </c>
      <c r="L68" s="3"/>
    </row>
    <row r="69" customFormat="false" ht="12" hidden="false" customHeight="true" outlineLevel="0" collapsed="false">
      <c r="A69" s="29" t="s">
        <v>75</v>
      </c>
      <c r="B69" s="30" t="n">
        <f aca="false">+D69+F69</f>
        <v>1</v>
      </c>
      <c r="C69" s="31" t="n">
        <f aca="false">+E69+G69</f>
        <v>19</v>
      </c>
      <c r="D69" s="31" t="n">
        <v>0</v>
      </c>
      <c r="E69" s="31" t="n">
        <v>0</v>
      </c>
      <c r="F69" s="31" t="n">
        <v>1</v>
      </c>
      <c r="G69" s="31" t="n">
        <v>19</v>
      </c>
      <c r="H69" s="31" t="n">
        <v>0</v>
      </c>
      <c r="I69" s="31" t="n">
        <v>0</v>
      </c>
      <c r="J69" s="31" t="n">
        <v>4</v>
      </c>
      <c r="K69" s="31" t="n">
        <v>0</v>
      </c>
      <c r="L69" s="3"/>
    </row>
    <row r="70" customFormat="false" ht="12" hidden="false" customHeight="true" outlineLevel="0" collapsed="false">
      <c r="A70" s="32" t="s">
        <v>76</v>
      </c>
      <c r="B70" s="23" t="n">
        <f aca="false">+D70+F70</f>
        <v>22</v>
      </c>
      <c r="C70" s="24" t="n">
        <f aca="false">+E70+G70</f>
        <v>247</v>
      </c>
      <c r="D70" s="24" t="n">
        <f aca="false">SUM(D71:D72)</f>
        <v>3</v>
      </c>
      <c r="E70" s="24" t="n">
        <f aca="false">SUM(E71:E72)</f>
        <v>150</v>
      </c>
      <c r="F70" s="24" t="n">
        <f aca="false">SUM(F71:F72)</f>
        <v>19</v>
      </c>
      <c r="G70" s="24" t="n">
        <f aca="false">SUM(G71:G72)</f>
        <v>97</v>
      </c>
      <c r="H70" s="24" t="n">
        <f aca="false">SUM(H71:H72)</f>
        <v>11</v>
      </c>
      <c r="I70" s="24" t="n">
        <v>9</v>
      </c>
      <c r="J70" s="24" t="n">
        <f aca="false">SUM(J71:J72)</f>
        <v>24</v>
      </c>
      <c r="K70" s="24" t="n">
        <f aca="false">SUM(K71:K72)</f>
        <v>17</v>
      </c>
    </row>
    <row r="71" customFormat="false" ht="12" hidden="false" customHeight="true" outlineLevel="0" collapsed="false">
      <c r="A71" s="28" t="s">
        <v>77</v>
      </c>
      <c r="B71" s="18" t="n">
        <v>5</v>
      </c>
      <c r="C71" s="19" t="n">
        <f aca="false">+E71+G71</f>
        <v>38</v>
      </c>
      <c r="D71" s="19" t="n">
        <v>0</v>
      </c>
      <c r="E71" s="19" t="n">
        <v>0</v>
      </c>
      <c r="F71" s="19" t="n">
        <v>5</v>
      </c>
      <c r="G71" s="19" t="n">
        <v>38</v>
      </c>
      <c r="H71" s="19" t="n">
        <v>4</v>
      </c>
      <c r="I71" s="19" t="n">
        <v>2</v>
      </c>
      <c r="J71" s="19" t="n">
        <v>4</v>
      </c>
      <c r="K71" s="19" t="n">
        <v>4</v>
      </c>
      <c r="L71" s="3"/>
    </row>
    <row r="72" customFormat="false" ht="12" hidden="false" customHeight="true" outlineLevel="0" collapsed="false">
      <c r="A72" s="29" t="s">
        <v>78</v>
      </c>
      <c r="B72" s="30" t="n">
        <v>17</v>
      </c>
      <c r="C72" s="31" t="n">
        <v>209</v>
      </c>
      <c r="D72" s="31" t="n">
        <v>3</v>
      </c>
      <c r="E72" s="31" t="n">
        <v>150</v>
      </c>
      <c r="F72" s="31" t="n">
        <v>14</v>
      </c>
      <c r="G72" s="31" t="n">
        <v>59</v>
      </c>
      <c r="H72" s="31" t="n">
        <v>7</v>
      </c>
      <c r="I72" s="31" t="n">
        <v>7</v>
      </c>
      <c r="J72" s="31" t="n">
        <v>20</v>
      </c>
      <c r="K72" s="31" t="n">
        <v>13</v>
      </c>
      <c r="L72" s="3"/>
    </row>
    <row r="73" customFormat="false" ht="12" hidden="false" customHeight="true" outlineLevel="0" collapsed="false">
      <c r="A73" s="32" t="s">
        <v>79</v>
      </c>
      <c r="B73" s="23" t="n">
        <f aca="false">+D73+F73</f>
        <v>13</v>
      </c>
      <c r="C73" s="24" t="n">
        <f aca="false">+E73+G73</f>
        <v>105</v>
      </c>
      <c r="D73" s="27" t="n">
        <f aca="false">SUM(D74:D78)</f>
        <v>1</v>
      </c>
      <c r="E73" s="27" t="n">
        <f aca="false">SUM(E74:E78)</f>
        <v>49</v>
      </c>
      <c r="F73" s="27" t="n">
        <f aca="false">SUM(F74:F78)</f>
        <v>12</v>
      </c>
      <c r="G73" s="27" t="n">
        <f aca="false">SUM(G74:G78)</f>
        <v>56</v>
      </c>
      <c r="H73" s="27" t="n">
        <f aca="false">SUM(H74:H78)</f>
        <v>5</v>
      </c>
      <c r="I73" s="27" t="n">
        <f aca="false">SUM(I74:I78)</f>
        <v>2</v>
      </c>
      <c r="J73" s="27" t="n">
        <f aca="false">SUM(J74:J78)</f>
        <v>9</v>
      </c>
      <c r="K73" s="27" t="n">
        <f aca="false">SUM(K74:K78)</f>
        <v>6</v>
      </c>
    </row>
    <row r="74" customFormat="false" ht="12" hidden="false" customHeight="true" outlineLevel="0" collapsed="false">
      <c r="A74" s="28" t="s">
        <v>80</v>
      </c>
      <c r="B74" s="18" t="n">
        <f aca="false">+D74+F74</f>
        <v>2</v>
      </c>
      <c r="C74" s="19" t="n">
        <v>0</v>
      </c>
      <c r="D74" s="19" t="n">
        <v>0</v>
      </c>
      <c r="E74" s="19" t="n">
        <v>0</v>
      </c>
      <c r="F74" s="19" t="n">
        <v>2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28" t="s">
        <v>81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0</v>
      </c>
      <c r="L75" s="3"/>
    </row>
    <row r="76" customFormat="false" ht="12" hidden="false" customHeight="true" outlineLevel="0" collapsed="false">
      <c r="A76" s="28" t="s">
        <v>82</v>
      </c>
      <c r="B76" s="18" t="n">
        <v>2</v>
      </c>
      <c r="C76" s="19" t="n">
        <v>19</v>
      </c>
      <c r="D76" s="19" t="n">
        <v>0</v>
      </c>
      <c r="E76" s="19" t="n">
        <v>0</v>
      </c>
      <c r="F76" s="19" t="n">
        <v>2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28" t="s">
        <v>83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2</v>
      </c>
      <c r="K77" s="19" t="n">
        <v>4</v>
      </c>
      <c r="L77" s="3"/>
    </row>
    <row r="78" customFormat="false" ht="12" hidden="false" customHeight="true" outlineLevel="0" collapsed="false">
      <c r="A78" s="29" t="s">
        <v>84</v>
      </c>
      <c r="B78" s="30" t="n">
        <f aca="false">+D78+F78</f>
        <v>5</v>
      </c>
      <c r="C78" s="31" t="n">
        <f aca="false">+E78+G78</f>
        <v>51</v>
      </c>
      <c r="D78" s="31" t="n">
        <v>1</v>
      </c>
      <c r="E78" s="31" t="n">
        <v>49</v>
      </c>
      <c r="F78" s="31" t="n">
        <v>4</v>
      </c>
      <c r="G78" s="31" t="n">
        <v>2</v>
      </c>
      <c r="H78" s="31" t="n">
        <v>1</v>
      </c>
      <c r="I78" s="31" t="n">
        <v>1</v>
      </c>
      <c r="J78" s="31" t="n">
        <v>5</v>
      </c>
      <c r="K78" s="31" t="n">
        <v>1</v>
      </c>
      <c r="L78" s="3"/>
    </row>
    <row r="79" customFormat="false" ht="12" hidden="false" customHeight="true" outlineLevel="0" collapsed="false">
      <c r="A79" s="32" t="s">
        <v>85</v>
      </c>
      <c r="B79" s="23" t="n">
        <f aca="false">+D79+F79</f>
        <v>17</v>
      </c>
      <c r="C79" s="24" t="n">
        <f aca="false">+E79+G79</f>
        <v>98</v>
      </c>
      <c r="D79" s="24" t="n">
        <f aca="false">SUM(D80:D83)</f>
        <v>1</v>
      </c>
      <c r="E79" s="24" t="n">
        <f aca="false">SUM(E80:E83)</f>
        <v>40</v>
      </c>
      <c r="F79" s="24" t="n">
        <f aca="false">SUM(F80:F83)</f>
        <v>16</v>
      </c>
      <c r="G79" s="24" t="n">
        <f aca="false">SUM(G80:G83)</f>
        <v>58</v>
      </c>
      <c r="H79" s="24" t="n">
        <f aca="false">SUM(H80:H83)</f>
        <v>4</v>
      </c>
      <c r="I79" s="24" t="n">
        <f aca="false">SUM(I80:I83)</f>
        <v>3</v>
      </c>
      <c r="J79" s="24" t="n">
        <f aca="false">SUM(J80:J83)</f>
        <v>16</v>
      </c>
      <c r="K79" s="24" t="n">
        <f aca="false">SUM(K80:K83)</f>
        <v>6</v>
      </c>
    </row>
    <row r="80" customFormat="false" ht="12" hidden="false" customHeight="true" outlineLevel="0" collapsed="false">
      <c r="A80" s="28" t="s">
        <v>86</v>
      </c>
      <c r="B80" s="18" t="n">
        <v>5</v>
      </c>
      <c r="C80" s="19" t="n">
        <f aca="false">+E80+G80</f>
        <v>49</v>
      </c>
      <c r="D80" s="19" t="n">
        <v>1</v>
      </c>
      <c r="E80" s="19" t="n">
        <v>40</v>
      </c>
      <c r="F80" s="19" t="n">
        <v>4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28" t="s">
        <v>87</v>
      </c>
      <c r="B81" s="18" t="n">
        <f aca="false">+D81+F81</f>
        <v>3</v>
      </c>
      <c r="C81" s="19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28" t="s">
        <v>88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29" t="s">
        <v>89</v>
      </c>
      <c r="B83" s="30" t="n">
        <f aca="false">+D83+F83</f>
        <v>3</v>
      </c>
      <c r="C83" s="31" t="n">
        <f aca="false">+E83+G83</f>
        <v>30</v>
      </c>
      <c r="D83" s="31" t="n">
        <v>0</v>
      </c>
      <c r="E83" s="31" t="n">
        <v>0</v>
      </c>
      <c r="F83" s="31" t="n">
        <v>3</v>
      </c>
      <c r="G83" s="31" t="n">
        <v>30</v>
      </c>
      <c r="H83" s="31" t="n">
        <v>1</v>
      </c>
      <c r="I83" s="31" t="n">
        <v>1</v>
      </c>
      <c r="J83" s="31" t="n">
        <v>4</v>
      </c>
      <c r="K83" s="31" t="n">
        <v>1</v>
      </c>
      <c r="L83" s="3"/>
    </row>
    <row r="84" customFormat="false" ht="12" hidden="false" customHeight="true" outlineLevel="0" collapsed="false">
      <c r="A84" s="32" t="s">
        <v>90</v>
      </c>
      <c r="B84" s="23" t="n">
        <f aca="false">+D84+F84</f>
        <v>9</v>
      </c>
      <c r="C84" s="24" t="n">
        <f aca="false">+E84+G84</f>
        <v>71</v>
      </c>
      <c r="D84" s="27" t="n">
        <f aca="false">SUM(D85:D86)</f>
        <v>0</v>
      </c>
      <c r="E84" s="27" t="n">
        <f aca="false">SUM(E85:E86)</f>
        <v>0</v>
      </c>
      <c r="F84" s="27" t="n">
        <f aca="false">SUM(F85:F86)</f>
        <v>9</v>
      </c>
      <c r="G84" s="27" t="n">
        <f aca="false">SUM(G85:G86)</f>
        <v>71</v>
      </c>
      <c r="H84" s="27" t="n">
        <f aca="false">SUM(H85:H86)</f>
        <v>4</v>
      </c>
      <c r="I84" s="27" t="n">
        <f aca="false">SUM(I85:I86)</f>
        <v>6</v>
      </c>
      <c r="J84" s="27" t="n">
        <f aca="false">SUM(J85:J86)</f>
        <v>10</v>
      </c>
      <c r="K84" s="27" t="n">
        <f aca="false">SUM(K85:K86)</f>
        <v>7</v>
      </c>
    </row>
    <row r="85" customFormat="false" ht="12" hidden="false" customHeight="true" outlineLevel="0" collapsed="false">
      <c r="A85" s="28" t="s">
        <v>91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3</v>
      </c>
      <c r="J85" s="19" t="n">
        <v>4</v>
      </c>
      <c r="K85" s="19" t="n">
        <v>3</v>
      </c>
      <c r="L85" s="3"/>
    </row>
    <row r="86" customFormat="false" ht="12" hidden="false" customHeight="true" outlineLevel="0" collapsed="false">
      <c r="A86" s="34" t="s">
        <v>92</v>
      </c>
      <c r="B86" s="35" t="n">
        <v>5</v>
      </c>
      <c r="C86" s="36" t="n">
        <v>52</v>
      </c>
      <c r="D86" s="36" t="n">
        <v>0</v>
      </c>
      <c r="E86" s="36" t="n">
        <v>0</v>
      </c>
      <c r="F86" s="36" t="n">
        <v>5</v>
      </c>
      <c r="G86" s="36" t="n">
        <v>52</v>
      </c>
      <c r="H86" s="36" t="n">
        <v>2</v>
      </c>
      <c r="I86" s="36" t="n">
        <v>3</v>
      </c>
      <c r="J86" s="36" t="n">
        <v>6</v>
      </c>
      <c r="K86" s="36" t="n">
        <v>4</v>
      </c>
      <c r="L86" s="3"/>
    </row>
    <row r="87" customFormat="false" ht="12" hidden="false" customHeight="true" outlineLevel="0" collapsed="false">
      <c r="A87" s="37" t="s">
        <v>93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37" t="s">
        <v>94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20:45Z</dcterms:created>
  <dc:creator>ok10717</dc:creator>
  <dc:description/>
  <dc:language>en-US</dc:language>
  <cp:lastModifiedBy>ok10717</cp:lastModifiedBy>
  <dcterms:modified xsi:type="dcterms:W3CDTF">2007-09-13T05:21:04Z</dcterms:modified>
  <cp:revision>0</cp:revision>
  <dc:subject/>
  <dc:title/>
</cp:coreProperties>
</file>