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A" sheetId="1" state="visible" r:id="rId2"/>
    <sheet name="202B" sheetId="2" state="visible" r:id="rId3"/>
  </sheets>
  <definedNames>
    <definedName function="false" hidden="false" localSheetId="0" name="_xlnm.Print_Area" vbProcedure="false">202A!$A$1:$H$13</definedName>
    <definedName function="false" hidden="false" localSheetId="1" name="_xlnm.Print_Area" vbProcedure="false">202B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8"/>
        <color rgb="FF000000"/>
        <rFont val="ＭＳ 明朝"/>
        <family val="1"/>
        <charset val="128"/>
      </rPr>
      <t xml:space="preserve">18   </t>
    </r>
    <r>
      <rPr>
        <sz val="18"/>
        <color rgb="FF000000"/>
        <rFont val="Noto Sans"/>
        <family val="2"/>
      </rPr>
      <t xml:space="preserve">社   会   保   障</t>
    </r>
  </si>
  <si>
    <r>
      <rPr>
        <sz val="14"/>
        <color rgb="FF000000"/>
        <rFont val="ＭＳ 明朝"/>
        <family val="1"/>
        <charset val="128"/>
      </rPr>
      <t xml:space="preserve">202</t>
    </r>
    <r>
      <rPr>
        <sz val="14"/>
        <color rgb="FF000000"/>
        <rFont val="Noto Sans"/>
        <family val="2"/>
      </rPr>
      <t xml:space="preserve">． 健     康     保    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所､人､件､千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険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療給付費は支払基金支払確定額のみ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Ｂ．組　合　管　掌　　</t>
  </si>
  <si>
    <t xml:space="preserve">被 扶 養</t>
  </si>
  <si>
    <t xml:space="preserve"> 者    数</t>
  </si>
  <si>
    <t xml:space="preserve">･･･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事業所数は､本部組合･支部組合の合計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6"/>
    </row>
    <row r="7" s="23" customFormat="true" ht="20.1" hidden="false" customHeight="true" outlineLevel="0" collapsed="false">
      <c r="A7" s="21" t="s">
        <v>15</v>
      </c>
      <c r="B7" s="22" t="n">
        <v>14454</v>
      </c>
      <c r="C7" s="23" t="n">
        <f aca="false">SUM(D7:E7)</f>
        <v>216313</v>
      </c>
      <c r="D7" s="22" t="n">
        <v>132223</v>
      </c>
      <c r="E7" s="22" t="n">
        <v>84090</v>
      </c>
      <c r="F7" s="22" t="n">
        <v>3398843</v>
      </c>
      <c r="G7" s="22" t="n">
        <v>43392975</v>
      </c>
      <c r="H7" s="22" t="n">
        <v>47639923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1" t="n">
        <v>4</v>
      </c>
      <c r="B8" s="22" t="n">
        <v>15204</v>
      </c>
      <c r="C8" s="23" t="n">
        <f aca="false">SUM(D8:E8)</f>
        <v>224398</v>
      </c>
      <c r="D8" s="22" t="n">
        <v>137197</v>
      </c>
      <c r="E8" s="22" t="n">
        <v>87201</v>
      </c>
      <c r="F8" s="22" t="n">
        <v>3525827</v>
      </c>
      <c r="G8" s="22" t="n">
        <v>47211110</v>
      </c>
      <c r="H8" s="22" t="n">
        <v>51392055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1" t="n">
        <v>5</v>
      </c>
      <c r="B9" s="22" t="n">
        <v>15791</v>
      </c>
      <c r="C9" s="23" t="n">
        <f aca="false">SUM(D9:E9)</f>
        <v>231057</v>
      </c>
      <c r="D9" s="22" t="n">
        <v>140970</v>
      </c>
      <c r="E9" s="22" t="n">
        <v>90087</v>
      </c>
      <c r="F9" s="22" t="n">
        <v>3524815</v>
      </c>
      <c r="G9" s="22" t="n">
        <v>49781375</v>
      </c>
      <c r="H9" s="22" t="n">
        <v>54715527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1" t="n">
        <v>6</v>
      </c>
      <c r="B10" s="22" t="n">
        <v>16265</v>
      </c>
      <c r="C10" s="23" t="n">
        <f aca="false">SUM(D10:E10)</f>
        <v>237065</v>
      </c>
      <c r="D10" s="22" t="n">
        <v>144707</v>
      </c>
      <c r="E10" s="22" t="n">
        <v>92358</v>
      </c>
      <c r="F10" s="22" t="n">
        <v>3709596</v>
      </c>
      <c r="G10" s="22" t="n">
        <v>51706797</v>
      </c>
      <c r="H10" s="22" t="n">
        <v>57421599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8" customFormat="true" ht="20.1" hidden="false" customHeight="true" outlineLevel="0" collapsed="false">
      <c r="A12" s="24" t="n">
        <v>7</v>
      </c>
      <c r="B12" s="25" t="n">
        <v>16661</v>
      </c>
      <c r="C12" s="26" t="n">
        <f aca="false">SUM(D12:E12)</f>
        <v>242730</v>
      </c>
      <c r="D12" s="25" t="n">
        <v>147872</v>
      </c>
      <c r="E12" s="25" t="n">
        <v>94858</v>
      </c>
      <c r="F12" s="25" t="n">
        <v>3931002</v>
      </c>
      <c r="G12" s="25" t="n">
        <v>59580558</v>
      </c>
      <c r="H12" s="25" t="n">
        <v>60051539</v>
      </c>
      <c r="I12" s="27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29" t="s">
        <v>16</v>
      </c>
      <c r="B13" s="16"/>
      <c r="C13" s="16"/>
      <c r="D13" s="16"/>
      <c r="E13" s="29"/>
      <c r="F13" s="16"/>
      <c r="G13" s="16"/>
      <c r="H13" s="30" t="s">
        <v>17</v>
      </c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1"/>
      <c r="D1" s="31"/>
      <c r="E1" s="31"/>
      <c r="F1" s="31"/>
      <c r="G1" s="31"/>
      <c r="H1" s="16"/>
      <c r="I1" s="16"/>
      <c r="J1" s="16"/>
    </row>
    <row r="2" customFormat="false" ht="20.25" hidden="false" customHeight="true" outlineLevel="0" collapsed="false">
      <c r="A2" s="32" t="s">
        <v>2</v>
      </c>
      <c r="B2" s="32"/>
      <c r="C2" s="33" t="s">
        <v>18</v>
      </c>
      <c r="D2" s="33"/>
      <c r="E2" s="33"/>
      <c r="F2" s="33"/>
      <c r="G2" s="33"/>
      <c r="H2" s="32"/>
      <c r="I2" s="32"/>
      <c r="J2" s="16"/>
    </row>
    <row r="3" customFormat="false" ht="20.1" hidden="false" customHeight="true" outlineLevel="0" collapsed="false">
      <c r="A3" s="34"/>
      <c r="B3" s="35"/>
      <c r="C3" s="36" t="s">
        <v>4</v>
      </c>
      <c r="D3" s="36"/>
      <c r="E3" s="36"/>
      <c r="F3" s="37" t="s">
        <v>19</v>
      </c>
      <c r="G3" s="36" t="s">
        <v>5</v>
      </c>
      <c r="H3" s="36"/>
      <c r="I3" s="37" t="s">
        <v>6</v>
      </c>
      <c r="J3" s="16"/>
    </row>
    <row r="4" customFormat="false" ht="20.1" hidden="false" customHeight="true" outlineLevel="0" collapsed="false">
      <c r="A4" s="38" t="s">
        <v>7</v>
      </c>
      <c r="B4" s="39" t="s">
        <v>8</v>
      </c>
      <c r="C4" s="36" t="s">
        <v>9</v>
      </c>
      <c r="D4" s="36" t="s">
        <v>10</v>
      </c>
      <c r="E4" s="36" t="s">
        <v>11</v>
      </c>
      <c r="F4" s="40" t="s">
        <v>20</v>
      </c>
      <c r="G4" s="36" t="s">
        <v>12</v>
      </c>
      <c r="H4" s="36" t="s">
        <v>13</v>
      </c>
      <c r="I4" s="36" t="s">
        <v>14</v>
      </c>
      <c r="J4" s="16"/>
    </row>
    <row r="5" customFormat="false" ht="20.1" hidden="false" customHeight="true" outlineLevel="0" collapsed="false">
      <c r="A5" s="41" t="s">
        <v>15</v>
      </c>
      <c r="B5" s="34" t="n">
        <v>15</v>
      </c>
      <c r="C5" s="42" t="n">
        <f aca="false">SUM(D5:E5)</f>
        <v>23014</v>
      </c>
      <c r="D5" s="34" t="n">
        <v>18638</v>
      </c>
      <c r="E5" s="34" t="n">
        <v>4376</v>
      </c>
      <c r="F5" s="34" t="n">
        <v>39953</v>
      </c>
      <c r="G5" s="43" t="s">
        <v>21</v>
      </c>
      <c r="H5" s="43" t="s">
        <v>21</v>
      </c>
      <c r="I5" s="43" t="s">
        <v>21</v>
      </c>
      <c r="J5" s="16"/>
    </row>
    <row r="6" customFormat="false" ht="20.1" hidden="false" customHeight="true" outlineLevel="0" collapsed="false">
      <c r="A6" s="21" t="n">
        <v>4</v>
      </c>
      <c r="B6" s="34" t="n">
        <v>16</v>
      </c>
      <c r="C6" s="42" t="n">
        <f aca="false">SUM(D6:E6)</f>
        <v>24487</v>
      </c>
      <c r="D6" s="34" t="n">
        <v>19904</v>
      </c>
      <c r="E6" s="34" t="n">
        <v>4583</v>
      </c>
      <c r="F6" s="34" t="n">
        <v>41517</v>
      </c>
      <c r="G6" s="43" t="s">
        <v>21</v>
      </c>
      <c r="H6" s="43" t="s">
        <v>21</v>
      </c>
      <c r="I6" s="43" t="s">
        <v>21</v>
      </c>
      <c r="J6" s="16"/>
    </row>
    <row r="7" customFormat="false" ht="20.1" hidden="false" customHeight="true" outlineLevel="0" collapsed="false">
      <c r="A7" s="41" t="n">
        <v>5</v>
      </c>
      <c r="B7" s="34" t="n">
        <v>16</v>
      </c>
      <c r="C7" s="42" t="n">
        <f aca="false">SUM(D7:E7)</f>
        <v>24835</v>
      </c>
      <c r="D7" s="34" t="n">
        <v>20231</v>
      </c>
      <c r="E7" s="34" t="n">
        <v>4604</v>
      </c>
      <c r="F7" s="34" t="n">
        <v>40842</v>
      </c>
      <c r="G7" s="43" t="s">
        <v>21</v>
      </c>
      <c r="H7" s="43" t="s">
        <v>21</v>
      </c>
      <c r="I7" s="43" t="s">
        <v>21</v>
      </c>
      <c r="J7" s="16"/>
    </row>
    <row r="8" customFormat="false" ht="20.1" hidden="false" customHeight="true" outlineLevel="0" collapsed="false">
      <c r="A8" s="41" t="n">
        <v>6</v>
      </c>
      <c r="B8" s="34" t="n">
        <v>16</v>
      </c>
      <c r="C8" s="42" t="n">
        <f aca="false">SUM(D8:E8)</f>
        <v>24892</v>
      </c>
      <c r="D8" s="34" t="n">
        <v>20270</v>
      </c>
      <c r="E8" s="34" t="n">
        <v>4622</v>
      </c>
      <c r="F8" s="34" t="n">
        <v>40935</v>
      </c>
      <c r="G8" s="43" t="s">
        <v>21</v>
      </c>
      <c r="H8" s="43" t="s">
        <v>21</v>
      </c>
      <c r="I8" s="43" t="s">
        <v>21</v>
      </c>
      <c r="J8" s="16"/>
    </row>
    <row r="9" customFormat="false" ht="20.1" hidden="false" customHeight="true" outlineLevel="0" collapsed="false">
      <c r="A9" s="41"/>
      <c r="B9" s="34"/>
      <c r="C9" s="34"/>
      <c r="D9" s="34"/>
      <c r="E9" s="34"/>
      <c r="F9" s="34"/>
      <c r="G9" s="43"/>
      <c r="H9" s="43"/>
      <c r="I9" s="43"/>
      <c r="J9" s="16"/>
    </row>
    <row r="10" customFormat="false" ht="20.1" hidden="false" customHeight="true" outlineLevel="0" collapsed="false">
      <c r="A10" s="44" t="n">
        <v>7</v>
      </c>
      <c r="B10" s="45" t="n">
        <v>16</v>
      </c>
      <c r="C10" s="46" t="n">
        <f aca="false">SUM(D10:E10)</f>
        <v>22534</v>
      </c>
      <c r="D10" s="45" t="n">
        <v>17557</v>
      </c>
      <c r="E10" s="45" t="n">
        <v>4977</v>
      </c>
      <c r="F10" s="45" t="n">
        <v>37046</v>
      </c>
      <c r="G10" s="47" t="s">
        <v>21</v>
      </c>
      <c r="H10" s="47" t="s">
        <v>21</v>
      </c>
      <c r="I10" s="47" t="s">
        <v>21</v>
      </c>
      <c r="J10" s="16"/>
    </row>
    <row r="11" customFormat="false" ht="12" hidden="false" customHeight="false" outlineLevel="0" collapsed="false">
      <c r="A11" s="29" t="s">
        <v>1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48" t="s">
        <v>22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4">
    <mergeCell ref="C1:G1"/>
    <mergeCell ref="C2:G2"/>
    <mergeCell ref="C3:E3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09:50Z</dcterms:created>
  <dc:creator>ok10717</dc:creator>
  <dc:description/>
  <dc:language>en-US</dc:language>
  <cp:lastModifiedBy>ok10717</cp:lastModifiedBy>
  <dcterms:modified xsi:type="dcterms:W3CDTF">2007-09-13T07:10:05Z</dcterms:modified>
  <cp:revision>0</cp:revision>
  <dc:subject/>
  <dc:title/>
</cp:coreProperties>
</file>