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  <sheet name="191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農家１戸当たり年間の家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</t>
  </si>
  <si>
    <t xml:space="preserve">平  成  ６  年  度 （九州）</t>
  </si>
  <si>
    <t xml:space="preserve">項      目</t>
  </si>
  <si>
    <t xml:space="preserve">平成５年度</t>
  </si>
  <si>
    <t xml:space="preserve">平成６年度</t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-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color rgb="FF000000"/>
        <rFont val="Noto Sans"/>
        <family val="2"/>
      </rPr>
      <t xml:space="preserve">年金等の給付金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退職金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大分統計情報事務所「大分農林水産統計年報」</t>
  </si>
  <si>
    <t xml:space="preserve">Ｂ．農家の支出</t>
  </si>
  <si>
    <t xml:space="preserve">平  成  ６ 年  度 （九州）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r>
      <rPr>
        <sz val="10"/>
        <color rgb="FF000000"/>
        <rFont val="Noto Sans"/>
        <family val="2"/>
      </rPr>
      <t xml:space="preserve">農機具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外事業等支出</t>
  </si>
  <si>
    <t xml:space="preserve">農外事業支出</t>
  </si>
  <si>
    <t xml:space="preserve">農外雑支出</t>
  </si>
  <si>
    <t xml:space="preserve">負債利子</t>
  </si>
  <si>
    <t xml:space="preserve">家    計    費</t>
  </si>
  <si>
    <t xml:space="preserve">飲食費</t>
  </si>
  <si>
    <r>
      <rPr>
        <sz val="10"/>
        <color rgb="FF000000"/>
        <rFont val="Noto Sans"/>
        <family val="2"/>
      </rPr>
      <t xml:space="preserve">住居費</t>
    </r>
    <r>
      <rPr>
        <sz val="10"/>
        <color rgb="FF000000"/>
        <rFont val="ＭＳ 明朝"/>
        <family val="1"/>
        <charset val="128"/>
      </rPr>
      <t xml:space="preserve">2)</t>
    </r>
  </si>
  <si>
    <t xml:space="preserve">家計光熱費及び水道料</t>
  </si>
  <si>
    <t xml:space="preserve">家具･家事用品費</t>
  </si>
  <si>
    <t xml:space="preserve">被服及び履物費</t>
  </si>
  <si>
    <t xml:space="preserve">臨時費</t>
  </si>
  <si>
    <t xml:space="preserve">その他</t>
  </si>
  <si>
    <r>
      <rPr>
        <sz val="10"/>
        <color rgb="FF000000"/>
        <rFont val="Noto Sans"/>
        <family val="2"/>
      </rPr>
      <t xml:space="preserve">租税公課諸負担 </t>
    </r>
    <r>
      <rPr>
        <sz val="10"/>
        <color rgb="FF000000"/>
        <rFont val="ＭＳ ゴシック"/>
        <family val="3"/>
        <charset val="128"/>
      </rPr>
      <t xml:space="preserve">3)</t>
    </r>
  </si>
  <si>
    <t xml:space="preserve">農家経済 余 剰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:1)</t>
    </r>
    <r>
      <rPr>
        <sz val="10"/>
        <color rgb="FF000000"/>
        <rFont val="Noto Sans"/>
        <family val="2"/>
      </rPr>
      <t xml:space="preserve">は、平成６年度から農業用被服も含む。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は、住家の減価償却費を含む。</t>
    </r>
  </si>
  <si>
    <r>
      <rPr>
        <sz val="10"/>
        <color rgb="FF000000"/>
        <rFont val="ＭＳ 明朝"/>
        <family val="1"/>
        <charset val="128"/>
      </rPr>
      <t xml:space="preserve">     3)</t>
    </r>
    <r>
      <rPr>
        <sz val="10"/>
        <color rgb="FF000000"/>
        <rFont val="Noto Sans"/>
        <family val="2"/>
      </rPr>
      <t xml:space="preserve">は、各調査年度内に賦課された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_ * #,##0_ ;_ * \-#,##0_ ;_ * \-_ ;_ @_ "/>
    <numFmt numFmtId="167" formatCode="0.0_);[RED]\(0.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1" activeCellId="0" sqref="F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9" min="2" style="1" width="9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8" customFormat="true" ht="12" hidden="false" customHeight="true" outlineLevel="0" collapsed="false">
      <c r="A5" s="12"/>
      <c r="B5" s="10"/>
      <c r="C5" s="10"/>
      <c r="D5" s="10"/>
      <c r="E5" s="13" t="s">
        <v>14</v>
      </c>
      <c r="F5" s="13" t="s">
        <v>15</v>
      </c>
      <c r="G5" s="13" t="s">
        <v>16</v>
      </c>
      <c r="H5" s="13" t="s">
        <v>13</v>
      </c>
      <c r="I5" s="7" t="s">
        <v>17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2" hidden="false" customHeight="true" outlineLevel="0" collapsed="false">
      <c r="A7" s="16" t="s">
        <v>18</v>
      </c>
      <c r="B7" s="17" t="n">
        <v>9451.5</v>
      </c>
      <c r="C7" s="17" t="n">
        <v>9518.4</v>
      </c>
      <c r="D7" s="17" t="n">
        <v>10581.7</v>
      </c>
      <c r="E7" s="17" t="n">
        <v>9690.6</v>
      </c>
      <c r="F7" s="17" t="n">
        <v>8401.4</v>
      </c>
      <c r="G7" s="17" t="n">
        <v>10014.1</v>
      </c>
      <c r="H7" s="17" t="n">
        <v>12360.3</v>
      </c>
      <c r="I7" s="17" t="n">
        <v>14329.3</v>
      </c>
    </row>
    <row r="8" customFormat="false" ht="12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</row>
    <row r="9" s="18" customFormat="true" ht="12" hidden="false" customHeight="true" outlineLevel="0" collapsed="false">
      <c r="A9" s="16" t="s">
        <v>19</v>
      </c>
      <c r="B9" s="20" t="n">
        <v>2320.6</v>
      </c>
      <c r="C9" s="20" t="n">
        <v>2723.9</v>
      </c>
      <c r="D9" s="20" t="n">
        <v>4515.7</v>
      </c>
      <c r="E9" s="20" t="n">
        <v>2281.4</v>
      </c>
      <c r="F9" s="20" t="n">
        <v>1736.7</v>
      </c>
      <c r="G9" s="20" t="n">
        <v>3517.4</v>
      </c>
      <c r="H9" s="20" t="n">
        <v>6790.5</v>
      </c>
      <c r="I9" s="20" t="n">
        <v>10310.2</v>
      </c>
    </row>
    <row r="10" customFormat="false" ht="12" hidden="false" customHeight="true" outlineLevel="0" collapsed="false">
      <c r="A10" s="19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1" t="s">
        <v>20</v>
      </c>
      <c r="B11" s="15" t="n">
        <v>739.7</v>
      </c>
      <c r="C11" s="15" t="n">
        <v>897</v>
      </c>
      <c r="D11" s="15" t="n">
        <v>1093.7</v>
      </c>
      <c r="E11" s="15" t="n">
        <v>296.8</v>
      </c>
      <c r="F11" s="15" t="n">
        <v>627.3</v>
      </c>
      <c r="G11" s="15" t="n">
        <v>1137.1</v>
      </c>
      <c r="H11" s="15" t="n">
        <v>1323.7</v>
      </c>
      <c r="I11" s="15" t="n">
        <v>2205.4</v>
      </c>
    </row>
    <row r="12" customFormat="false" ht="12" hidden="false" customHeight="true" outlineLevel="0" collapsed="false">
      <c r="A12" s="21" t="s">
        <v>21</v>
      </c>
      <c r="B12" s="15" t="n">
        <v>30.9</v>
      </c>
      <c r="C12" s="15" t="n">
        <v>18.4</v>
      </c>
      <c r="D12" s="15" t="n">
        <v>75.7</v>
      </c>
      <c r="E12" s="15" t="n">
        <v>11.1</v>
      </c>
      <c r="F12" s="15" t="n">
        <v>25.9</v>
      </c>
      <c r="G12" s="15" t="n">
        <v>69.7</v>
      </c>
      <c r="H12" s="15" t="n">
        <v>67.9</v>
      </c>
      <c r="I12" s="15" t="n">
        <v>207.9</v>
      </c>
    </row>
    <row r="13" customFormat="false" ht="12" hidden="false" customHeight="true" outlineLevel="0" collapsed="false">
      <c r="A13" s="21" t="s">
        <v>22</v>
      </c>
      <c r="B13" s="15" t="n">
        <v>1.9</v>
      </c>
      <c r="C13" s="15" t="n">
        <v>2.4</v>
      </c>
      <c r="D13" s="15" t="n">
        <v>6.9</v>
      </c>
      <c r="E13" s="15" t="n">
        <v>4.1</v>
      </c>
      <c r="F13" s="15" t="n">
        <v>5.6</v>
      </c>
      <c r="G13" s="15" t="n">
        <v>2.2</v>
      </c>
      <c r="H13" s="15" t="n">
        <v>3.7</v>
      </c>
      <c r="I13" s="15" t="n">
        <v>17.4</v>
      </c>
    </row>
    <row r="14" customFormat="false" ht="12" hidden="false" customHeight="true" outlineLevel="0" collapsed="false">
      <c r="A14" s="21" t="s">
        <v>23</v>
      </c>
      <c r="B14" s="15" t="n">
        <v>14.7</v>
      </c>
      <c r="C14" s="15" t="n">
        <v>9.1</v>
      </c>
      <c r="D14" s="15" t="n">
        <v>84.4</v>
      </c>
      <c r="E14" s="15" t="n">
        <v>19.2</v>
      </c>
      <c r="F14" s="15" t="n">
        <v>25</v>
      </c>
      <c r="G14" s="15" t="n">
        <v>39.7</v>
      </c>
      <c r="H14" s="15" t="n">
        <v>116.2</v>
      </c>
      <c r="I14" s="15" t="n">
        <v>253</v>
      </c>
    </row>
    <row r="15" customFormat="false" ht="12" hidden="false" customHeight="true" outlineLevel="0" collapsed="false">
      <c r="A15" s="21" t="s">
        <v>24</v>
      </c>
      <c r="B15" s="15" t="n">
        <v>566.2</v>
      </c>
      <c r="C15" s="15" t="n">
        <v>599.2</v>
      </c>
      <c r="D15" s="15" t="n">
        <v>943.3</v>
      </c>
      <c r="E15" s="15" t="n">
        <v>83.2</v>
      </c>
      <c r="F15" s="15" t="n">
        <v>258.1</v>
      </c>
      <c r="G15" s="15" t="n">
        <v>813.4</v>
      </c>
      <c r="H15" s="15" t="n">
        <v>1739.7</v>
      </c>
      <c r="I15" s="15" t="n">
        <v>2338.5</v>
      </c>
    </row>
    <row r="16" customFormat="false" ht="12" hidden="false" customHeight="true" outlineLevel="0" collapsed="false">
      <c r="A16" s="21" t="s">
        <v>25</v>
      </c>
      <c r="B16" s="15" t="n">
        <v>254.4</v>
      </c>
      <c r="C16" s="15" t="n">
        <v>312.1</v>
      </c>
      <c r="D16" s="15" t="n">
        <v>443.8</v>
      </c>
      <c r="E16" s="15" t="n">
        <v>19.4</v>
      </c>
      <c r="F16" s="15" t="n">
        <v>164.3</v>
      </c>
      <c r="G16" s="15" t="n">
        <v>324.1</v>
      </c>
      <c r="H16" s="15" t="n">
        <v>699.1</v>
      </c>
      <c r="I16" s="15" t="n">
        <v>1167.4</v>
      </c>
    </row>
    <row r="17" customFormat="false" ht="12" hidden="false" customHeight="true" outlineLevel="0" collapsed="false">
      <c r="A17" s="21" t="s">
        <v>26</v>
      </c>
      <c r="B17" s="15" t="n">
        <v>26.3</v>
      </c>
      <c r="C17" s="15" t="n">
        <v>46.5</v>
      </c>
      <c r="D17" s="15" t="n">
        <v>190.3</v>
      </c>
      <c r="E17" s="15" t="n">
        <v>128.9</v>
      </c>
      <c r="F17" s="15" t="n">
        <v>103.8</v>
      </c>
      <c r="G17" s="15" t="n">
        <v>159.7</v>
      </c>
      <c r="H17" s="15" t="n">
        <v>632.5</v>
      </c>
      <c r="I17" s="15" t="n">
        <v>177</v>
      </c>
    </row>
    <row r="18" customFormat="false" ht="12" hidden="false" customHeight="true" outlineLevel="0" collapsed="false">
      <c r="A18" s="21" t="s">
        <v>27</v>
      </c>
      <c r="B18" s="15" t="n">
        <v>151.7</v>
      </c>
      <c r="C18" s="15" t="n">
        <v>203.3</v>
      </c>
      <c r="D18" s="15" t="n">
        <v>410.6</v>
      </c>
      <c r="E18" s="15" t="n">
        <v>49.8</v>
      </c>
      <c r="F18" s="15" t="n">
        <v>48.7</v>
      </c>
      <c r="G18" s="15" t="n">
        <v>100.9</v>
      </c>
      <c r="H18" s="15" t="n">
        <v>295.4</v>
      </c>
      <c r="I18" s="15" t="n">
        <v>1608.2</v>
      </c>
    </row>
    <row r="19" customFormat="false" ht="12" hidden="false" customHeight="true" outlineLevel="0" collapsed="false">
      <c r="A19" s="21" t="s">
        <v>28</v>
      </c>
      <c r="B19" s="22" t="n">
        <v>19.6</v>
      </c>
      <c r="C19" s="22" t="n">
        <v>16.6</v>
      </c>
      <c r="D19" s="15" t="n">
        <v>77.5</v>
      </c>
      <c r="E19" s="23" t="n">
        <v>4</v>
      </c>
      <c r="F19" s="15" t="n">
        <v>20.8</v>
      </c>
      <c r="G19" s="15" t="n">
        <v>105.1</v>
      </c>
      <c r="H19" s="15" t="n">
        <v>136.7</v>
      </c>
      <c r="I19" s="15" t="n">
        <v>157.3</v>
      </c>
    </row>
    <row r="20" customFormat="false" ht="12" hidden="false" customHeight="true" outlineLevel="0" collapsed="false">
      <c r="A20" s="21" t="s">
        <v>29</v>
      </c>
      <c r="B20" s="22" t="n">
        <v>16.8</v>
      </c>
      <c r="C20" s="24" t="n">
        <v>14.7</v>
      </c>
      <c r="D20" s="15" t="n">
        <v>3.4</v>
      </c>
      <c r="E20" s="25" t="s">
        <v>30</v>
      </c>
      <c r="F20" s="26" t="n">
        <v>1.3</v>
      </c>
      <c r="G20" s="15" t="n">
        <v>0.9</v>
      </c>
      <c r="H20" s="15" t="n">
        <v>1.6</v>
      </c>
      <c r="I20" s="15" t="n">
        <v>12.5</v>
      </c>
    </row>
    <row r="21" customFormat="false" ht="12" hidden="false" customHeight="true" outlineLevel="0" collapsed="false">
      <c r="A21" s="21" t="s">
        <v>31</v>
      </c>
      <c r="B21" s="22" t="n">
        <v>485.4</v>
      </c>
      <c r="C21" s="27" t="n">
        <v>498.7</v>
      </c>
      <c r="D21" s="15" t="n">
        <v>1148.3</v>
      </c>
      <c r="E21" s="15" t="n">
        <v>1647.1</v>
      </c>
      <c r="F21" s="15" t="n">
        <v>445.5</v>
      </c>
      <c r="G21" s="15" t="n">
        <v>730.5</v>
      </c>
      <c r="H21" s="15" t="n">
        <v>1734.2</v>
      </c>
      <c r="I21" s="15" t="n">
        <v>2068.9</v>
      </c>
    </row>
    <row r="22" customFormat="false" ht="12" hidden="false" customHeight="true" outlineLevel="0" collapsed="false">
      <c r="A22" s="21" t="s">
        <v>32</v>
      </c>
      <c r="B22" s="22" t="n">
        <v>13</v>
      </c>
      <c r="C22" s="22" t="n">
        <v>15.9</v>
      </c>
      <c r="D22" s="15" t="n">
        <v>37.8</v>
      </c>
      <c r="E22" s="15" t="n">
        <v>17.8</v>
      </c>
      <c r="F22" s="15" t="n">
        <v>10.4</v>
      </c>
      <c r="G22" s="15" t="n">
        <v>34.1</v>
      </c>
      <c r="H22" s="15" t="n">
        <v>39.8</v>
      </c>
      <c r="I22" s="15" t="n">
        <v>96.7</v>
      </c>
    </row>
    <row r="23" customFormat="false" ht="12" hidden="false" customHeight="true" outlineLevel="0" collapsed="false">
      <c r="A23" s="19"/>
      <c r="B23" s="22"/>
      <c r="C23" s="22"/>
      <c r="D23" s="15"/>
      <c r="E23" s="15"/>
      <c r="F23" s="15"/>
      <c r="G23" s="15"/>
      <c r="H23" s="15"/>
      <c r="I23" s="15"/>
    </row>
    <row r="24" s="18" customFormat="true" ht="12" hidden="false" customHeight="true" outlineLevel="0" collapsed="false">
      <c r="A24" s="16" t="s">
        <v>33</v>
      </c>
      <c r="B24" s="17" t="n">
        <v>331.3</v>
      </c>
      <c r="C24" s="17" t="n">
        <v>327.9</v>
      </c>
      <c r="D24" s="28" t="n">
        <v>384.1</v>
      </c>
      <c r="E24" s="28" t="n">
        <v>262.3</v>
      </c>
      <c r="F24" s="28" t="n">
        <v>167.7</v>
      </c>
      <c r="G24" s="28" t="n">
        <v>636.2</v>
      </c>
      <c r="H24" s="28" t="n">
        <v>663.5</v>
      </c>
      <c r="I24" s="28" t="n">
        <v>403.7</v>
      </c>
    </row>
    <row r="25" customFormat="false" ht="12" hidden="false" customHeight="true" outlineLevel="0" collapsed="false">
      <c r="A25" s="19"/>
      <c r="B25" s="22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1" t="s">
        <v>34</v>
      </c>
      <c r="B26" s="22" t="n">
        <v>161.4</v>
      </c>
      <c r="C26" s="22" t="n">
        <v>152.7</v>
      </c>
      <c r="D26" s="15" t="n">
        <v>54.6</v>
      </c>
      <c r="E26" s="15" t="n">
        <v>7.6</v>
      </c>
      <c r="F26" s="15" t="n">
        <v>26.2</v>
      </c>
      <c r="G26" s="15" t="n">
        <v>52.3</v>
      </c>
      <c r="H26" s="15" t="n">
        <v>205.6</v>
      </c>
      <c r="I26" s="15" t="n">
        <v>57.5</v>
      </c>
    </row>
    <row r="27" customFormat="false" ht="12" hidden="false" customHeight="true" outlineLevel="0" collapsed="false">
      <c r="A27" s="21" t="s">
        <v>35</v>
      </c>
      <c r="B27" s="22" t="n">
        <v>116</v>
      </c>
      <c r="C27" s="22" t="n">
        <v>113</v>
      </c>
      <c r="D27" s="15" t="n">
        <v>251.6</v>
      </c>
      <c r="E27" s="15" t="n">
        <v>190.8</v>
      </c>
      <c r="F27" s="15" t="n">
        <v>101.1</v>
      </c>
      <c r="G27" s="15" t="n">
        <v>454.3</v>
      </c>
      <c r="H27" s="15" t="n">
        <v>346.2</v>
      </c>
      <c r="I27" s="15" t="n">
        <v>270.9</v>
      </c>
    </row>
    <row r="28" customFormat="false" ht="12" hidden="false" customHeight="true" outlineLevel="0" collapsed="false">
      <c r="A28" s="21" t="s">
        <v>36</v>
      </c>
      <c r="B28" s="22" t="n">
        <v>53.9</v>
      </c>
      <c r="C28" s="22" t="n">
        <v>62.2</v>
      </c>
      <c r="D28" s="15" t="n">
        <v>77.9</v>
      </c>
      <c r="E28" s="15" t="n">
        <v>63.9</v>
      </c>
      <c r="F28" s="15" t="n">
        <v>40.4</v>
      </c>
      <c r="G28" s="15" t="n">
        <v>129.6</v>
      </c>
      <c r="H28" s="15" t="n">
        <v>111.7</v>
      </c>
      <c r="I28" s="15" t="n">
        <v>75.3</v>
      </c>
    </row>
    <row r="29" customFormat="false" ht="12" hidden="false" customHeight="true" outlineLevel="0" collapsed="false">
      <c r="A29" s="19"/>
      <c r="B29" s="22"/>
      <c r="C29" s="22"/>
      <c r="D29" s="15"/>
      <c r="E29" s="15"/>
      <c r="F29" s="15"/>
      <c r="G29" s="15"/>
      <c r="H29" s="15"/>
      <c r="I29" s="15"/>
    </row>
    <row r="30" s="18" customFormat="true" ht="12" hidden="false" customHeight="true" outlineLevel="0" collapsed="false">
      <c r="A30" s="16" t="s">
        <v>37</v>
      </c>
      <c r="B30" s="17" t="n">
        <v>4371.9</v>
      </c>
      <c r="C30" s="17" t="n">
        <v>4237</v>
      </c>
      <c r="D30" s="28" t="n">
        <v>3905.7</v>
      </c>
      <c r="E30" s="28" t="n">
        <v>4731.8</v>
      </c>
      <c r="F30" s="28" t="n">
        <v>4412.6</v>
      </c>
      <c r="G30" s="28" t="n">
        <v>4245.6</v>
      </c>
      <c r="H30" s="28" t="n">
        <v>3534.3</v>
      </c>
      <c r="I30" s="28" t="n">
        <v>2381.5</v>
      </c>
    </row>
    <row r="31" customFormat="false" ht="12" hidden="false" customHeight="true" outlineLevel="0" collapsed="false">
      <c r="A31" s="19"/>
      <c r="B31" s="22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1" t="s">
        <v>38</v>
      </c>
      <c r="B32" s="22" t="n">
        <v>240.5</v>
      </c>
      <c r="C32" s="22" t="n">
        <v>221.6</v>
      </c>
      <c r="D32" s="15" t="n">
        <v>226.6</v>
      </c>
      <c r="E32" s="15" t="n">
        <v>205.9</v>
      </c>
      <c r="F32" s="15" t="n">
        <v>200.4</v>
      </c>
      <c r="G32" s="15" t="n">
        <v>328.6</v>
      </c>
      <c r="H32" s="15" t="n">
        <v>178.7</v>
      </c>
      <c r="I32" s="15" t="n">
        <v>199.7</v>
      </c>
    </row>
    <row r="33" customFormat="false" ht="12" hidden="false" customHeight="true" outlineLevel="0" collapsed="false">
      <c r="A33" s="21" t="s">
        <v>39</v>
      </c>
      <c r="B33" s="22" t="n">
        <v>3702</v>
      </c>
      <c r="C33" s="22" t="n">
        <v>3555.9</v>
      </c>
      <c r="D33" s="15" t="n">
        <v>3149.6</v>
      </c>
      <c r="E33" s="15" t="n">
        <v>4040.5</v>
      </c>
      <c r="F33" s="15" t="n">
        <v>3760.5</v>
      </c>
      <c r="G33" s="15" t="n">
        <v>3266.4</v>
      </c>
      <c r="H33" s="15" t="n">
        <v>2734.4</v>
      </c>
      <c r="I33" s="15" t="n">
        <v>1672.4</v>
      </c>
    </row>
    <row r="34" customFormat="false" ht="12" hidden="false" customHeight="true" outlineLevel="0" collapsed="false">
      <c r="A34" s="21" t="s">
        <v>40</v>
      </c>
      <c r="B34" s="22" t="n">
        <v>119.3</v>
      </c>
      <c r="C34" s="22" t="n">
        <v>98.6</v>
      </c>
      <c r="D34" s="15" t="n">
        <v>161.8</v>
      </c>
      <c r="E34" s="15" t="n">
        <v>169</v>
      </c>
      <c r="F34" s="15" t="n">
        <v>111.4</v>
      </c>
      <c r="G34" s="15" t="n">
        <v>198.1</v>
      </c>
      <c r="H34" s="15" t="n">
        <v>208.3</v>
      </c>
      <c r="I34" s="15" t="n">
        <v>175.5</v>
      </c>
    </row>
    <row r="35" customFormat="false" ht="12" hidden="false" customHeight="true" outlineLevel="0" collapsed="false">
      <c r="A35" s="21" t="s">
        <v>41</v>
      </c>
      <c r="B35" s="22" t="n">
        <v>32.7</v>
      </c>
      <c r="C35" s="22" t="n">
        <v>38.5</v>
      </c>
      <c r="D35" s="15" t="n">
        <v>49.3</v>
      </c>
      <c r="E35" s="15" t="n">
        <v>18.3</v>
      </c>
      <c r="F35" s="15" t="n">
        <v>38.2</v>
      </c>
      <c r="G35" s="15" t="n">
        <v>77.3</v>
      </c>
      <c r="H35" s="15" t="n">
        <v>90.8</v>
      </c>
      <c r="I35" s="15" t="n">
        <v>37.5</v>
      </c>
    </row>
    <row r="36" customFormat="false" ht="12" hidden="false" customHeight="true" outlineLevel="0" collapsed="false">
      <c r="A36" s="21" t="s">
        <v>42</v>
      </c>
      <c r="B36" s="22" t="n">
        <v>277.4</v>
      </c>
      <c r="C36" s="22" t="n">
        <v>322.4</v>
      </c>
      <c r="D36" s="15" t="n">
        <v>318.4</v>
      </c>
      <c r="E36" s="15" t="n">
        <v>298.1</v>
      </c>
      <c r="F36" s="15" t="n">
        <v>302.1</v>
      </c>
      <c r="G36" s="15" t="n">
        <v>375.2</v>
      </c>
      <c r="H36" s="15" t="n">
        <v>322.1</v>
      </c>
      <c r="I36" s="15" t="n">
        <v>296.4</v>
      </c>
    </row>
    <row r="37" customFormat="false" ht="12" hidden="false" customHeight="true" outlineLevel="0" collapsed="false">
      <c r="A37" s="19"/>
      <c r="B37" s="22"/>
      <c r="C37" s="22"/>
      <c r="D37" s="15"/>
      <c r="E37" s="15"/>
      <c r="F37" s="15"/>
      <c r="G37" s="15"/>
      <c r="H37" s="15"/>
      <c r="I37" s="15"/>
    </row>
    <row r="38" s="18" customFormat="true" ht="12" hidden="false" customHeight="true" outlineLevel="0" collapsed="false">
      <c r="A38" s="16" t="s">
        <v>43</v>
      </c>
      <c r="B38" s="17" t="n">
        <v>2427.7</v>
      </c>
      <c r="C38" s="17" t="n">
        <v>2229.6</v>
      </c>
      <c r="D38" s="28" t="n">
        <v>1776.2</v>
      </c>
      <c r="E38" s="28" t="n">
        <v>2415.1</v>
      </c>
      <c r="F38" s="28" t="n">
        <v>2084.4</v>
      </c>
      <c r="G38" s="28" t="n">
        <v>1614.9</v>
      </c>
      <c r="H38" s="28" t="n">
        <v>1372</v>
      </c>
      <c r="I38" s="28" t="n">
        <v>1233.9</v>
      </c>
    </row>
    <row r="39" customFormat="false" ht="12" hidden="false" customHeight="true" outlineLevel="0" collapsed="false">
      <c r="A39" s="19"/>
      <c r="B39" s="22"/>
      <c r="C39" s="22"/>
      <c r="D39" s="15"/>
      <c r="E39" s="15"/>
      <c r="F39" s="15"/>
      <c r="G39" s="15"/>
      <c r="H39" s="15"/>
      <c r="I39" s="15"/>
    </row>
    <row r="40" customFormat="false" ht="12" hidden="false" customHeight="true" outlineLevel="0" collapsed="false">
      <c r="A40" s="21" t="s">
        <v>44</v>
      </c>
      <c r="B40" s="22" t="n">
        <v>254.8</v>
      </c>
      <c r="C40" s="22" t="n">
        <v>311.3</v>
      </c>
      <c r="D40" s="15" t="n">
        <v>427.2</v>
      </c>
      <c r="E40" s="15" t="n">
        <v>401</v>
      </c>
      <c r="F40" s="15" t="n">
        <v>450.5</v>
      </c>
      <c r="G40" s="15" t="n">
        <v>466.3</v>
      </c>
      <c r="H40" s="15" t="n">
        <v>436.9</v>
      </c>
      <c r="I40" s="15" t="n">
        <v>362.1</v>
      </c>
    </row>
    <row r="41" customFormat="false" ht="12" hidden="false" customHeight="true" outlineLevel="0" collapsed="false">
      <c r="A41" s="29" t="s">
        <v>45</v>
      </c>
      <c r="B41" s="22" t="n">
        <v>1914.1</v>
      </c>
      <c r="C41" s="22" t="n">
        <v>1807.5</v>
      </c>
      <c r="D41" s="15" t="n">
        <v>1251.8</v>
      </c>
      <c r="E41" s="15" t="n">
        <v>1994.7</v>
      </c>
      <c r="F41" s="15" t="n">
        <v>1549.2</v>
      </c>
      <c r="G41" s="15" t="n">
        <v>1091.4</v>
      </c>
      <c r="H41" s="15" t="n">
        <v>787</v>
      </c>
      <c r="I41" s="15" t="n">
        <v>685.8</v>
      </c>
    </row>
    <row r="42" customFormat="false" ht="12" hidden="false" customHeight="true" outlineLevel="0" collapsed="false">
      <c r="A42" s="21" t="s">
        <v>46</v>
      </c>
      <c r="B42" s="22" t="n">
        <v>153.7</v>
      </c>
      <c r="C42" s="22" t="n">
        <v>78.7</v>
      </c>
      <c r="D42" s="15" t="n">
        <v>49.2</v>
      </c>
      <c r="E42" s="15" t="n">
        <v>7.7</v>
      </c>
      <c r="F42" s="15" t="n">
        <v>26.3</v>
      </c>
      <c r="G42" s="15" t="n">
        <v>34.3</v>
      </c>
      <c r="H42" s="15" t="n">
        <v>87.8</v>
      </c>
      <c r="I42" s="15" t="n">
        <v>109.6</v>
      </c>
    </row>
    <row r="43" customFormat="false" ht="12" hidden="false" customHeight="true" outlineLevel="0" collapsed="false">
      <c r="A43" s="21" t="s">
        <v>47</v>
      </c>
      <c r="B43" s="22" t="n">
        <v>94</v>
      </c>
      <c r="C43" s="22" t="n">
        <v>20.3</v>
      </c>
      <c r="D43" s="15" t="n">
        <v>29.6</v>
      </c>
      <c r="E43" s="15" t="n">
        <v>8</v>
      </c>
      <c r="F43" s="15" t="n">
        <v>14.9</v>
      </c>
      <c r="G43" s="15" t="n">
        <v>16.6</v>
      </c>
      <c r="H43" s="15" t="n">
        <v>49.3</v>
      </c>
      <c r="I43" s="15" t="n">
        <v>71.2</v>
      </c>
    </row>
    <row r="44" customFormat="false" ht="12" hidden="false" customHeight="true" outlineLevel="0" collapsed="false">
      <c r="A44" s="30" t="s">
        <v>48</v>
      </c>
      <c r="B44" s="31" t="n">
        <v>4.8</v>
      </c>
      <c r="C44" s="32" t="n">
        <v>9.5</v>
      </c>
      <c r="D44" s="32" t="n">
        <v>4.3</v>
      </c>
      <c r="E44" s="32" t="n">
        <v>3.2</v>
      </c>
      <c r="F44" s="32" t="n">
        <v>2.2</v>
      </c>
      <c r="G44" s="32" t="n">
        <v>6.3</v>
      </c>
      <c r="H44" s="32" t="n">
        <v>8.6</v>
      </c>
      <c r="I44" s="32" t="n">
        <v>4.1</v>
      </c>
    </row>
    <row r="45" customFormat="false" ht="12" hidden="false" customHeight="true" outlineLevel="0" collapsed="false">
      <c r="A45" s="33" t="s">
        <v>49</v>
      </c>
      <c r="B45" s="22"/>
      <c r="C45" s="22"/>
      <c r="D45" s="15"/>
      <c r="E45" s="15"/>
      <c r="F45" s="15"/>
      <c r="G45" s="15"/>
      <c r="H45" s="15"/>
      <c r="I45" s="15"/>
    </row>
    <row r="46" customFormat="false" ht="12" hidden="false" customHeight="true" outlineLevel="0" collapsed="false">
      <c r="A46" s="15"/>
      <c r="B46" s="22"/>
      <c r="C46" s="22"/>
      <c r="D46" s="15"/>
      <c r="E46" s="15"/>
      <c r="F46" s="15"/>
      <c r="G46" s="15"/>
      <c r="H46" s="15"/>
      <c r="I46" s="15"/>
    </row>
    <row r="47" customFormat="false" ht="12" hidden="false" customHeight="true" outlineLevel="0" collapsed="false">
      <c r="A47" s="15"/>
      <c r="B47" s="22"/>
      <c r="C47" s="22"/>
      <c r="D47" s="15"/>
      <c r="E47" s="15"/>
      <c r="F47" s="15"/>
      <c r="G47" s="15"/>
      <c r="H47" s="15"/>
      <c r="I47" s="15"/>
    </row>
    <row r="48" customFormat="false" ht="12" hidden="false" customHeight="true" outlineLevel="0" collapsed="false">
      <c r="B48" s="34"/>
      <c r="C48" s="34"/>
    </row>
    <row r="49" customFormat="false" ht="12" hidden="false" customHeight="true" outlineLevel="0" collapsed="false">
      <c r="B49" s="34"/>
      <c r="C49" s="34"/>
    </row>
    <row r="50" customFormat="false" ht="12" hidden="false" customHeight="true" outlineLevel="0" collapsed="false">
      <c r="B50" s="34"/>
      <c r="C50" s="34"/>
    </row>
    <row r="51" customFormat="false" ht="12" hidden="false" customHeight="true" outlineLevel="0" collapsed="false">
      <c r="B51" s="34"/>
      <c r="C51" s="34"/>
    </row>
    <row r="52" customFormat="false" ht="12" hidden="false" customHeight="true" outlineLevel="0" collapsed="false">
      <c r="B52" s="34"/>
      <c r="C52" s="34"/>
    </row>
    <row r="53" customFormat="false" ht="12" hidden="false" customHeight="true" outlineLevel="0" collapsed="false">
      <c r="B53" s="34"/>
      <c r="C53" s="34"/>
    </row>
    <row r="54" customFormat="false" ht="12" hidden="false" customHeight="true" outlineLevel="0" collapsed="false">
      <c r="B54" s="34"/>
      <c r="C54" s="34"/>
    </row>
    <row r="55" customFormat="false" ht="12" hidden="false" customHeight="true" outlineLevel="0" collapsed="false">
      <c r="B55" s="34"/>
      <c r="C55" s="34"/>
    </row>
    <row r="56" customFormat="false" ht="12" hidden="false" customHeight="true" outlineLevel="0" collapsed="false">
      <c r="B56" s="34"/>
      <c r="C56" s="34"/>
    </row>
    <row r="57" customFormat="false" ht="12" hidden="false" customHeight="true" outlineLevel="0" collapsed="false">
      <c r="B57" s="34"/>
      <c r="C57" s="34"/>
    </row>
    <row r="58" customFormat="false" ht="12" hidden="false" customHeight="true" outlineLevel="0" collapsed="false">
      <c r="B58" s="34"/>
      <c r="C58" s="34"/>
    </row>
    <row r="59" customFormat="false" ht="12" hidden="false" customHeight="true" outlineLevel="0" collapsed="false">
      <c r="B59" s="34"/>
      <c r="C59" s="34"/>
    </row>
    <row r="60" customFormat="false" ht="12" hidden="false" customHeight="true" outlineLevel="0" collapsed="false">
      <c r="B60" s="34"/>
      <c r="C60" s="34"/>
    </row>
    <row r="61" customFormat="false" ht="12" hidden="false" customHeight="true" outlineLevel="0" collapsed="false">
      <c r="B61" s="34"/>
      <c r="C61" s="34"/>
    </row>
    <row r="62" customFormat="false" ht="12" hidden="false" customHeight="true" outlineLevel="0" collapsed="false">
      <c r="B62" s="34"/>
      <c r="C62" s="34"/>
    </row>
    <row r="63" customFormat="false" ht="12" hidden="false" customHeight="true" outlineLevel="0" collapsed="false">
      <c r="B63" s="34"/>
      <c r="C63" s="34"/>
    </row>
    <row r="64" customFormat="false" ht="12" hidden="false" customHeight="true" outlineLevel="0" collapsed="false">
      <c r="B64" s="34"/>
      <c r="C64" s="34"/>
    </row>
    <row r="65" customFormat="false" ht="12" hidden="false" customHeight="true" outlineLevel="0" collapsed="false">
      <c r="B65" s="34"/>
      <c r="C65" s="34"/>
    </row>
    <row r="66" customFormat="false" ht="12" hidden="false" customHeight="true" outlineLevel="0" collapsed="false">
      <c r="B66" s="34"/>
      <c r="C66" s="34"/>
    </row>
    <row r="67" customFormat="false" ht="12" hidden="false" customHeight="true" outlineLevel="0" collapsed="false">
      <c r="B67" s="34"/>
      <c r="C67" s="34"/>
    </row>
    <row r="68" customFormat="false" ht="12" hidden="false" customHeight="true" outlineLevel="0" collapsed="false">
      <c r="B68" s="34"/>
      <c r="C68" s="34"/>
    </row>
    <row r="69" customFormat="false" ht="12" hidden="false" customHeight="true" outlineLevel="0" collapsed="false">
      <c r="B69" s="34"/>
      <c r="C69" s="34"/>
    </row>
    <row r="70" customFormat="false" ht="12" hidden="false" customHeight="true" outlineLevel="0" collapsed="false">
      <c r="B70" s="34"/>
      <c r="C70" s="34"/>
    </row>
    <row r="71" customFormat="false" ht="12" hidden="false" customHeight="true" outlineLevel="0" collapsed="false">
      <c r="B71" s="34"/>
      <c r="C71" s="34"/>
    </row>
    <row r="72" customFormat="false" ht="12" hidden="false" customHeight="true" outlineLevel="0" collapsed="false">
      <c r="B72" s="34"/>
      <c r="C72" s="34"/>
    </row>
    <row r="73" customFormat="false" ht="12" hidden="false" customHeight="true" outlineLevel="0" collapsed="false">
      <c r="B73" s="34"/>
      <c r="C73" s="34"/>
    </row>
    <row r="74" customFormat="false" ht="12" hidden="false" customHeight="true" outlineLevel="0" collapsed="false">
      <c r="B74" s="34"/>
      <c r="C74" s="34"/>
    </row>
    <row r="75" customFormat="false" ht="12" hidden="false" customHeight="true" outlineLevel="0" collapsed="false">
      <c r="B75" s="34"/>
      <c r="C75" s="34"/>
    </row>
    <row r="76" customFormat="false" ht="12" hidden="false" customHeight="true" outlineLevel="0" collapsed="false">
      <c r="B76" s="34"/>
      <c r="C76" s="34"/>
    </row>
    <row r="77" customFormat="false" ht="12" hidden="false" customHeight="true" outlineLevel="0" collapsed="false">
      <c r="B77" s="34"/>
      <c r="C77" s="34"/>
    </row>
    <row r="78" customFormat="false" ht="12" hidden="false" customHeight="true" outlineLevel="0" collapsed="false">
      <c r="B78" s="34"/>
      <c r="C78" s="34"/>
    </row>
    <row r="79" customFormat="false" ht="12" hidden="false" customHeight="true" outlineLevel="0" collapsed="false">
      <c r="B79" s="34"/>
      <c r="C79" s="34"/>
    </row>
    <row r="80" customFormat="false" ht="12" hidden="false" customHeight="true" outlineLevel="0" collapsed="false">
      <c r="B80" s="34"/>
      <c r="C80" s="34"/>
    </row>
    <row r="81" customFormat="false" ht="12" hidden="false" customHeight="true" outlineLevel="0" collapsed="false">
      <c r="B81" s="34"/>
      <c r="C81" s="34"/>
    </row>
    <row r="82" customFormat="false" ht="12" hidden="false" customHeight="true" outlineLevel="0" collapsed="false">
      <c r="B82" s="34"/>
      <c r="C82" s="34"/>
    </row>
    <row r="83" customFormat="false" ht="12" hidden="false" customHeight="true" outlineLevel="0" collapsed="false">
      <c r="B83" s="34"/>
      <c r="C83" s="34"/>
    </row>
    <row r="84" customFormat="false" ht="12" hidden="false" customHeight="true" outlineLevel="0" collapsed="false">
      <c r="B84" s="34"/>
      <c r="C84" s="34"/>
    </row>
    <row r="85" customFormat="false" ht="12" hidden="false" customHeight="true" outlineLevel="0" collapsed="false">
      <c r="B85" s="34"/>
      <c r="C85" s="34"/>
    </row>
    <row r="86" customFormat="false" ht="12" hidden="false" customHeight="true" outlineLevel="0" collapsed="false">
      <c r="B86" s="34"/>
      <c r="C86" s="34"/>
    </row>
    <row r="87" customFormat="false" ht="12" hidden="false" customHeight="true" outlineLevel="0" collapsed="false">
      <c r="B87" s="34"/>
      <c r="C87" s="34"/>
    </row>
    <row r="88" customFormat="false" ht="12" hidden="false" customHeight="true" outlineLevel="0" collapsed="false">
      <c r="B88" s="34"/>
      <c r="C88" s="34"/>
    </row>
    <row r="89" customFormat="false" ht="12" hidden="false" customHeight="true" outlineLevel="0" collapsed="false">
      <c r="B89" s="34"/>
      <c r="C89" s="34"/>
    </row>
    <row r="90" customFormat="false" ht="12" hidden="false" customHeight="true" outlineLevel="0" collapsed="false">
      <c r="B90" s="34"/>
      <c r="C90" s="34"/>
    </row>
    <row r="91" customFormat="false" ht="12" hidden="false" customHeight="true" outlineLevel="0" collapsed="false">
      <c r="B91" s="34"/>
      <c r="C91" s="34"/>
    </row>
    <row r="92" customFormat="false" ht="12" hidden="false" customHeight="true" outlineLevel="0" collapsed="false">
      <c r="B92" s="34"/>
      <c r="C92" s="34"/>
    </row>
    <row r="93" customFormat="false" ht="12" hidden="false" customHeight="true" outlineLevel="0" collapsed="false">
      <c r="B93" s="34"/>
      <c r="C93" s="34"/>
    </row>
    <row r="94" customFormat="false" ht="12" hidden="false" customHeight="true" outlineLevel="0" collapsed="false">
      <c r="B94" s="34"/>
      <c r="C94" s="34"/>
    </row>
    <row r="95" customFormat="false" ht="12" hidden="false" customHeight="true" outlineLevel="0" collapsed="false">
      <c r="B95" s="34"/>
      <c r="C95" s="34"/>
    </row>
    <row r="96" customFormat="false" ht="12" hidden="false" customHeight="true" outlineLevel="0" collapsed="false">
      <c r="B96" s="34"/>
      <c r="C96" s="34"/>
    </row>
    <row r="97" customFormat="false" ht="12" hidden="false" customHeight="true" outlineLevel="0" collapsed="false">
      <c r="B97" s="34"/>
      <c r="C97" s="34"/>
    </row>
    <row r="98" customFormat="false" ht="12" hidden="false" customHeight="true" outlineLevel="0" collapsed="false">
      <c r="B98" s="34"/>
      <c r="C98" s="34"/>
    </row>
    <row r="99" customFormat="false" ht="12" hidden="false" customHeight="true" outlineLevel="0" collapsed="false">
      <c r="B99" s="34"/>
      <c r="C99" s="34"/>
    </row>
    <row r="100" customFormat="false" ht="12" hidden="false" customHeight="true" outlineLevel="0" collapsed="false">
      <c r="B100" s="34"/>
      <c r="C100" s="34"/>
    </row>
    <row r="101" customFormat="false" ht="12" hidden="false" customHeight="true" outlineLevel="0" collapsed="false">
      <c r="B101" s="34"/>
      <c r="C101" s="34"/>
    </row>
    <row r="102" customFormat="false" ht="12" hidden="false" customHeight="true" outlineLevel="0" collapsed="false">
      <c r="B102" s="34"/>
      <c r="C102" s="34"/>
    </row>
    <row r="103" customFormat="false" ht="12" hidden="false" customHeight="true" outlineLevel="0" collapsed="false">
      <c r="B103" s="34"/>
      <c r="C103" s="34"/>
    </row>
    <row r="104" customFormat="false" ht="12" hidden="false" customHeight="true" outlineLevel="0" collapsed="false">
      <c r="B104" s="34"/>
      <c r="C104" s="34"/>
    </row>
    <row r="105" customFormat="false" ht="12" hidden="false" customHeight="true" outlineLevel="0" collapsed="false">
      <c r="B105" s="34"/>
      <c r="C105" s="34"/>
    </row>
  </sheetData>
  <mergeCells count="7">
    <mergeCell ref="A1:I1"/>
    <mergeCell ref="B2:H2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19.49"/>
    <col collapsed="false" customWidth="true" hidden="false" outlineLevel="0" max="9" min="2" style="35" width="9.49"/>
    <col collapsed="false" customWidth="false" hidden="false" outlineLevel="0" max="257" min="10" style="35" width="8.99"/>
  </cols>
  <sheetData>
    <row r="1" customFormat="false" ht="12.95" hidden="false" customHeight="true" outlineLevel="0" collapsed="false">
      <c r="A1" s="36" t="s">
        <v>1</v>
      </c>
      <c r="B1" s="37" t="s">
        <v>50</v>
      </c>
      <c r="C1" s="37"/>
      <c r="D1" s="37"/>
      <c r="E1" s="37"/>
      <c r="F1" s="37"/>
      <c r="G1" s="37"/>
      <c r="H1" s="37"/>
      <c r="I1" s="38"/>
    </row>
    <row r="2" s="41" customFormat="true" ht="12" hidden="false" customHeight="true" outlineLevel="0" collapsed="false">
      <c r="A2" s="39"/>
      <c r="B2" s="40" t="s">
        <v>3</v>
      </c>
      <c r="C2" s="40"/>
      <c r="D2" s="40" t="s">
        <v>51</v>
      </c>
      <c r="E2" s="40"/>
      <c r="F2" s="40"/>
      <c r="G2" s="40"/>
      <c r="H2" s="40"/>
      <c r="I2" s="40"/>
    </row>
    <row r="3" s="41" customFormat="true" ht="12" hidden="false" customHeight="true" outlineLevel="0" collapsed="false">
      <c r="A3" s="42" t="s">
        <v>5</v>
      </c>
      <c r="B3" s="43" t="s">
        <v>6</v>
      </c>
      <c r="C3" s="43" t="s">
        <v>7</v>
      </c>
      <c r="D3" s="43" t="s">
        <v>8</v>
      </c>
      <c r="E3" s="44" t="s">
        <v>9</v>
      </c>
      <c r="F3" s="44" t="s">
        <v>10</v>
      </c>
      <c r="G3" s="44" t="s">
        <v>11</v>
      </c>
      <c r="H3" s="44" t="s">
        <v>12</v>
      </c>
      <c r="I3" s="45" t="s">
        <v>13</v>
      </c>
    </row>
    <row r="4" s="41" customFormat="true" ht="12" hidden="false" customHeight="true" outlineLevel="0" collapsed="false">
      <c r="A4" s="46"/>
      <c r="B4" s="43"/>
      <c r="C4" s="43"/>
      <c r="D4" s="43"/>
      <c r="E4" s="47" t="s">
        <v>14</v>
      </c>
      <c r="F4" s="47" t="s">
        <v>15</v>
      </c>
      <c r="G4" s="47" t="s">
        <v>16</v>
      </c>
      <c r="H4" s="47" t="s">
        <v>13</v>
      </c>
      <c r="I4" s="7" t="s">
        <v>17</v>
      </c>
    </row>
    <row r="5" customFormat="false" ht="12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</row>
    <row r="6" s="53" customFormat="true" ht="12" hidden="false" customHeight="true" outlineLevel="0" collapsed="false">
      <c r="A6" s="50" t="s">
        <v>52</v>
      </c>
      <c r="B6" s="51" t="n">
        <f aca="false">191A!B7</f>
        <v>9451.5</v>
      </c>
      <c r="C6" s="51" t="n">
        <f aca="false">191A!C7</f>
        <v>9518.4</v>
      </c>
      <c r="D6" s="51" t="n">
        <v>10581.7</v>
      </c>
      <c r="E6" s="51" t="n">
        <v>9690.6</v>
      </c>
      <c r="F6" s="51" t="n">
        <f aca="false">191A!F7</f>
        <v>8401.4</v>
      </c>
      <c r="G6" s="51" t="n">
        <f aca="false">191A!G7</f>
        <v>10014.1</v>
      </c>
      <c r="H6" s="51" t="n">
        <f aca="false">191A!H7</f>
        <v>12360.3</v>
      </c>
      <c r="I6" s="51" t="n">
        <f aca="false">191A!I7</f>
        <v>14329.3</v>
      </c>
      <c r="J6" s="52"/>
      <c r="K6" s="52"/>
      <c r="L6" s="52"/>
      <c r="M6" s="52"/>
    </row>
    <row r="7" customFormat="false" ht="12" hidden="false" customHeight="true" outlineLevel="0" collapsed="false">
      <c r="A7" s="54"/>
      <c r="B7" s="49"/>
      <c r="C7" s="49"/>
      <c r="D7" s="49"/>
      <c r="E7" s="49"/>
      <c r="F7" s="49"/>
      <c r="G7" s="49"/>
      <c r="H7" s="49"/>
      <c r="I7" s="49"/>
    </row>
    <row r="8" s="53" customFormat="true" ht="12" hidden="false" customHeight="true" outlineLevel="0" collapsed="false">
      <c r="A8" s="50" t="s">
        <v>53</v>
      </c>
      <c r="B8" s="55" t="n">
        <v>1677.1</v>
      </c>
      <c r="C8" s="55" t="n">
        <v>1716.3</v>
      </c>
      <c r="D8" s="55" t="n">
        <v>2935.8</v>
      </c>
      <c r="E8" s="55" t="n">
        <v>1973.8</v>
      </c>
      <c r="F8" s="55" t="n">
        <v>1323.2</v>
      </c>
      <c r="G8" s="55" t="n">
        <v>2382.3</v>
      </c>
      <c r="H8" s="55" t="n">
        <v>4281.3</v>
      </c>
      <c r="I8" s="55" t="n">
        <v>6034.6</v>
      </c>
    </row>
    <row r="9" customFormat="false" ht="12" hidden="false" customHeight="true" outlineLevel="0" collapsed="false">
      <c r="A9" s="54"/>
      <c r="B9" s="49"/>
      <c r="C9" s="49"/>
      <c r="D9" s="49"/>
      <c r="E9" s="49"/>
      <c r="F9" s="49"/>
      <c r="G9" s="49"/>
      <c r="H9" s="49"/>
      <c r="I9" s="49"/>
    </row>
    <row r="10" customFormat="false" ht="12" hidden="false" customHeight="true" outlineLevel="0" collapsed="false">
      <c r="A10" s="56" t="s">
        <v>54</v>
      </c>
      <c r="B10" s="49" t="n">
        <v>13.3</v>
      </c>
      <c r="C10" s="49" t="n">
        <v>12.5</v>
      </c>
      <c r="D10" s="49" t="n">
        <v>15.4</v>
      </c>
      <c r="E10" s="49" t="n">
        <v>4.9</v>
      </c>
      <c r="F10" s="49" t="n">
        <v>4.5</v>
      </c>
      <c r="G10" s="49" t="n">
        <v>9.6</v>
      </c>
      <c r="H10" s="49" t="n">
        <v>26.2</v>
      </c>
      <c r="I10" s="49" t="n">
        <v>40.2</v>
      </c>
    </row>
    <row r="11" customFormat="false" ht="12" hidden="false" customHeight="true" outlineLevel="0" collapsed="false">
      <c r="A11" s="56" t="s">
        <v>55</v>
      </c>
      <c r="B11" s="49" t="n">
        <v>32</v>
      </c>
      <c r="C11" s="49" t="n">
        <v>40.4</v>
      </c>
      <c r="D11" s="49" t="n">
        <v>67.8</v>
      </c>
      <c r="E11" s="49" t="n">
        <v>31.5</v>
      </c>
      <c r="F11" s="49" t="n">
        <v>15.7</v>
      </c>
      <c r="G11" s="49" t="n">
        <v>41.9</v>
      </c>
      <c r="H11" s="49" t="n">
        <v>151.4</v>
      </c>
      <c r="I11" s="49" t="n">
        <v>159.6</v>
      </c>
    </row>
    <row r="12" customFormat="false" ht="12" hidden="false" customHeight="true" outlineLevel="0" collapsed="false">
      <c r="A12" s="56" t="s">
        <v>56</v>
      </c>
      <c r="B12" s="49" t="n">
        <v>78.7</v>
      </c>
      <c r="C12" s="49" t="n">
        <v>76.7</v>
      </c>
      <c r="D12" s="49" t="n">
        <v>142.5</v>
      </c>
      <c r="E12" s="49" t="n">
        <v>70</v>
      </c>
      <c r="F12" s="49" t="n">
        <v>70.1</v>
      </c>
      <c r="G12" s="49" t="n">
        <v>133</v>
      </c>
      <c r="H12" s="49" t="n">
        <v>203.2</v>
      </c>
      <c r="I12" s="49" t="n">
        <v>285.2</v>
      </c>
    </row>
    <row r="13" customFormat="false" ht="12" hidden="false" customHeight="true" outlineLevel="0" collapsed="false">
      <c r="A13" s="56" t="s">
        <v>57</v>
      </c>
      <c r="B13" s="49" t="n">
        <v>93</v>
      </c>
      <c r="C13" s="49" t="n">
        <v>79.9</v>
      </c>
      <c r="D13" s="49" t="n">
        <v>229.2</v>
      </c>
      <c r="E13" s="49" t="n">
        <v>286.6</v>
      </c>
      <c r="F13" s="49" t="n">
        <v>98.6</v>
      </c>
      <c r="G13" s="49" t="n">
        <v>66.1</v>
      </c>
      <c r="H13" s="49" t="n">
        <v>498.1</v>
      </c>
      <c r="I13" s="49" t="n">
        <v>432.4</v>
      </c>
    </row>
    <row r="14" customFormat="false" ht="12" hidden="false" customHeight="true" outlineLevel="0" collapsed="false">
      <c r="A14" s="56" t="s">
        <v>58</v>
      </c>
      <c r="B14" s="49" t="n">
        <v>123.8</v>
      </c>
      <c r="C14" s="49" t="n">
        <v>123</v>
      </c>
      <c r="D14" s="49" t="n">
        <v>210.1</v>
      </c>
      <c r="E14" s="49" t="n">
        <v>42.7</v>
      </c>
      <c r="F14" s="49" t="n">
        <v>91.3</v>
      </c>
      <c r="G14" s="49" t="n">
        <v>157.4</v>
      </c>
      <c r="H14" s="49" t="n">
        <v>303.2</v>
      </c>
      <c r="I14" s="49" t="n">
        <v>518.7</v>
      </c>
    </row>
    <row r="15" customFormat="false" ht="12" hidden="false" customHeight="true" outlineLevel="0" collapsed="false">
      <c r="A15" s="56" t="s">
        <v>59</v>
      </c>
      <c r="B15" s="49" t="n">
        <v>219.4</v>
      </c>
      <c r="C15" s="49" t="n">
        <v>195.3</v>
      </c>
      <c r="D15" s="49" t="n">
        <v>508.1</v>
      </c>
      <c r="E15" s="49" t="n">
        <v>879</v>
      </c>
      <c r="F15" s="49" t="n">
        <v>214.3</v>
      </c>
      <c r="G15" s="49" t="n">
        <v>398.8</v>
      </c>
      <c r="H15" s="49" t="n">
        <v>662</v>
      </c>
      <c r="I15" s="49" t="n">
        <v>762.3</v>
      </c>
    </row>
    <row r="16" customFormat="false" ht="12" hidden="false" customHeight="true" outlineLevel="0" collapsed="false">
      <c r="A16" s="56" t="s">
        <v>60</v>
      </c>
      <c r="B16" s="49" t="n">
        <v>126.8</v>
      </c>
      <c r="C16" s="49" t="n">
        <v>112.9</v>
      </c>
      <c r="D16" s="49" t="n">
        <v>203.1</v>
      </c>
      <c r="E16" s="49" t="n">
        <v>88.1</v>
      </c>
      <c r="F16" s="49" t="n">
        <v>89.1</v>
      </c>
      <c r="G16" s="49" t="n">
        <v>164.2</v>
      </c>
      <c r="H16" s="49" t="n">
        <v>255</v>
      </c>
      <c r="I16" s="49" t="n">
        <v>475.5</v>
      </c>
    </row>
    <row r="17" customFormat="false" ht="12" hidden="false" customHeight="true" outlineLevel="0" collapsed="false">
      <c r="A17" s="56" t="s">
        <v>61</v>
      </c>
      <c r="B17" s="49" t="n">
        <v>61.9</v>
      </c>
      <c r="C17" s="49" t="n">
        <v>98.6</v>
      </c>
      <c r="D17" s="49" t="n">
        <v>164.2</v>
      </c>
      <c r="E17" s="49" t="n">
        <v>49.9</v>
      </c>
      <c r="F17" s="49" t="n">
        <v>53.3</v>
      </c>
      <c r="G17" s="49" t="n">
        <v>131.5</v>
      </c>
      <c r="H17" s="49" t="n">
        <v>308.3</v>
      </c>
      <c r="I17" s="49" t="n">
        <v>377.8</v>
      </c>
    </row>
    <row r="18" customFormat="false" ht="12" hidden="false" customHeight="true" outlineLevel="0" collapsed="false">
      <c r="A18" s="56" t="s">
        <v>62</v>
      </c>
      <c r="B18" s="49" t="n">
        <v>80.4</v>
      </c>
      <c r="C18" s="49" t="n">
        <v>124.7</v>
      </c>
      <c r="D18" s="49" t="n">
        <v>193</v>
      </c>
      <c r="E18" s="49" t="n">
        <v>63</v>
      </c>
      <c r="F18" s="49" t="n">
        <v>74</v>
      </c>
      <c r="G18" s="49" t="n">
        <v>189.6</v>
      </c>
      <c r="H18" s="49" t="n">
        <v>281.5</v>
      </c>
      <c r="I18" s="49" t="n">
        <v>427.1</v>
      </c>
    </row>
    <row r="19" customFormat="false" ht="12" hidden="false" customHeight="true" outlineLevel="0" collapsed="false">
      <c r="A19" s="56" t="s">
        <v>63</v>
      </c>
      <c r="B19" s="49" t="n">
        <v>389.2</v>
      </c>
      <c r="C19" s="49" t="n">
        <v>357.2</v>
      </c>
      <c r="D19" s="49" t="n">
        <v>514.2</v>
      </c>
      <c r="E19" s="57" t="n">
        <v>171.4</v>
      </c>
      <c r="F19" s="57" t="n">
        <v>275</v>
      </c>
      <c r="G19" s="49" t="n">
        <v>529.8</v>
      </c>
      <c r="H19" s="49" t="n">
        <v>601.2</v>
      </c>
      <c r="I19" s="49" t="n">
        <v>1062.4</v>
      </c>
    </row>
    <row r="20" customFormat="false" ht="12" hidden="false" customHeight="true" outlineLevel="0" collapsed="false">
      <c r="A20" s="56" t="s">
        <v>64</v>
      </c>
      <c r="B20" s="49" t="n">
        <v>122.4</v>
      </c>
      <c r="C20" s="49" t="n">
        <v>123</v>
      </c>
      <c r="D20" s="49" t="n">
        <v>191.9</v>
      </c>
      <c r="E20" s="49" t="n">
        <v>79.8</v>
      </c>
      <c r="F20" s="49" t="n">
        <v>88.2</v>
      </c>
      <c r="G20" s="49" t="n">
        <v>179.7</v>
      </c>
      <c r="H20" s="49" t="n">
        <v>293.7</v>
      </c>
      <c r="I20" s="49" t="n">
        <v>392.3</v>
      </c>
    </row>
    <row r="21" customFormat="false" ht="12" hidden="false" customHeight="true" outlineLevel="0" collapsed="false">
      <c r="A21" s="56" t="s">
        <v>65</v>
      </c>
      <c r="B21" s="49" t="n">
        <v>98.7</v>
      </c>
      <c r="C21" s="49" t="n">
        <v>121.8</v>
      </c>
      <c r="D21" s="49" t="n">
        <v>177.7</v>
      </c>
      <c r="E21" s="49" t="n">
        <v>96.1</v>
      </c>
      <c r="F21" s="49" t="n">
        <v>108.9</v>
      </c>
      <c r="G21" s="49" t="n">
        <v>120.2</v>
      </c>
      <c r="H21" s="49" t="n">
        <v>232.2</v>
      </c>
      <c r="I21" s="49" t="n">
        <v>373.9</v>
      </c>
    </row>
    <row r="22" customFormat="false" ht="12" hidden="false" customHeight="true" outlineLevel="0" collapsed="false">
      <c r="A22" s="58" t="s">
        <v>66</v>
      </c>
      <c r="B22" s="49" t="n">
        <v>78.7</v>
      </c>
      <c r="C22" s="49" t="n">
        <v>120.9</v>
      </c>
      <c r="D22" s="49" t="n">
        <v>79.4</v>
      </c>
      <c r="E22" s="49" t="n">
        <v>19.3</v>
      </c>
      <c r="F22" s="49" t="n">
        <v>52.2</v>
      </c>
      <c r="G22" s="49" t="n">
        <v>83</v>
      </c>
      <c r="H22" s="49" t="n">
        <v>92.4</v>
      </c>
      <c r="I22" s="49" t="n">
        <v>152.2</v>
      </c>
    </row>
    <row r="23" customFormat="false" ht="12" hidden="false" customHeight="true" outlineLevel="0" collapsed="false">
      <c r="A23" s="58" t="s">
        <v>67</v>
      </c>
      <c r="B23" s="49" t="n">
        <v>22.3</v>
      </c>
      <c r="C23" s="49" t="n">
        <v>29.3</v>
      </c>
      <c r="D23" s="49" t="n">
        <v>57.3</v>
      </c>
      <c r="E23" s="49" t="n">
        <v>4.4</v>
      </c>
      <c r="F23" s="49" t="n">
        <v>11.2</v>
      </c>
      <c r="G23" s="49" t="n">
        <v>22.6</v>
      </c>
      <c r="H23" s="49" t="n">
        <v>83.1</v>
      </c>
      <c r="I23" s="49" t="n">
        <v>189.2</v>
      </c>
    </row>
    <row r="24" customFormat="false" ht="19.5" hidden="false" customHeight="true" outlineLevel="0" collapsed="false">
      <c r="A24" s="59" t="s">
        <v>68</v>
      </c>
      <c r="B24" s="60" t="n">
        <v>115.3</v>
      </c>
      <c r="C24" s="60" t="n">
        <v>90.7</v>
      </c>
      <c r="D24" s="60" t="n">
        <v>164.1</v>
      </c>
      <c r="E24" s="60" t="n">
        <v>61.9</v>
      </c>
      <c r="F24" s="60" t="n">
        <v>69.9</v>
      </c>
      <c r="G24" s="60" t="n">
        <v>145.5</v>
      </c>
      <c r="H24" s="60" t="n">
        <v>262.7</v>
      </c>
      <c r="I24" s="60" t="n">
        <v>351.1</v>
      </c>
    </row>
    <row r="25" customFormat="false" ht="12" hidden="false" customHeight="true" outlineLevel="0" collapsed="false">
      <c r="A25" s="56" t="s">
        <v>69</v>
      </c>
      <c r="B25" s="49" t="n">
        <v>21.2</v>
      </c>
      <c r="C25" s="49" t="n">
        <v>9.4</v>
      </c>
      <c r="D25" s="49" t="n">
        <v>17.8</v>
      </c>
      <c r="E25" s="49" t="n">
        <v>25.2</v>
      </c>
      <c r="F25" s="49" t="n">
        <v>6.9</v>
      </c>
      <c r="G25" s="49" t="n">
        <v>9.4</v>
      </c>
      <c r="H25" s="49" t="n">
        <v>27.1</v>
      </c>
      <c r="I25" s="49" t="n">
        <v>34.7</v>
      </c>
    </row>
    <row r="26" customFormat="false" ht="12" hidden="false" customHeight="true" outlineLevel="0" collapsed="false">
      <c r="A26" s="56"/>
      <c r="B26" s="49"/>
      <c r="C26" s="49"/>
      <c r="D26" s="49"/>
      <c r="E26" s="49"/>
      <c r="F26" s="49"/>
      <c r="G26" s="49"/>
      <c r="H26" s="49"/>
      <c r="I26" s="49"/>
    </row>
    <row r="27" s="53" customFormat="true" ht="12" hidden="false" customHeight="true" outlineLevel="0" collapsed="false">
      <c r="A27" s="61" t="s">
        <v>70</v>
      </c>
      <c r="B27" s="55" t="n">
        <v>239.9</v>
      </c>
      <c r="C27" s="55" t="n">
        <v>231.4</v>
      </c>
      <c r="D27" s="55" t="n">
        <v>220.6</v>
      </c>
      <c r="E27" s="55" t="n">
        <v>208.4</v>
      </c>
      <c r="F27" s="55" t="n">
        <v>136.7</v>
      </c>
      <c r="G27" s="55" t="n">
        <v>331.3</v>
      </c>
      <c r="H27" s="55" t="n">
        <v>261.4</v>
      </c>
      <c r="I27" s="55" t="n">
        <v>225.7</v>
      </c>
    </row>
    <row r="28" customFormat="false" ht="12" hidden="false" customHeight="true" outlineLevel="0" collapsed="false">
      <c r="A28" s="54"/>
      <c r="B28" s="49"/>
      <c r="C28" s="49"/>
      <c r="D28" s="49"/>
      <c r="E28" s="49"/>
      <c r="F28" s="49"/>
      <c r="G28" s="49"/>
      <c r="H28" s="49"/>
      <c r="I28" s="49"/>
    </row>
    <row r="29" customFormat="false" ht="12" hidden="false" customHeight="true" outlineLevel="0" collapsed="false">
      <c r="A29" s="58" t="s">
        <v>71</v>
      </c>
      <c r="B29" s="49" t="n">
        <v>106.3</v>
      </c>
      <c r="C29" s="49" t="n">
        <v>108.7</v>
      </c>
      <c r="D29" s="49" t="n">
        <v>109.1</v>
      </c>
      <c r="E29" s="49" t="n">
        <v>89.5</v>
      </c>
      <c r="F29" s="49" t="n">
        <v>31.3</v>
      </c>
      <c r="G29" s="49" t="n">
        <v>217.9</v>
      </c>
      <c r="H29" s="49" t="n">
        <v>130.4</v>
      </c>
      <c r="I29" s="49" t="n">
        <v>120.9</v>
      </c>
    </row>
    <row r="30" customFormat="false" ht="12" hidden="false" customHeight="true" outlineLevel="0" collapsed="false">
      <c r="A30" s="58" t="s">
        <v>72</v>
      </c>
      <c r="B30" s="49" t="n">
        <v>38.3</v>
      </c>
      <c r="C30" s="49" t="n">
        <v>27.3</v>
      </c>
      <c r="D30" s="49" t="n">
        <v>26.9</v>
      </c>
      <c r="E30" s="49" t="n">
        <v>40.1</v>
      </c>
      <c r="F30" s="49" t="n">
        <v>27.1</v>
      </c>
      <c r="G30" s="49" t="n">
        <v>30.9</v>
      </c>
      <c r="H30" s="49" t="n">
        <v>18.5</v>
      </c>
      <c r="I30" s="49" t="n">
        <v>18</v>
      </c>
    </row>
    <row r="31" customFormat="false" ht="12" hidden="false" customHeight="true" outlineLevel="0" collapsed="false">
      <c r="A31" s="56" t="s">
        <v>73</v>
      </c>
      <c r="B31" s="49" t="n">
        <v>95.3</v>
      </c>
      <c r="C31" s="49" t="n">
        <v>95.4</v>
      </c>
      <c r="D31" s="49" t="n">
        <v>84.6</v>
      </c>
      <c r="E31" s="49" t="n">
        <v>78.8</v>
      </c>
      <c r="F31" s="49" t="n">
        <v>78.3</v>
      </c>
      <c r="G31" s="49" t="n">
        <v>82.5</v>
      </c>
      <c r="H31" s="49" t="n">
        <v>112.5</v>
      </c>
      <c r="I31" s="49" t="n">
        <v>86.8</v>
      </c>
    </row>
    <row r="32" customFormat="false" ht="12" hidden="false" customHeight="true" outlineLevel="0" collapsed="false">
      <c r="A32" s="56"/>
      <c r="B32" s="49"/>
      <c r="C32" s="49"/>
      <c r="D32" s="49"/>
      <c r="E32" s="57"/>
      <c r="F32" s="49"/>
      <c r="G32" s="49"/>
      <c r="H32" s="49"/>
      <c r="I32" s="49"/>
    </row>
    <row r="33" s="53" customFormat="true" ht="12" hidden="false" customHeight="true" outlineLevel="0" collapsed="false">
      <c r="A33" s="61" t="s">
        <v>74</v>
      </c>
      <c r="B33" s="55" t="n">
        <v>4585.2</v>
      </c>
      <c r="C33" s="55" t="n">
        <v>4657.3</v>
      </c>
      <c r="D33" s="55" t="n">
        <v>4825.9</v>
      </c>
      <c r="E33" s="55" t="n">
        <v>4769.2</v>
      </c>
      <c r="F33" s="55" t="n">
        <v>4483.4</v>
      </c>
      <c r="G33" s="55" t="n">
        <v>5206.4</v>
      </c>
      <c r="H33" s="55" t="n">
        <v>4925.1</v>
      </c>
      <c r="I33" s="55" t="n">
        <v>4958.2</v>
      </c>
    </row>
    <row r="34" customFormat="false" ht="12" hidden="false" customHeight="true" outlineLevel="0" collapsed="false">
      <c r="A34" s="56"/>
      <c r="B34" s="49"/>
      <c r="C34" s="49"/>
      <c r="D34" s="49"/>
      <c r="E34" s="49"/>
      <c r="F34" s="49"/>
      <c r="G34" s="49"/>
      <c r="H34" s="49"/>
      <c r="I34" s="49"/>
    </row>
    <row r="35" customFormat="false" ht="12" hidden="false" customHeight="true" outlineLevel="0" collapsed="false">
      <c r="A35" s="56" t="s">
        <v>75</v>
      </c>
      <c r="B35" s="49" t="n">
        <v>888.5</v>
      </c>
      <c r="C35" s="49" t="n">
        <v>941.2</v>
      </c>
      <c r="D35" s="49" t="n">
        <v>1034.9</v>
      </c>
      <c r="E35" s="49" t="n">
        <v>1037.6</v>
      </c>
      <c r="F35" s="49" t="n">
        <v>924.6</v>
      </c>
      <c r="G35" s="49" t="n">
        <v>1086.6</v>
      </c>
      <c r="H35" s="49" t="n">
        <v>1148.9</v>
      </c>
      <c r="I35" s="49" t="n">
        <v>1106.6</v>
      </c>
    </row>
    <row r="36" customFormat="false" ht="12" hidden="false" customHeight="true" outlineLevel="0" collapsed="false">
      <c r="A36" s="56" t="s">
        <v>76</v>
      </c>
      <c r="B36" s="49" t="n">
        <v>280.7</v>
      </c>
      <c r="C36" s="49" t="n">
        <v>161.8</v>
      </c>
      <c r="D36" s="49" t="n">
        <v>241</v>
      </c>
      <c r="E36" s="49" t="n">
        <v>300.8</v>
      </c>
      <c r="F36" s="49" t="n">
        <v>198</v>
      </c>
      <c r="G36" s="49" t="n">
        <v>236.8</v>
      </c>
      <c r="H36" s="49" t="n">
        <v>286.7</v>
      </c>
      <c r="I36" s="49" t="n">
        <v>246.4</v>
      </c>
    </row>
    <row r="37" customFormat="false" ht="12" hidden="false" customHeight="true" outlineLevel="0" collapsed="false">
      <c r="A37" s="56" t="s">
        <v>77</v>
      </c>
      <c r="B37" s="49" t="n">
        <v>165</v>
      </c>
      <c r="C37" s="49" t="n">
        <v>169.4</v>
      </c>
      <c r="D37" s="49" t="n">
        <v>188.1</v>
      </c>
      <c r="E37" s="49" t="n">
        <v>182.3</v>
      </c>
      <c r="F37" s="49" t="n">
        <v>164.5</v>
      </c>
      <c r="G37" s="49" t="n">
        <v>206</v>
      </c>
      <c r="H37" s="49" t="n">
        <v>205.1</v>
      </c>
      <c r="I37" s="49" t="n">
        <v>204.8</v>
      </c>
    </row>
    <row r="38" customFormat="false" ht="12" hidden="false" customHeight="true" outlineLevel="0" collapsed="false">
      <c r="A38" s="58" t="s">
        <v>78</v>
      </c>
      <c r="B38" s="49" t="n">
        <v>165.2</v>
      </c>
      <c r="C38" s="49" t="n">
        <v>206.6</v>
      </c>
      <c r="D38" s="49" t="n">
        <v>235.4</v>
      </c>
      <c r="E38" s="49" t="n">
        <v>211.3</v>
      </c>
      <c r="F38" s="49" t="n">
        <v>202.5</v>
      </c>
      <c r="G38" s="49" t="n">
        <v>344.7</v>
      </c>
      <c r="H38" s="49" t="n">
        <v>191.6</v>
      </c>
      <c r="I38" s="49" t="n">
        <v>202.5</v>
      </c>
    </row>
    <row r="39" customFormat="false" ht="12" hidden="false" customHeight="true" outlineLevel="0" collapsed="false">
      <c r="A39" s="56" t="s">
        <v>79</v>
      </c>
      <c r="B39" s="49" t="n">
        <v>194.6</v>
      </c>
      <c r="C39" s="49" t="n">
        <v>214.7</v>
      </c>
      <c r="D39" s="49" t="n">
        <v>241.1</v>
      </c>
      <c r="E39" s="49" t="n">
        <v>338.1</v>
      </c>
      <c r="F39" s="49" t="n">
        <v>219.8</v>
      </c>
      <c r="G39" s="49" t="n">
        <v>221.2</v>
      </c>
      <c r="H39" s="49" t="n">
        <v>247.9</v>
      </c>
      <c r="I39" s="49" t="n">
        <v>221.8</v>
      </c>
    </row>
    <row r="40" customFormat="false" ht="12" hidden="false" customHeight="true" outlineLevel="0" collapsed="false">
      <c r="A40" s="58" t="s">
        <v>80</v>
      </c>
      <c r="B40" s="49" t="n">
        <v>229.8</v>
      </c>
      <c r="C40" s="49" t="n">
        <v>132.6</v>
      </c>
      <c r="D40" s="49" t="n">
        <v>201.2</v>
      </c>
      <c r="E40" s="49" t="n">
        <v>60</v>
      </c>
      <c r="F40" s="49" t="n">
        <v>231.1</v>
      </c>
      <c r="G40" s="49" t="n">
        <v>227.9</v>
      </c>
      <c r="H40" s="49" t="n">
        <v>160.1</v>
      </c>
      <c r="I40" s="49" t="n">
        <v>247.1</v>
      </c>
    </row>
    <row r="41" customFormat="false" ht="12" hidden="false" customHeight="true" outlineLevel="0" collapsed="false">
      <c r="A41" s="58" t="s">
        <v>81</v>
      </c>
      <c r="B41" s="49" t="n">
        <v>2661.4</v>
      </c>
      <c r="C41" s="49" t="n">
        <v>2831</v>
      </c>
      <c r="D41" s="49" t="n">
        <v>2684.2</v>
      </c>
      <c r="E41" s="49" t="n">
        <v>2639.1</v>
      </c>
      <c r="F41" s="49" t="n">
        <v>2542.9</v>
      </c>
      <c r="G41" s="49" t="n">
        <v>2883.2</v>
      </c>
      <c r="H41" s="49" t="n">
        <v>2684.8</v>
      </c>
      <c r="I41" s="49" t="n">
        <f aca="false">+I33-SUM(I35:I40)</f>
        <v>2729</v>
      </c>
    </row>
    <row r="42" customFormat="false" ht="12" hidden="false" customHeight="true" outlineLevel="0" collapsed="false">
      <c r="A42" s="56"/>
      <c r="B42" s="49"/>
      <c r="C42" s="49"/>
      <c r="D42" s="49"/>
      <c r="E42" s="49"/>
      <c r="F42" s="49"/>
      <c r="G42" s="49"/>
      <c r="H42" s="49"/>
      <c r="I42" s="49"/>
    </row>
    <row r="43" s="53" customFormat="true" ht="12" hidden="false" customHeight="true" outlineLevel="0" collapsed="false">
      <c r="A43" s="62" t="s">
        <v>82</v>
      </c>
      <c r="B43" s="55" t="n">
        <v>1088.4</v>
      </c>
      <c r="C43" s="55" t="n">
        <v>1155.3</v>
      </c>
      <c r="D43" s="55" t="n">
        <v>1113.4</v>
      </c>
      <c r="E43" s="55" t="n">
        <v>1049</v>
      </c>
      <c r="F43" s="55" t="n">
        <v>975.9</v>
      </c>
      <c r="G43" s="55" t="n">
        <v>1069.7</v>
      </c>
      <c r="H43" s="55" t="n">
        <v>1201</v>
      </c>
      <c r="I43" s="55" t="n">
        <v>1375.9</v>
      </c>
    </row>
    <row r="44" customFormat="false" ht="12" hidden="false" customHeight="true" outlineLevel="0" collapsed="false">
      <c r="A44" s="56"/>
      <c r="B44" s="49"/>
      <c r="C44" s="49"/>
      <c r="D44" s="49"/>
      <c r="E44" s="49"/>
      <c r="F44" s="49"/>
      <c r="G44" s="49"/>
      <c r="H44" s="49"/>
      <c r="I44" s="49"/>
    </row>
    <row r="45" s="53" customFormat="true" ht="12" hidden="false" customHeight="true" outlineLevel="0" collapsed="false">
      <c r="A45" s="63" t="s">
        <v>83</v>
      </c>
      <c r="B45" s="64" t="n">
        <f aca="false">B6-B8-B27-B33-B43</f>
        <v>1860.9</v>
      </c>
      <c r="C45" s="64" t="n">
        <f aca="false">C6-C8-C27-C33-C43</f>
        <v>1758.1</v>
      </c>
      <c r="D45" s="64" t="n">
        <v>1486</v>
      </c>
      <c r="E45" s="64" t="n">
        <f aca="false">E6-E8-E27-E33-E43</f>
        <v>1690.2</v>
      </c>
      <c r="F45" s="64" t="n">
        <v>1482.2</v>
      </c>
      <c r="G45" s="64" t="n">
        <f aca="false">G6-G8-G27-G33-G43</f>
        <v>1024.4</v>
      </c>
      <c r="H45" s="64" t="n">
        <f aca="false">H6-H8-H27-H33-H43</f>
        <v>1691.5</v>
      </c>
      <c r="I45" s="64" t="n">
        <f aca="false">I6-I8-I27-I33-I43</f>
        <v>1734.9</v>
      </c>
    </row>
    <row r="46" customFormat="false" ht="12" hidden="false" customHeight="true" outlineLevel="0" collapsed="false">
      <c r="A46" s="65" t="s">
        <v>84</v>
      </c>
      <c r="B46" s="49"/>
      <c r="C46" s="49"/>
      <c r="D46" s="49"/>
      <c r="E46" s="49"/>
      <c r="F46" s="49"/>
      <c r="G46" s="49"/>
      <c r="H46" s="49"/>
      <c r="I46" s="49"/>
    </row>
    <row r="47" customFormat="false" ht="12" hidden="false" customHeight="true" outlineLevel="0" collapsed="false">
      <c r="A47" s="49" t="s">
        <v>85</v>
      </c>
      <c r="B47" s="49"/>
      <c r="C47" s="49"/>
      <c r="D47" s="49"/>
      <c r="E47" s="49"/>
      <c r="F47" s="49"/>
      <c r="G47" s="49"/>
      <c r="H47" s="49"/>
      <c r="I47" s="49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</sheetData>
  <mergeCells count="6">
    <mergeCell ref="B1:H1"/>
    <mergeCell ref="B2:C2"/>
    <mergeCell ref="D2:I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56:17Z</dcterms:created>
  <dc:creator>ok10717</dc:creator>
  <dc:description/>
  <dc:language>en-US</dc:language>
  <cp:lastModifiedBy>ok10717</cp:lastModifiedBy>
  <dcterms:modified xsi:type="dcterms:W3CDTF">2007-09-13T06:59:38Z</dcterms:modified>
  <cp:revision>0</cp:revision>
  <dc:subject/>
  <dc:title/>
</cp:coreProperties>
</file>