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r>
      <rPr>
        <sz val="14"/>
        <color rgb="FF000000"/>
        <rFont val="ＭＳ 明朝"/>
        <family val="1"/>
        <charset val="128"/>
      </rPr>
      <t xml:space="preserve">189</t>
    </r>
    <r>
      <rPr>
        <sz val="14"/>
        <color rgb="FF000000"/>
        <rFont val="Noto Sans"/>
        <family val="2"/>
      </rPr>
      <t xml:space="preserve">．大 分 市 １ 世 帯 １ か 月 間 </t>
    </r>
  </si>
  <si>
    <r>
      <rPr>
        <sz val="14"/>
        <color rgb="FF000000"/>
        <rFont val="Noto Sans"/>
        <family val="2"/>
      </rPr>
      <t xml:space="preserve">の 収 入 と 支 出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勤労者世帯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区　　分</t>
  </si>
  <si>
    <t xml:space="preserve">年   平   均</t>
  </si>
  <si>
    <t xml:space="preserve">平</t>
  </si>
  <si>
    <t xml:space="preserve">成</t>
  </si>
  <si>
    <t xml:space="preserve">７</t>
  </si>
  <si>
    <t xml:space="preserve">年</t>
  </si>
  <si>
    <t xml:space="preserve">表示</t>
  </si>
  <si>
    <t xml:space="preserve">平成３年</t>
  </si>
  <si>
    <t xml:space="preserve">４年</t>
  </si>
  <si>
    <t xml:space="preserve">５年</t>
  </si>
  <si>
    <t xml:space="preserve">６年</t>
  </si>
  <si>
    <t xml:space="preserve">平均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番号</t>
  </si>
  <si>
    <t xml:space="preserve">集  計  世  帯  数</t>
  </si>
  <si>
    <t xml:space="preserve">集</t>
  </si>
  <si>
    <t xml:space="preserve">世   帯   人   員</t>
  </si>
  <si>
    <t xml:space="preserve">世</t>
  </si>
  <si>
    <t xml:space="preserve">有   業   人   員</t>
  </si>
  <si>
    <t xml:space="preserve">有</t>
  </si>
  <si>
    <t xml:space="preserve">世 帯 主 の 年 齢</t>
  </si>
  <si>
    <t xml:space="preserve">収   入   総   額</t>
  </si>
  <si>
    <t xml:space="preserve">収</t>
  </si>
  <si>
    <t xml:space="preserve">実     収     入</t>
  </si>
  <si>
    <t xml:space="preserve">実</t>
  </si>
  <si>
    <t xml:space="preserve">1</t>
  </si>
  <si>
    <t xml:space="preserve">勤 め 先 収 入</t>
  </si>
  <si>
    <t xml:space="preserve">2</t>
  </si>
  <si>
    <t xml:space="preserve">世 帯 主 収 入</t>
  </si>
  <si>
    <t xml:space="preserve">3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定  期  収  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臨  時  収  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賞          与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6</t>
  </si>
  <si>
    <t xml:space="preserve">妻  の  収  入</t>
  </si>
  <si>
    <t xml:space="preserve">7</t>
  </si>
  <si>
    <t xml:space="preserve">他の世帯員収入</t>
  </si>
  <si>
    <t xml:space="preserve">8</t>
  </si>
  <si>
    <t xml:space="preserve">事業・内職収入</t>
  </si>
  <si>
    <t xml:space="preserve">9</t>
  </si>
  <si>
    <t xml:space="preserve">他の経常収入</t>
  </si>
  <si>
    <t xml:space="preserve">10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財  産  収  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会保障 給 付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仕  送  り  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3</t>
  </si>
  <si>
    <t xml:space="preserve">受     贈     金</t>
  </si>
  <si>
    <t xml:space="preserve">14</t>
  </si>
  <si>
    <t xml:space="preserve">そ     の     他</t>
  </si>
  <si>
    <t xml:space="preserve">実収入以外の収入</t>
  </si>
  <si>
    <t xml:space="preserve">15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預  金  引  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保  険  取  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土地家屋借入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 の 借 入 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月          賦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掛          買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価証券 売 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財  産  売  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    の    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繰      入      金</t>
  </si>
  <si>
    <t xml:space="preserve">繰</t>
  </si>
  <si>
    <t xml:space="preserve">支   出   総   額</t>
  </si>
  <si>
    <t xml:space="preserve">支</t>
  </si>
  <si>
    <t xml:space="preserve">実      支      出</t>
  </si>
  <si>
    <t xml:space="preserve">24</t>
  </si>
  <si>
    <t xml:space="preserve">消  費  支  出</t>
  </si>
  <si>
    <t xml:space="preserve">食           料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穀          類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魚    介    類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肉          類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乳    卵    類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野  菜・海  藻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果          物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油脂 ・ 調味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菓    子    類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調  理  食  品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飲          料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酒          類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          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住           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家  賃  地  代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設備修繕・維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光 熱 ・ 水 道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    気    代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ガ    ス    代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  の  光  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上 下 水 道 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家具家事用品</t>
  </si>
  <si>
    <t xml:space="preserve">被服及び履物</t>
  </si>
  <si>
    <t xml:space="preserve">保  健  医  療</t>
  </si>
  <si>
    <t xml:space="preserve">交  通・通  信</t>
  </si>
  <si>
    <t xml:space="preserve">教          育</t>
  </si>
  <si>
    <t xml:space="preserve">教  養  娯  楽</t>
  </si>
  <si>
    <t xml:space="preserve">その他の消費支出</t>
  </si>
  <si>
    <t xml:space="preserve">非 消 費 支 出</t>
  </si>
  <si>
    <t xml:space="preserve">実支出以外の支出</t>
  </si>
  <si>
    <t xml:space="preserve">繰     越     金</t>
  </si>
  <si>
    <t xml:space="preserve">現   物   総  額</t>
  </si>
  <si>
    <t xml:space="preserve">現</t>
  </si>
  <si>
    <t xml:space="preserve">可  処  分  所 得</t>
  </si>
  <si>
    <t xml:space="preserve">可</t>
  </si>
  <si>
    <r>
      <rPr>
        <sz val="10"/>
        <color rgb="FF000000"/>
        <rFont val="Noto Sans"/>
        <family val="2"/>
      </rPr>
      <t xml:space="preserve">エンゲル係数 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エ</t>
  </si>
  <si>
    <r>
      <rPr>
        <sz val="10"/>
        <color rgb="FF000000"/>
        <rFont val="Noto Sans"/>
        <family val="2"/>
      </rPr>
      <t xml:space="preserve"> 資料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総務庁統計局｢家計調査報告｣｢家計調査年報｣</t>
    </r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 (   )</t>
    </r>
    <r>
      <rPr>
        <sz val="10"/>
        <color rgb="FF000000"/>
        <rFont val="Noto Sans"/>
        <family val="2"/>
      </rPr>
      <t xml:space="preserve">の項目は主なもの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#,##0.00_);[RED]\(#,##0.00\)"/>
    <numFmt numFmtId="168" formatCode="#,##0.0_);[RED]\(#,##0.0\)"/>
    <numFmt numFmtId="169" formatCode="[$-409]#,##0_);[RED]\(#,##0\)"/>
    <numFmt numFmtId="170" formatCode="_ * #,##0_ ;_ * \△#,##0_ ;_ * \-_ ;_ @_ "/>
    <numFmt numFmtId="171" formatCode="#,##0_ ;[RED]\-#,##0\ "/>
    <numFmt numFmtId="172" formatCode="0_);[RED]\(0\)"/>
    <numFmt numFmtId="173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70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15.24"/>
    <col collapsed="false" customWidth="true" hidden="false" outlineLevel="0" max="19" min="3" style="2" width="10.37"/>
    <col collapsed="false" customWidth="true" hidden="false" outlineLevel="0" max="20" min="20" style="2" width="3.99"/>
    <col collapsed="false" customWidth="false" hidden="false" outlineLevel="0" max="257" min="21" style="2" width="8.99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5" t="s">
        <v>0</v>
      </c>
      <c r="G1" s="6"/>
      <c r="H1" s="6"/>
      <c r="I1" s="6"/>
      <c r="J1" s="6"/>
      <c r="K1" s="6"/>
      <c r="L1" s="7" t="s">
        <v>1</v>
      </c>
      <c r="M1" s="6"/>
      <c r="N1" s="8"/>
      <c r="O1" s="6"/>
      <c r="P1" s="4"/>
      <c r="Q1" s="4" t="s">
        <v>2</v>
      </c>
      <c r="R1" s="4"/>
      <c r="S1" s="4"/>
      <c r="T1" s="4"/>
    </row>
    <row r="2" s="11" customFormat="true" ht="12.75" hidden="false" customHeight="false" outlineLevel="0" collapsed="false">
      <c r="A2" s="9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 t="s">
        <v>2</v>
      </c>
      <c r="R2" s="10"/>
      <c r="S2" s="10"/>
      <c r="T2" s="10"/>
    </row>
    <row r="3" s="20" customFormat="true" ht="12.75" hidden="false" customHeight="false" outlineLevel="0" collapsed="false">
      <c r="A3" s="12" t="s">
        <v>4</v>
      </c>
      <c r="B3" s="12"/>
      <c r="C3" s="13" t="s">
        <v>5</v>
      </c>
      <c r="D3" s="13"/>
      <c r="E3" s="13"/>
      <c r="F3" s="13"/>
      <c r="G3" s="14"/>
      <c r="H3" s="15"/>
      <c r="I3" s="15"/>
      <c r="J3" s="16" t="s">
        <v>6</v>
      </c>
      <c r="K3" s="17"/>
      <c r="L3" s="16" t="s">
        <v>7</v>
      </c>
      <c r="M3" s="15"/>
      <c r="N3" s="18" t="s">
        <v>8</v>
      </c>
      <c r="O3" s="15"/>
      <c r="P3" s="16" t="s">
        <v>9</v>
      </c>
      <c r="Q3" s="15" t="s">
        <v>2</v>
      </c>
      <c r="R3" s="15"/>
      <c r="S3" s="15"/>
      <c r="T3" s="19" t="s">
        <v>10</v>
      </c>
    </row>
    <row r="4" s="20" customFormat="true" ht="12" hidden="false" customHeight="false" outlineLevel="0" collapsed="false">
      <c r="A4" s="12"/>
      <c r="B4" s="12"/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21" t="s">
        <v>16</v>
      </c>
      <c r="I4" s="21" t="s">
        <v>17</v>
      </c>
      <c r="J4" s="21" t="s">
        <v>18</v>
      </c>
      <c r="K4" s="22" t="s">
        <v>19</v>
      </c>
      <c r="L4" s="21" t="s">
        <v>20</v>
      </c>
      <c r="M4" s="21" t="s">
        <v>21</v>
      </c>
      <c r="N4" s="21" t="s">
        <v>22</v>
      </c>
      <c r="O4" s="21" t="s">
        <v>23</v>
      </c>
      <c r="P4" s="21" t="s">
        <v>24</v>
      </c>
      <c r="Q4" s="21" t="s">
        <v>25</v>
      </c>
      <c r="R4" s="21" t="s">
        <v>26</v>
      </c>
      <c r="S4" s="21" t="s">
        <v>27</v>
      </c>
      <c r="T4" s="13" t="s">
        <v>28</v>
      </c>
    </row>
    <row r="5" s="29" customFormat="true" ht="12" hidden="false" customHeight="false" outlineLevel="0" collapsed="false">
      <c r="A5" s="23" t="s">
        <v>29</v>
      </c>
      <c r="B5" s="23"/>
      <c r="C5" s="24" t="n">
        <v>66</v>
      </c>
      <c r="D5" s="25" t="n">
        <v>68</v>
      </c>
      <c r="E5" s="25" t="n">
        <v>68</v>
      </c>
      <c r="F5" s="25" t="n">
        <v>72</v>
      </c>
      <c r="G5" s="26" t="n">
        <v>71</v>
      </c>
      <c r="H5" s="25" t="n">
        <v>73</v>
      </c>
      <c r="I5" s="25" t="n">
        <v>72</v>
      </c>
      <c r="J5" s="25" t="n">
        <v>72</v>
      </c>
      <c r="K5" s="25" t="n">
        <v>71</v>
      </c>
      <c r="L5" s="25" t="n">
        <v>69</v>
      </c>
      <c r="M5" s="25" t="n">
        <v>68</v>
      </c>
      <c r="N5" s="25" t="n">
        <v>71</v>
      </c>
      <c r="O5" s="25" t="n">
        <v>69</v>
      </c>
      <c r="P5" s="25" t="n">
        <v>69</v>
      </c>
      <c r="Q5" s="27" t="n">
        <v>71</v>
      </c>
      <c r="R5" s="25" t="n">
        <v>69</v>
      </c>
      <c r="S5" s="25" t="n">
        <v>72</v>
      </c>
      <c r="T5" s="28" t="s">
        <v>30</v>
      </c>
    </row>
    <row r="6" s="29" customFormat="true" ht="12" hidden="false" customHeight="false" outlineLevel="0" collapsed="false">
      <c r="A6" s="23" t="s">
        <v>31</v>
      </c>
      <c r="B6" s="23"/>
      <c r="C6" s="30" t="n">
        <v>3.62</v>
      </c>
      <c r="D6" s="31" t="n">
        <v>3.6</v>
      </c>
      <c r="E6" s="31" t="n">
        <v>3.62</v>
      </c>
      <c r="F6" s="31" t="n">
        <v>3.54</v>
      </c>
      <c r="G6" s="32" t="n">
        <v>3.54</v>
      </c>
      <c r="H6" s="31" t="n">
        <v>3.42</v>
      </c>
      <c r="I6" s="31" t="n">
        <v>3.46</v>
      </c>
      <c r="J6" s="31" t="n">
        <v>3.56</v>
      </c>
      <c r="K6" s="31" t="n">
        <v>3.38</v>
      </c>
      <c r="L6" s="31" t="n">
        <v>3.41</v>
      </c>
      <c r="M6" s="31" t="n">
        <v>3.32</v>
      </c>
      <c r="N6" s="31" t="n">
        <v>3.39</v>
      </c>
      <c r="O6" s="31" t="n">
        <v>3.54</v>
      </c>
      <c r="P6" s="31" t="n">
        <v>3.61</v>
      </c>
      <c r="Q6" s="31" t="n">
        <v>3.77</v>
      </c>
      <c r="R6" s="31" t="n">
        <v>3.81</v>
      </c>
      <c r="S6" s="31" t="n">
        <v>3.83</v>
      </c>
      <c r="T6" s="28" t="s">
        <v>32</v>
      </c>
    </row>
    <row r="7" s="29" customFormat="true" ht="12" hidden="false" customHeight="false" outlineLevel="0" collapsed="false">
      <c r="A7" s="23" t="s">
        <v>33</v>
      </c>
      <c r="B7" s="23"/>
      <c r="C7" s="33" t="n">
        <v>1.34</v>
      </c>
      <c r="D7" s="34" t="n">
        <v>1.47</v>
      </c>
      <c r="E7" s="31" t="n">
        <v>1.46</v>
      </c>
      <c r="F7" s="31" t="n">
        <v>1.46</v>
      </c>
      <c r="G7" s="32" t="n">
        <v>1.49</v>
      </c>
      <c r="H7" s="31" t="n">
        <v>1.41</v>
      </c>
      <c r="I7" s="31" t="n">
        <v>1.42</v>
      </c>
      <c r="J7" s="31" t="n">
        <v>1.44</v>
      </c>
      <c r="K7" s="31" t="n">
        <v>1.41</v>
      </c>
      <c r="L7" s="31" t="n">
        <v>1.45</v>
      </c>
      <c r="M7" s="31" t="n">
        <v>1.51</v>
      </c>
      <c r="N7" s="31" t="n">
        <v>1.51</v>
      </c>
      <c r="O7" s="31" t="n">
        <v>1.51</v>
      </c>
      <c r="P7" s="31" t="n">
        <v>1.54</v>
      </c>
      <c r="Q7" s="31" t="n">
        <v>1.58</v>
      </c>
      <c r="R7" s="31" t="n">
        <v>1.58</v>
      </c>
      <c r="S7" s="31" t="n">
        <v>1.51</v>
      </c>
      <c r="T7" s="28" t="s">
        <v>34</v>
      </c>
    </row>
    <row r="8" s="29" customFormat="true" ht="12" hidden="false" customHeight="false" outlineLevel="0" collapsed="false">
      <c r="A8" s="23" t="s">
        <v>35</v>
      </c>
      <c r="B8" s="23"/>
      <c r="C8" s="35" t="n">
        <v>41.6</v>
      </c>
      <c r="D8" s="36" t="n">
        <v>42.1</v>
      </c>
      <c r="E8" s="36" t="n">
        <v>40.2</v>
      </c>
      <c r="F8" s="36" t="n">
        <v>40.7</v>
      </c>
      <c r="G8" s="37" t="n">
        <v>42.5</v>
      </c>
      <c r="H8" s="36" t="n">
        <v>41.3</v>
      </c>
      <c r="I8" s="36" t="n">
        <v>42</v>
      </c>
      <c r="J8" s="36" t="n">
        <v>42</v>
      </c>
      <c r="K8" s="36" t="n">
        <v>43.2</v>
      </c>
      <c r="L8" s="36" t="n">
        <v>43.8</v>
      </c>
      <c r="M8" s="36" t="n">
        <v>43.3</v>
      </c>
      <c r="N8" s="36" t="n">
        <v>43.9</v>
      </c>
      <c r="O8" s="36" t="n">
        <v>42.8</v>
      </c>
      <c r="P8" s="36" t="n">
        <v>42.3</v>
      </c>
      <c r="Q8" s="36" t="n">
        <v>41.4</v>
      </c>
      <c r="R8" s="36" t="n">
        <v>42.2</v>
      </c>
      <c r="S8" s="36" t="n">
        <v>42.2</v>
      </c>
      <c r="T8" s="28" t="s">
        <v>32</v>
      </c>
    </row>
    <row r="9" s="29" customFormat="true" ht="12" hidden="false" customHeight="false" outlineLevel="0" collapsed="false">
      <c r="A9" s="23" t="s">
        <v>36</v>
      </c>
      <c r="B9" s="23"/>
      <c r="C9" s="38" t="n">
        <v>1043238</v>
      </c>
      <c r="D9" s="39" t="n">
        <v>1049079</v>
      </c>
      <c r="E9" s="40" t="n">
        <v>999888</v>
      </c>
      <c r="F9" s="40" t="n">
        <v>996955</v>
      </c>
      <c r="G9" s="41" t="n">
        <v>1045860</v>
      </c>
      <c r="H9" s="40" t="n">
        <v>1236313</v>
      </c>
      <c r="I9" s="39" t="n">
        <v>797245</v>
      </c>
      <c r="J9" s="40" t="n">
        <v>870572</v>
      </c>
      <c r="K9" s="40" t="n">
        <v>846635</v>
      </c>
      <c r="L9" s="40" t="n">
        <v>785824</v>
      </c>
      <c r="M9" s="40" t="n">
        <v>1273996</v>
      </c>
      <c r="N9" s="40" t="n">
        <v>1077915</v>
      </c>
      <c r="O9" s="40" t="n">
        <v>1115860</v>
      </c>
      <c r="P9" s="40" t="n">
        <v>808025</v>
      </c>
      <c r="Q9" s="40" t="n">
        <v>773136</v>
      </c>
      <c r="R9" s="40" t="n">
        <v>959610</v>
      </c>
      <c r="S9" s="40" t="n">
        <v>2005190</v>
      </c>
      <c r="T9" s="28" t="s">
        <v>37</v>
      </c>
    </row>
    <row r="10" s="29" customFormat="true" ht="12" hidden="false" customHeight="false" outlineLevel="0" collapsed="false">
      <c r="A10" s="23" t="s">
        <v>38</v>
      </c>
      <c r="B10" s="23"/>
      <c r="C10" s="38" t="n">
        <v>572179</v>
      </c>
      <c r="D10" s="39" t="n">
        <v>602942</v>
      </c>
      <c r="E10" s="40" t="n">
        <v>589911</v>
      </c>
      <c r="F10" s="40" t="n">
        <v>558941</v>
      </c>
      <c r="G10" s="41" t="n">
        <v>579745</v>
      </c>
      <c r="H10" s="40" t="n">
        <v>432654</v>
      </c>
      <c r="I10" s="40" t="n">
        <v>448906</v>
      </c>
      <c r="J10" s="40" t="n">
        <v>479712</v>
      </c>
      <c r="K10" s="40" t="n">
        <v>467418</v>
      </c>
      <c r="L10" s="40" t="n">
        <v>434114</v>
      </c>
      <c r="M10" s="40" t="n">
        <v>876386</v>
      </c>
      <c r="N10" s="40" t="n">
        <v>608024</v>
      </c>
      <c r="O10" s="40" t="n">
        <v>452302</v>
      </c>
      <c r="P10" s="40" t="n">
        <v>448022</v>
      </c>
      <c r="Q10" s="40" t="n">
        <v>434111</v>
      </c>
      <c r="R10" s="40" t="n">
        <v>558329</v>
      </c>
      <c r="S10" s="40" t="n">
        <v>1316963</v>
      </c>
      <c r="T10" s="28" t="s">
        <v>39</v>
      </c>
    </row>
    <row r="11" s="11" customFormat="true" ht="12" hidden="false" customHeight="false" outlineLevel="0" collapsed="false">
      <c r="A11" s="42" t="s">
        <v>40</v>
      </c>
      <c r="B11" s="43" t="s">
        <v>41</v>
      </c>
      <c r="C11" s="44" t="n">
        <v>537216</v>
      </c>
      <c r="D11" s="45" t="n">
        <v>559909</v>
      </c>
      <c r="E11" s="46" t="n">
        <v>566661</v>
      </c>
      <c r="F11" s="46" t="n">
        <v>506416</v>
      </c>
      <c r="G11" s="47" t="n">
        <v>550208</v>
      </c>
      <c r="H11" s="46" t="n">
        <v>402532</v>
      </c>
      <c r="I11" s="46" t="n">
        <v>404669</v>
      </c>
      <c r="J11" s="46" t="n">
        <v>459720</v>
      </c>
      <c r="K11" s="46" t="n">
        <v>434159</v>
      </c>
      <c r="L11" s="46" t="n">
        <v>426877</v>
      </c>
      <c r="M11" s="46" t="n">
        <v>854001</v>
      </c>
      <c r="N11" s="46" t="n">
        <v>598291</v>
      </c>
      <c r="O11" s="46" t="n">
        <v>427563</v>
      </c>
      <c r="P11" s="46" t="n">
        <v>397933</v>
      </c>
      <c r="Q11" s="46" t="n">
        <v>420236</v>
      </c>
      <c r="R11" s="46" t="n">
        <v>501348</v>
      </c>
      <c r="S11" s="46" t="n">
        <v>1275169</v>
      </c>
      <c r="T11" s="48" t="s">
        <v>40</v>
      </c>
    </row>
    <row r="12" s="11" customFormat="true" ht="12" hidden="false" customHeight="false" outlineLevel="0" collapsed="false">
      <c r="A12" s="42" t="s">
        <v>42</v>
      </c>
      <c r="B12" s="43" t="s">
        <v>43</v>
      </c>
      <c r="C12" s="44" t="n">
        <v>493411</v>
      </c>
      <c r="D12" s="45" t="n">
        <v>485035</v>
      </c>
      <c r="E12" s="46" t="n">
        <v>494853</v>
      </c>
      <c r="F12" s="46" t="n">
        <v>453491</v>
      </c>
      <c r="G12" s="47" t="n">
        <v>490732</v>
      </c>
      <c r="H12" s="46" t="n">
        <v>359743</v>
      </c>
      <c r="I12" s="46" t="n">
        <v>364209</v>
      </c>
      <c r="J12" s="46" t="n">
        <v>411536</v>
      </c>
      <c r="K12" s="46" t="n">
        <v>385133</v>
      </c>
      <c r="L12" s="46" t="n">
        <v>380798</v>
      </c>
      <c r="M12" s="46" t="n">
        <v>773009</v>
      </c>
      <c r="N12" s="46" t="n">
        <v>539536</v>
      </c>
      <c r="O12" s="46" t="n">
        <v>378057</v>
      </c>
      <c r="P12" s="46" t="n">
        <v>339619</v>
      </c>
      <c r="Q12" s="46" t="n">
        <v>364374</v>
      </c>
      <c r="R12" s="46" t="n">
        <v>431927</v>
      </c>
      <c r="S12" s="46" t="n">
        <v>1160849</v>
      </c>
      <c r="T12" s="48" t="s">
        <v>42</v>
      </c>
    </row>
    <row r="13" s="11" customFormat="true" ht="12" hidden="false" customHeight="false" outlineLevel="0" collapsed="false">
      <c r="A13" s="42" t="s">
        <v>44</v>
      </c>
      <c r="B13" s="49" t="s">
        <v>45</v>
      </c>
      <c r="C13" s="44" t="n">
        <v>361294</v>
      </c>
      <c r="D13" s="45" t="n">
        <v>358826</v>
      </c>
      <c r="E13" s="46" t="n">
        <v>366615</v>
      </c>
      <c r="F13" s="46" t="n">
        <v>343819</v>
      </c>
      <c r="G13" s="47" t="n">
        <v>370933</v>
      </c>
      <c r="H13" s="46" t="n">
        <v>344638</v>
      </c>
      <c r="I13" s="46" t="n">
        <v>359250</v>
      </c>
      <c r="J13" s="46" t="n">
        <v>370741</v>
      </c>
      <c r="K13" s="46" t="n">
        <v>380525</v>
      </c>
      <c r="L13" s="46" t="n">
        <v>379926</v>
      </c>
      <c r="M13" s="46" t="n">
        <v>360260</v>
      </c>
      <c r="N13" s="46" t="n">
        <v>374472</v>
      </c>
      <c r="O13" s="46" t="n">
        <v>360006</v>
      </c>
      <c r="P13" s="46" t="n">
        <v>332916</v>
      </c>
      <c r="Q13" s="46" t="n">
        <v>363938</v>
      </c>
      <c r="R13" s="46" t="n">
        <v>401135</v>
      </c>
      <c r="S13" s="46" t="n">
        <v>423388</v>
      </c>
      <c r="T13" s="48" t="s">
        <v>44</v>
      </c>
    </row>
    <row r="14" s="11" customFormat="true" ht="12" hidden="false" customHeight="false" outlineLevel="0" collapsed="false">
      <c r="A14" s="42" t="s">
        <v>46</v>
      </c>
      <c r="B14" s="49" t="s">
        <v>47</v>
      </c>
      <c r="C14" s="44" t="n">
        <v>9506</v>
      </c>
      <c r="D14" s="45" t="n">
        <v>9697</v>
      </c>
      <c r="E14" s="46" t="n">
        <v>6754</v>
      </c>
      <c r="F14" s="46" t="n">
        <v>9011</v>
      </c>
      <c r="G14" s="47" t="n">
        <v>4255</v>
      </c>
      <c r="H14" s="46" t="n">
        <v>3224</v>
      </c>
      <c r="I14" s="46" t="n">
        <v>1681</v>
      </c>
      <c r="J14" s="46" t="n">
        <v>1273</v>
      </c>
      <c r="K14" s="46" t="n">
        <v>1932</v>
      </c>
      <c r="L14" s="46" t="n">
        <v>872</v>
      </c>
      <c r="M14" s="46" t="n">
        <v>31218</v>
      </c>
      <c r="N14" s="46" t="n">
        <v>2969</v>
      </c>
      <c r="O14" s="46" t="n">
        <v>1470</v>
      </c>
      <c r="P14" s="46" t="n">
        <v>1631</v>
      </c>
      <c r="Q14" s="46" t="n">
        <v>437</v>
      </c>
      <c r="R14" s="46" t="n">
        <v>1226</v>
      </c>
      <c r="S14" s="46" t="n">
        <v>3124</v>
      </c>
      <c r="T14" s="48" t="s">
        <v>46</v>
      </c>
    </row>
    <row r="15" s="11" customFormat="true" ht="12" hidden="false" customHeight="false" outlineLevel="0" collapsed="false">
      <c r="A15" s="42" t="s">
        <v>48</v>
      </c>
      <c r="B15" s="49" t="s">
        <v>49</v>
      </c>
      <c r="C15" s="44" t="n">
        <v>122611</v>
      </c>
      <c r="D15" s="45" t="n">
        <v>116511</v>
      </c>
      <c r="E15" s="46" t="n">
        <v>121484</v>
      </c>
      <c r="F15" s="46" t="n">
        <v>100661</v>
      </c>
      <c r="G15" s="47" t="n">
        <v>115454</v>
      </c>
      <c r="H15" s="50" t="n">
        <v>11881</v>
      </c>
      <c r="I15" s="46" t="n">
        <v>3278</v>
      </c>
      <c r="J15" s="46" t="n">
        <v>39522</v>
      </c>
      <c r="K15" s="46" t="n">
        <v>2676</v>
      </c>
      <c r="L15" s="51" t="n">
        <v>0</v>
      </c>
      <c r="M15" s="46" t="n">
        <v>381531</v>
      </c>
      <c r="N15" s="46" t="n">
        <v>162096</v>
      </c>
      <c r="O15" s="46" t="n">
        <v>16580</v>
      </c>
      <c r="P15" s="46" t="n">
        <v>5072</v>
      </c>
      <c r="Q15" s="51" t="n">
        <v>0</v>
      </c>
      <c r="R15" s="46" t="n">
        <v>29565</v>
      </c>
      <c r="S15" s="46" t="n">
        <v>734336</v>
      </c>
      <c r="T15" s="48" t="s">
        <v>48</v>
      </c>
    </row>
    <row r="16" s="11" customFormat="true" ht="12" hidden="false" customHeight="false" outlineLevel="0" collapsed="false">
      <c r="A16" s="42" t="s">
        <v>50</v>
      </c>
      <c r="B16" s="43" t="s">
        <v>51</v>
      </c>
      <c r="C16" s="44" t="n">
        <v>26331</v>
      </c>
      <c r="D16" s="45" t="n">
        <v>29970</v>
      </c>
      <c r="E16" s="46" t="n">
        <v>49554</v>
      </c>
      <c r="F16" s="46" t="n">
        <v>37630</v>
      </c>
      <c r="G16" s="47" t="n">
        <v>36167</v>
      </c>
      <c r="H16" s="46" t="n">
        <v>25962</v>
      </c>
      <c r="I16" s="46" t="n">
        <v>20672</v>
      </c>
      <c r="J16" s="46" t="n">
        <v>23913</v>
      </c>
      <c r="K16" s="46" t="n">
        <v>25629</v>
      </c>
      <c r="L16" s="46" t="n">
        <v>22847</v>
      </c>
      <c r="M16" s="46" t="n">
        <v>37554</v>
      </c>
      <c r="N16" s="46" t="n">
        <v>34758</v>
      </c>
      <c r="O16" s="46" t="n">
        <v>30148</v>
      </c>
      <c r="P16" s="46" t="n">
        <v>40461</v>
      </c>
      <c r="Q16" s="46" t="n">
        <v>41493</v>
      </c>
      <c r="R16" s="46" t="n">
        <v>49782</v>
      </c>
      <c r="S16" s="46" t="n">
        <v>80791</v>
      </c>
      <c r="T16" s="48" t="s">
        <v>50</v>
      </c>
    </row>
    <row r="17" s="11" customFormat="true" ht="12" hidden="false" customHeight="false" outlineLevel="0" collapsed="false">
      <c r="A17" s="42" t="s">
        <v>52</v>
      </c>
      <c r="B17" s="43" t="s">
        <v>53</v>
      </c>
      <c r="C17" s="44" t="n">
        <v>17473</v>
      </c>
      <c r="D17" s="45" t="n">
        <v>44904</v>
      </c>
      <c r="E17" s="46" t="n">
        <v>22254</v>
      </c>
      <c r="F17" s="46" t="n">
        <v>15295</v>
      </c>
      <c r="G17" s="47" t="n">
        <v>23308</v>
      </c>
      <c r="H17" s="46" t="n">
        <v>16827</v>
      </c>
      <c r="I17" s="46" t="n">
        <v>19788</v>
      </c>
      <c r="J17" s="46" t="n">
        <v>24271</v>
      </c>
      <c r="K17" s="46" t="n">
        <v>23397</v>
      </c>
      <c r="L17" s="46" t="n">
        <v>23232</v>
      </c>
      <c r="M17" s="46" t="n">
        <v>43439</v>
      </c>
      <c r="N17" s="46" t="n">
        <v>23997</v>
      </c>
      <c r="O17" s="46" t="n">
        <v>19358</v>
      </c>
      <c r="P17" s="46" t="n">
        <v>17852</v>
      </c>
      <c r="Q17" s="46" t="n">
        <v>14369</v>
      </c>
      <c r="R17" s="46" t="n">
        <v>19640</v>
      </c>
      <c r="S17" s="46" t="n">
        <v>33529</v>
      </c>
      <c r="T17" s="48" t="s">
        <v>52</v>
      </c>
    </row>
    <row r="18" s="11" customFormat="true" ht="12" hidden="false" customHeight="false" outlineLevel="0" collapsed="false">
      <c r="A18" s="42" t="s">
        <v>54</v>
      </c>
      <c r="B18" s="43" t="s">
        <v>55</v>
      </c>
      <c r="C18" s="44" t="n">
        <v>2115</v>
      </c>
      <c r="D18" s="45" t="n">
        <v>4050</v>
      </c>
      <c r="E18" s="46" t="n">
        <v>2230</v>
      </c>
      <c r="F18" s="46" t="n">
        <v>1968</v>
      </c>
      <c r="G18" s="47" t="n">
        <v>1962</v>
      </c>
      <c r="H18" s="46" t="n">
        <v>1705</v>
      </c>
      <c r="I18" s="46" t="n">
        <v>1260</v>
      </c>
      <c r="J18" s="46" t="n">
        <v>3558</v>
      </c>
      <c r="K18" s="46" t="n">
        <v>3444</v>
      </c>
      <c r="L18" s="46" t="n">
        <v>513</v>
      </c>
      <c r="M18" s="46" t="n">
        <v>1643</v>
      </c>
      <c r="N18" s="46" t="n">
        <v>1915</v>
      </c>
      <c r="O18" s="46" t="n">
        <v>3264</v>
      </c>
      <c r="P18" s="46" t="n">
        <v>173</v>
      </c>
      <c r="Q18" s="46" t="n">
        <v>1432</v>
      </c>
      <c r="R18" s="46" t="n">
        <v>2099</v>
      </c>
      <c r="S18" s="46" t="n">
        <v>2542</v>
      </c>
      <c r="T18" s="48" t="s">
        <v>54</v>
      </c>
    </row>
    <row r="19" s="11" customFormat="true" ht="12" hidden="false" customHeight="false" outlineLevel="0" collapsed="false">
      <c r="A19" s="42" t="s">
        <v>56</v>
      </c>
      <c r="B19" s="43" t="s">
        <v>57</v>
      </c>
      <c r="C19" s="44" t="n">
        <v>16781</v>
      </c>
      <c r="D19" s="45" t="n">
        <v>19064</v>
      </c>
      <c r="E19" s="46" t="n">
        <v>6481</v>
      </c>
      <c r="F19" s="46" t="n">
        <v>12431</v>
      </c>
      <c r="G19" s="47" t="n">
        <v>7901</v>
      </c>
      <c r="H19" s="46" t="n">
        <v>1192</v>
      </c>
      <c r="I19" s="46" t="n">
        <v>26047</v>
      </c>
      <c r="J19" s="46" t="n">
        <v>3067</v>
      </c>
      <c r="K19" s="46" t="n">
        <v>16384</v>
      </c>
      <c r="L19" s="46" t="n">
        <v>425</v>
      </c>
      <c r="M19" s="46" t="n">
        <v>15779</v>
      </c>
      <c r="N19" s="46" t="n">
        <v>466</v>
      </c>
      <c r="O19" s="46" t="n">
        <v>14755</v>
      </c>
      <c r="P19" s="46" t="n">
        <v>1012</v>
      </c>
      <c r="Q19" s="46" t="n">
        <v>10381</v>
      </c>
      <c r="R19" s="46" t="n">
        <v>2986</v>
      </c>
      <c r="S19" s="46" t="n">
        <v>2472</v>
      </c>
      <c r="T19" s="48" t="s">
        <v>56</v>
      </c>
    </row>
    <row r="20" s="11" customFormat="true" ht="12" hidden="false" customHeight="false" outlineLevel="0" collapsed="false">
      <c r="A20" s="42" t="s">
        <v>58</v>
      </c>
      <c r="B20" s="49" t="s">
        <v>59</v>
      </c>
      <c r="C20" s="44" t="n">
        <v>552</v>
      </c>
      <c r="D20" s="45" t="n">
        <v>2411</v>
      </c>
      <c r="E20" s="46" t="n">
        <v>234</v>
      </c>
      <c r="F20" s="46" t="n">
        <v>450</v>
      </c>
      <c r="G20" s="47" t="n">
        <v>144</v>
      </c>
      <c r="H20" s="51" t="n">
        <v>0</v>
      </c>
      <c r="I20" s="46" t="n">
        <v>574</v>
      </c>
      <c r="J20" s="46" t="n">
        <v>21</v>
      </c>
      <c r="K20" s="51" t="n">
        <v>0</v>
      </c>
      <c r="L20" s="51" t="n">
        <v>0</v>
      </c>
      <c r="M20" s="51" t="n">
        <v>0</v>
      </c>
      <c r="N20" s="46" t="n">
        <v>85</v>
      </c>
      <c r="O20" s="46" t="n">
        <v>174</v>
      </c>
      <c r="P20" s="51" t="n">
        <v>0</v>
      </c>
      <c r="Q20" s="46" t="n">
        <v>282</v>
      </c>
      <c r="R20" s="46" t="n">
        <v>539</v>
      </c>
      <c r="S20" s="46" t="n">
        <v>56</v>
      </c>
      <c r="T20" s="48" t="s">
        <v>58</v>
      </c>
    </row>
    <row r="21" s="11" customFormat="true" ht="12" hidden="false" customHeight="false" outlineLevel="0" collapsed="false">
      <c r="A21" s="42" t="s">
        <v>60</v>
      </c>
      <c r="B21" s="49" t="s">
        <v>61</v>
      </c>
      <c r="C21" s="44" t="n">
        <v>15245</v>
      </c>
      <c r="D21" s="45" t="n">
        <v>16457</v>
      </c>
      <c r="E21" s="46" t="n">
        <v>6247</v>
      </c>
      <c r="F21" s="46" t="n">
        <v>11734</v>
      </c>
      <c r="G21" s="47" t="n">
        <v>7555</v>
      </c>
      <c r="H21" s="46" t="n">
        <v>1192</v>
      </c>
      <c r="I21" s="46" t="n">
        <v>24639</v>
      </c>
      <c r="J21" s="46" t="n">
        <v>2699</v>
      </c>
      <c r="K21" s="46" t="n">
        <v>16384</v>
      </c>
      <c r="L21" s="46" t="n">
        <v>62</v>
      </c>
      <c r="M21" s="46" t="n">
        <v>15715</v>
      </c>
      <c r="N21" s="46" t="n">
        <v>283</v>
      </c>
      <c r="O21" s="46" t="n">
        <v>14461</v>
      </c>
      <c r="P21" s="46" t="n">
        <v>1012</v>
      </c>
      <c r="Q21" s="46" t="n">
        <v>9493</v>
      </c>
      <c r="R21" s="46" t="n">
        <v>2447</v>
      </c>
      <c r="S21" s="46" t="n">
        <v>2269</v>
      </c>
      <c r="T21" s="48" t="s">
        <v>60</v>
      </c>
    </row>
    <row r="22" s="11" customFormat="true" ht="12" hidden="false" customHeight="false" outlineLevel="0" collapsed="false">
      <c r="A22" s="42" t="s">
        <v>62</v>
      </c>
      <c r="B22" s="49" t="s">
        <v>63</v>
      </c>
      <c r="C22" s="44" t="n">
        <v>985</v>
      </c>
      <c r="D22" s="45" t="n">
        <v>196</v>
      </c>
      <c r="E22" s="51" t="n">
        <v>0</v>
      </c>
      <c r="F22" s="46" t="n">
        <v>247</v>
      </c>
      <c r="G22" s="47" t="n">
        <v>203</v>
      </c>
      <c r="H22" s="51" t="n">
        <v>0</v>
      </c>
      <c r="I22" s="46" t="n">
        <v>833</v>
      </c>
      <c r="J22" s="46" t="n">
        <v>347</v>
      </c>
      <c r="K22" s="51" t="n">
        <v>0</v>
      </c>
      <c r="L22" s="46" t="n">
        <v>362</v>
      </c>
      <c r="M22" s="46" t="n">
        <v>64</v>
      </c>
      <c r="N22" s="46" t="n">
        <v>99</v>
      </c>
      <c r="O22" s="51" t="n">
        <v>121</v>
      </c>
      <c r="P22" s="51" t="n">
        <v>0</v>
      </c>
      <c r="Q22" s="46" t="n">
        <v>606</v>
      </c>
      <c r="R22" s="51" t="n">
        <v>0</v>
      </c>
      <c r="S22" s="51" t="n">
        <v>0</v>
      </c>
      <c r="T22" s="48" t="s">
        <v>62</v>
      </c>
    </row>
    <row r="23" s="11" customFormat="true" ht="12" hidden="false" customHeight="false" outlineLevel="0" collapsed="false">
      <c r="A23" s="42" t="s">
        <v>64</v>
      </c>
      <c r="B23" s="43" t="s">
        <v>65</v>
      </c>
      <c r="C23" s="44" t="n">
        <v>10768</v>
      </c>
      <c r="D23" s="45" t="n">
        <v>14848</v>
      </c>
      <c r="E23" s="46" t="n">
        <v>8242</v>
      </c>
      <c r="F23" s="46" t="n">
        <v>7351</v>
      </c>
      <c r="G23" s="47" t="n">
        <v>15351</v>
      </c>
      <c r="H23" s="46" t="n">
        <v>13509</v>
      </c>
      <c r="I23" s="46" t="n">
        <v>10874</v>
      </c>
      <c r="J23" s="46" t="n">
        <v>9299</v>
      </c>
      <c r="K23" s="46" t="n">
        <v>4838</v>
      </c>
      <c r="L23" s="46" t="n">
        <v>5848</v>
      </c>
      <c r="M23" s="46" t="n">
        <v>4801</v>
      </c>
      <c r="N23" s="46" t="n">
        <v>6385</v>
      </c>
      <c r="O23" s="46" t="n">
        <v>5780</v>
      </c>
      <c r="P23" s="46" t="n">
        <v>48068</v>
      </c>
      <c r="Q23" s="46" t="n">
        <v>1124</v>
      </c>
      <c r="R23" s="46" t="n">
        <v>44642</v>
      </c>
      <c r="S23" s="46" t="n">
        <v>29047</v>
      </c>
      <c r="T23" s="48" t="s">
        <v>64</v>
      </c>
    </row>
    <row r="24" s="11" customFormat="true" ht="12" hidden="false" customHeight="false" outlineLevel="0" collapsed="false">
      <c r="A24" s="42" t="s">
        <v>66</v>
      </c>
      <c r="B24" s="43" t="s">
        <v>67</v>
      </c>
      <c r="C24" s="44" t="n">
        <v>5298</v>
      </c>
      <c r="D24" s="45" t="n">
        <v>5071</v>
      </c>
      <c r="E24" s="46" t="n">
        <v>6297</v>
      </c>
      <c r="F24" s="46" t="n">
        <v>30774</v>
      </c>
      <c r="G24" s="47" t="n">
        <v>4322</v>
      </c>
      <c r="H24" s="46" t="n">
        <v>13717</v>
      </c>
      <c r="I24" s="46" t="n">
        <v>6057</v>
      </c>
      <c r="J24" s="46" t="n">
        <v>4068</v>
      </c>
      <c r="K24" s="46" t="n">
        <v>8593</v>
      </c>
      <c r="L24" s="46" t="n">
        <v>451</v>
      </c>
      <c r="M24" s="46" t="n">
        <v>162</v>
      </c>
      <c r="N24" s="46" t="n">
        <v>967</v>
      </c>
      <c r="O24" s="46" t="n">
        <v>941</v>
      </c>
      <c r="P24" s="46" t="n">
        <v>836</v>
      </c>
      <c r="Q24" s="46" t="n">
        <v>938</v>
      </c>
      <c r="R24" s="46" t="n">
        <v>7253</v>
      </c>
      <c r="S24" s="46" t="n">
        <v>7880</v>
      </c>
      <c r="T24" s="48" t="s">
        <v>66</v>
      </c>
    </row>
    <row r="25" s="29" customFormat="true" ht="12" hidden="false" customHeight="false" outlineLevel="0" collapsed="false">
      <c r="A25" s="23" t="s">
        <v>68</v>
      </c>
      <c r="B25" s="23"/>
      <c r="C25" s="38" t="n">
        <v>388427</v>
      </c>
      <c r="D25" s="39" t="n">
        <v>367234</v>
      </c>
      <c r="E25" s="40" t="n">
        <v>332194</v>
      </c>
      <c r="F25" s="40" t="n">
        <v>356266</v>
      </c>
      <c r="G25" s="41" t="n">
        <v>382111</v>
      </c>
      <c r="H25" s="40" t="n">
        <v>685949</v>
      </c>
      <c r="I25" s="40" t="n">
        <v>267637</v>
      </c>
      <c r="J25" s="40" t="n">
        <v>302613</v>
      </c>
      <c r="K25" s="40" t="n">
        <v>295141</v>
      </c>
      <c r="L25" s="40" t="n">
        <v>275691</v>
      </c>
      <c r="M25" s="40" t="n">
        <v>328302</v>
      </c>
      <c r="N25" s="40" t="n">
        <v>327220</v>
      </c>
      <c r="O25" s="40" t="n">
        <v>578717</v>
      </c>
      <c r="P25" s="40" t="n">
        <v>295938</v>
      </c>
      <c r="Q25" s="40" t="n">
        <v>265196</v>
      </c>
      <c r="R25" s="40" t="n">
        <v>338210</v>
      </c>
      <c r="S25" s="40" t="n">
        <v>624715</v>
      </c>
      <c r="T25" s="28" t="s">
        <v>39</v>
      </c>
    </row>
    <row r="26" s="11" customFormat="true" ht="12" hidden="false" customHeight="false" outlineLevel="0" collapsed="false">
      <c r="A26" s="42" t="s">
        <v>69</v>
      </c>
      <c r="B26" s="49" t="s">
        <v>70</v>
      </c>
      <c r="C26" s="44" t="n">
        <v>333686</v>
      </c>
      <c r="D26" s="45" t="n">
        <v>308070</v>
      </c>
      <c r="E26" s="46" t="n">
        <v>301265</v>
      </c>
      <c r="F26" s="46" t="n">
        <v>304903</v>
      </c>
      <c r="G26" s="47" t="n">
        <v>313020</v>
      </c>
      <c r="H26" s="46" t="n">
        <v>349472</v>
      </c>
      <c r="I26" s="46" t="n">
        <v>247170</v>
      </c>
      <c r="J26" s="46" t="n">
        <v>281267</v>
      </c>
      <c r="K26" s="46" t="n">
        <v>251893</v>
      </c>
      <c r="L26" s="46" t="n">
        <v>255248</v>
      </c>
      <c r="M26" s="46" t="n">
        <v>312637</v>
      </c>
      <c r="N26" s="46" t="n">
        <v>307771</v>
      </c>
      <c r="O26" s="46" t="n">
        <v>354818</v>
      </c>
      <c r="P26" s="46" t="n">
        <v>275430</v>
      </c>
      <c r="Q26" s="46" t="n">
        <v>251646</v>
      </c>
      <c r="R26" s="46" t="n">
        <v>315391</v>
      </c>
      <c r="S26" s="46" t="n">
        <v>553496</v>
      </c>
      <c r="T26" s="48" t="s">
        <v>69</v>
      </c>
    </row>
    <row r="27" s="11" customFormat="true" ht="12" hidden="false" customHeight="false" outlineLevel="0" collapsed="false">
      <c r="A27" s="42" t="s">
        <v>71</v>
      </c>
      <c r="B27" s="49" t="s">
        <v>72</v>
      </c>
      <c r="C27" s="44" t="n">
        <v>9005</v>
      </c>
      <c r="D27" s="45" t="n">
        <v>2182</v>
      </c>
      <c r="E27" s="46" t="n">
        <v>1325</v>
      </c>
      <c r="F27" s="46" t="n">
        <v>2132</v>
      </c>
      <c r="G27" s="47" t="n">
        <v>7602</v>
      </c>
      <c r="H27" s="51" t="n">
        <v>0</v>
      </c>
      <c r="I27" s="46" t="n">
        <v>10304</v>
      </c>
      <c r="J27" s="46" t="n">
        <v>12441</v>
      </c>
      <c r="K27" s="50" t="n">
        <v>34051</v>
      </c>
      <c r="L27" s="46" t="n">
        <v>9565</v>
      </c>
      <c r="M27" s="51" t="n">
        <v>0</v>
      </c>
      <c r="N27" s="51" t="n">
        <v>0</v>
      </c>
      <c r="O27" s="46" t="n">
        <v>5138</v>
      </c>
      <c r="P27" s="51" t="n">
        <v>0</v>
      </c>
      <c r="Q27" s="51" t="n">
        <v>0</v>
      </c>
      <c r="R27" s="51" t="n">
        <v>0</v>
      </c>
      <c r="S27" s="46" t="n">
        <v>19721</v>
      </c>
      <c r="T27" s="48" t="s">
        <v>71</v>
      </c>
    </row>
    <row r="28" s="11" customFormat="true" ht="12" hidden="false" customHeight="false" outlineLevel="0" collapsed="false">
      <c r="A28" s="42" t="s">
        <v>73</v>
      </c>
      <c r="B28" s="49" t="s">
        <v>74</v>
      </c>
      <c r="C28" s="44" t="n">
        <v>24129</v>
      </c>
      <c r="D28" s="45" t="n">
        <v>31207</v>
      </c>
      <c r="E28" s="51" t="n">
        <v>0</v>
      </c>
      <c r="F28" s="46" t="n">
        <v>25463</v>
      </c>
      <c r="G28" s="47" t="n">
        <v>42903</v>
      </c>
      <c r="H28" s="46" t="n">
        <v>319178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0" t="n">
        <v>195652</v>
      </c>
      <c r="P28" s="51" t="n">
        <v>0</v>
      </c>
      <c r="Q28" s="51" t="n">
        <v>0</v>
      </c>
      <c r="R28" s="51" t="n">
        <v>0</v>
      </c>
      <c r="S28" s="51" t="n">
        <v>0</v>
      </c>
      <c r="T28" s="48" t="s">
        <v>73</v>
      </c>
    </row>
    <row r="29" s="11" customFormat="true" ht="12" hidden="false" customHeight="false" outlineLevel="0" collapsed="false">
      <c r="A29" s="42" t="s">
        <v>75</v>
      </c>
      <c r="B29" s="49" t="s">
        <v>76</v>
      </c>
      <c r="C29" s="44" t="n">
        <v>3636</v>
      </c>
      <c r="D29" s="45" t="n">
        <v>4822</v>
      </c>
      <c r="E29" s="46" t="n">
        <v>2609</v>
      </c>
      <c r="F29" s="46" t="n">
        <v>4252</v>
      </c>
      <c r="G29" s="47" t="n">
        <v>3646</v>
      </c>
      <c r="H29" s="46" t="n">
        <v>6849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0" t="n">
        <v>6232</v>
      </c>
      <c r="P29" s="51" t="n">
        <v>0</v>
      </c>
      <c r="Q29" s="51" t="n">
        <v>0</v>
      </c>
      <c r="R29" s="50" t="n">
        <v>2899</v>
      </c>
      <c r="S29" s="50" t="n">
        <v>27778</v>
      </c>
      <c r="T29" s="48" t="s">
        <v>75</v>
      </c>
    </row>
    <row r="30" s="11" customFormat="true" ht="12" hidden="false" customHeight="false" outlineLevel="0" collapsed="false">
      <c r="A30" s="42" t="s">
        <v>77</v>
      </c>
      <c r="B30" s="49" t="s">
        <v>78</v>
      </c>
      <c r="C30" s="44" t="n">
        <v>7329</v>
      </c>
      <c r="D30" s="45" t="n">
        <v>10673</v>
      </c>
      <c r="E30" s="46" t="n">
        <v>12146</v>
      </c>
      <c r="F30" s="46" t="n">
        <v>6825</v>
      </c>
      <c r="G30" s="47" t="n">
        <v>2095</v>
      </c>
      <c r="H30" s="51" t="n">
        <v>0</v>
      </c>
      <c r="I30" s="50" t="n">
        <v>1801</v>
      </c>
      <c r="J30" s="52" t="n">
        <v>1057</v>
      </c>
      <c r="K30" s="51" t="n">
        <v>793</v>
      </c>
      <c r="L30" s="52" t="n">
        <v>4064</v>
      </c>
      <c r="M30" s="51" t="n">
        <v>170</v>
      </c>
      <c r="N30" s="50" t="n">
        <v>1174</v>
      </c>
      <c r="O30" s="51" t="n">
        <v>469</v>
      </c>
      <c r="P30" s="51" t="n">
        <v>227</v>
      </c>
      <c r="Q30" s="51" t="n">
        <v>955</v>
      </c>
      <c r="R30" s="50" t="n">
        <v>1463</v>
      </c>
      <c r="S30" s="50" t="n">
        <v>12970</v>
      </c>
      <c r="T30" s="48" t="s">
        <v>77</v>
      </c>
    </row>
    <row r="31" s="11" customFormat="true" ht="12" hidden="false" customHeight="false" outlineLevel="0" collapsed="false">
      <c r="A31" s="42" t="s">
        <v>79</v>
      </c>
      <c r="B31" s="49" t="s">
        <v>80</v>
      </c>
      <c r="C31" s="44" t="n">
        <v>10533</v>
      </c>
      <c r="D31" s="45" t="n">
        <v>9236</v>
      </c>
      <c r="E31" s="46" t="n">
        <v>12123</v>
      </c>
      <c r="F31" s="46" t="n">
        <v>12037</v>
      </c>
      <c r="G31" s="47" t="n">
        <v>10686</v>
      </c>
      <c r="H31" s="46" t="n">
        <v>10106</v>
      </c>
      <c r="I31" s="50" t="n">
        <v>8295</v>
      </c>
      <c r="J31" s="50" t="n">
        <v>7407</v>
      </c>
      <c r="K31" s="50" t="n">
        <v>8338</v>
      </c>
      <c r="L31" s="50" t="n">
        <v>6807</v>
      </c>
      <c r="M31" s="50" t="n">
        <v>15495</v>
      </c>
      <c r="N31" s="50" t="n">
        <v>15020</v>
      </c>
      <c r="O31" s="50" t="n">
        <v>7547</v>
      </c>
      <c r="P31" s="50" t="n">
        <v>13795</v>
      </c>
      <c r="Q31" s="50" t="n">
        <v>9961</v>
      </c>
      <c r="R31" s="50" t="n">
        <v>15381</v>
      </c>
      <c r="S31" s="50" t="n">
        <v>10085</v>
      </c>
      <c r="T31" s="48" t="s">
        <v>79</v>
      </c>
    </row>
    <row r="32" s="11" customFormat="true" ht="12" hidden="false" customHeight="false" outlineLevel="0" collapsed="false">
      <c r="A32" s="42" t="s">
        <v>81</v>
      </c>
      <c r="B32" s="49" t="s">
        <v>82</v>
      </c>
      <c r="C32" s="53" t="n">
        <v>0</v>
      </c>
      <c r="D32" s="54" t="n">
        <v>368</v>
      </c>
      <c r="E32" s="52" t="n">
        <v>2321</v>
      </c>
      <c r="F32" s="51" t="n">
        <v>238</v>
      </c>
      <c r="G32" s="55" t="n">
        <v>243</v>
      </c>
      <c r="H32" s="51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2917</v>
      </c>
      <c r="Q32" s="50" t="n">
        <v>0</v>
      </c>
      <c r="R32" s="50" t="n">
        <v>0</v>
      </c>
      <c r="S32" s="50" t="n">
        <v>0</v>
      </c>
      <c r="T32" s="48" t="s">
        <v>81</v>
      </c>
    </row>
    <row r="33" s="11" customFormat="true" ht="12" hidden="false" customHeight="false" outlineLevel="0" collapsed="false">
      <c r="A33" s="42" t="s">
        <v>83</v>
      </c>
      <c r="B33" s="49" t="s">
        <v>84</v>
      </c>
      <c r="C33" s="53" t="n">
        <v>0</v>
      </c>
      <c r="D33" s="54" t="n">
        <v>0</v>
      </c>
      <c r="E33" s="51" t="n">
        <v>0</v>
      </c>
      <c r="F33" s="51" t="n">
        <v>0</v>
      </c>
      <c r="G33" s="55" t="n">
        <f aca="false">SUM(H33:S33)/12</f>
        <v>0</v>
      </c>
      <c r="H33" s="51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48" t="s">
        <v>83</v>
      </c>
    </row>
    <row r="34" s="11" customFormat="true" ht="12" hidden="false" customHeight="false" outlineLevel="0" collapsed="false">
      <c r="A34" s="42" t="s">
        <v>85</v>
      </c>
      <c r="B34" s="49" t="s">
        <v>86</v>
      </c>
      <c r="C34" s="44" t="n">
        <v>110</v>
      </c>
      <c r="D34" s="45" t="n">
        <v>674</v>
      </c>
      <c r="E34" s="46" t="n">
        <v>404</v>
      </c>
      <c r="F34" s="46" t="n">
        <v>416</v>
      </c>
      <c r="G34" s="47" t="n">
        <v>1915</v>
      </c>
      <c r="H34" s="46" t="n">
        <v>342</v>
      </c>
      <c r="I34" s="50" t="n">
        <v>68</v>
      </c>
      <c r="J34" s="50" t="n">
        <v>441</v>
      </c>
      <c r="K34" s="50" t="n">
        <v>66</v>
      </c>
      <c r="L34" s="50" t="n">
        <v>6</v>
      </c>
      <c r="M34" s="50" t="n">
        <v>0</v>
      </c>
      <c r="N34" s="50" t="n">
        <v>3255</v>
      </c>
      <c r="O34" s="50" t="n">
        <v>8861</v>
      </c>
      <c r="P34" s="50" t="n">
        <v>3568</v>
      </c>
      <c r="Q34" s="50" t="n">
        <v>2635</v>
      </c>
      <c r="R34" s="50" t="n">
        <v>3077</v>
      </c>
      <c r="S34" s="50" t="n">
        <v>667</v>
      </c>
      <c r="T34" s="48" t="s">
        <v>85</v>
      </c>
    </row>
    <row r="35" s="29" customFormat="true" ht="12" hidden="false" customHeight="false" outlineLevel="0" collapsed="false">
      <c r="A35" s="23" t="s">
        <v>87</v>
      </c>
      <c r="B35" s="23"/>
      <c r="C35" s="38" t="n">
        <v>82632</v>
      </c>
      <c r="D35" s="39" t="n">
        <v>78904</v>
      </c>
      <c r="E35" s="40" t="n">
        <v>77783</v>
      </c>
      <c r="F35" s="40" t="n">
        <v>81748</v>
      </c>
      <c r="G35" s="41" t="n">
        <v>84004</v>
      </c>
      <c r="H35" s="40" t="n">
        <v>117710</v>
      </c>
      <c r="I35" s="40" t="n">
        <v>80702</v>
      </c>
      <c r="J35" s="40" t="n">
        <v>88246</v>
      </c>
      <c r="K35" s="40" t="n">
        <v>84076</v>
      </c>
      <c r="L35" s="40" t="n">
        <v>76020</v>
      </c>
      <c r="M35" s="40" t="n">
        <v>69308</v>
      </c>
      <c r="N35" s="40" t="n">
        <v>142671</v>
      </c>
      <c r="O35" s="40" t="n">
        <v>84841</v>
      </c>
      <c r="P35" s="40" t="n">
        <v>64065</v>
      </c>
      <c r="Q35" s="40" t="n">
        <v>73829</v>
      </c>
      <c r="R35" s="40" t="n">
        <v>63072</v>
      </c>
      <c r="S35" s="40" t="n">
        <v>63512</v>
      </c>
      <c r="T35" s="28" t="s">
        <v>88</v>
      </c>
    </row>
    <row r="36" s="29" customFormat="true" ht="12" hidden="false" customHeight="false" outlineLevel="0" collapsed="false">
      <c r="A36" s="23" t="s">
        <v>89</v>
      </c>
      <c r="B36" s="23"/>
      <c r="C36" s="38" t="n">
        <v>1043238</v>
      </c>
      <c r="D36" s="39" t="n">
        <v>1049079</v>
      </c>
      <c r="E36" s="40" t="n">
        <v>999888</v>
      </c>
      <c r="F36" s="40" t="n">
        <v>996955</v>
      </c>
      <c r="G36" s="41" t="n">
        <v>1045860</v>
      </c>
      <c r="H36" s="40" t="n">
        <v>1236313</v>
      </c>
      <c r="I36" s="40" t="n">
        <v>797245</v>
      </c>
      <c r="J36" s="40" t="n">
        <v>870572</v>
      </c>
      <c r="K36" s="40" t="n">
        <v>846635</v>
      </c>
      <c r="L36" s="40" t="n">
        <v>785824</v>
      </c>
      <c r="M36" s="40" t="n">
        <v>1273996</v>
      </c>
      <c r="N36" s="40" t="n">
        <v>1077915</v>
      </c>
      <c r="O36" s="40" t="n">
        <v>1115860</v>
      </c>
      <c r="P36" s="40" t="n">
        <v>808025</v>
      </c>
      <c r="Q36" s="40" t="n">
        <v>773136</v>
      </c>
      <c r="R36" s="40" t="n">
        <v>959610</v>
      </c>
      <c r="S36" s="40" t="n">
        <v>2005190</v>
      </c>
      <c r="T36" s="28" t="s">
        <v>90</v>
      </c>
    </row>
    <row r="37" s="29" customFormat="true" ht="12" hidden="false" customHeight="false" outlineLevel="0" collapsed="false">
      <c r="A37" s="23" t="s">
        <v>91</v>
      </c>
      <c r="B37" s="23"/>
      <c r="C37" s="38" t="n">
        <v>434380</v>
      </c>
      <c r="D37" s="39" t="n">
        <v>456355</v>
      </c>
      <c r="E37" s="40" t="n">
        <v>449895</v>
      </c>
      <c r="F37" s="40" t="n">
        <v>420698</v>
      </c>
      <c r="G37" s="41" t="n">
        <v>431522</v>
      </c>
      <c r="H37" s="40" t="n">
        <v>406387</v>
      </c>
      <c r="I37" s="40" t="n">
        <v>347713</v>
      </c>
      <c r="J37" s="40" t="n">
        <v>418966</v>
      </c>
      <c r="K37" s="40" t="n">
        <v>400232</v>
      </c>
      <c r="L37" s="40" t="n">
        <v>407152</v>
      </c>
      <c r="M37" s="40" t="n">
        <v>457078</v>
      </c>
      <c r="N37" s="40" t="n">
        <v>429329</v>
      </c>
      <c r="O37" s="40" t="n">
        <v>396332</v>
      </c>
      <c r="P37" s="40" t="n">
        <v>365657</v>
      </c>
      <c r="Q37" s="40" t="n">
        <v>369415</v>
      </c>
      <c r="R37" s="40" t="n">
        <v>476529</v>
      </c>
      <c r="S37" s="40" t="n">
        <v>703475</v>
      </c>
      <c r="T37" s="28" t="s">
        <v>39</v>
      </c>
    </row>
    <row r="38" s="11" customFormat="true" ht="12" hidden="false" customHeight="false" outlineLevel="0" collapsed="false">
      <c r="A38" s="42" t="s">
        <v>92</v>
      </c>
      <c r="B38" s="43" t="s">
        <v>93</v>
      </c>
      <c r="C38" s="44" t="n">
        <v>340075</v>
      </c>
      <c r="D38" s="45" t="n">
        <v>359639</v>
      </c>
      <c r="E38" s="46" t="n">
        <v>353507</v>
      </c>
      <c r="F38" s="46" t="n">
        <v>341541</v>
      </c>
      <c r="G38" s="47" t="n">
        <v>341813</v>
      </c>
      <c r="H38" s="46" t="n">
        <v>334761</v>
      </c>
      <c r="I38" s="46" t="n">
        <v>274828</v>
      </c>
      <c r="J38" s="46" t="n">
        <v>340641</v>
      </c>
      <c r="K38" s="46" t="n">
        <v>320197</v>
      </c>
      <c r="L38" s="46" t="n">
        <v>295802</v>
      </c>
      <c r="M38" s="46" t="n">
        <v>331927</v>
      </c>
      <c r="N38" s="46" t="n">
        <v>335359</v>
      </c>
      <c r="O38" s="46" t="n">
        <v>324742</v>
      </c>
      <c r="P38" s="46" t="n">
        <v>296538</v>
      </c>
      <c r="Q38" s="46" t="n">
        <v>296823</v>
      </c>
      <c r="R38" s="46" t="n">
        <v>386837</v>
      </c>
      <c r="S38" s="46" t="n">
        <v>563291</v>
      </c>
      <c r="T38" s="48" t="s">
        <v>92</v>
      </c>
    </row>
    <row r="39" s="11" customFormat="true" ht="12" hidden="false" customHeight="false" outlineLevel="0" collapsed="false">
      <c r="A39" s="42" t="n">
        <v>25</v>
      </c>
      <c r="B39" s="43" t="s">
        <v>94</v>
      </c>
      <c r="C39" s="44" t="n">
        <v>74883</v>
      </c>
      <c r="D39" s="45" t="n">
        <v>75830</v>
      </c>
      <c r="E39" s="46" t="n">
        <v>72594</v>
      </c>
      <c r="F39" s="46" t="n">
        <v>69819</v>
      </c>
      <c r="G39" s="47" t="n">
        <v>68791</v>
      </c>
      <c r="H39" s="46" t="n">
        <v>60230</v>
      </c>
      <c r="I39" s="46" t="n">
        <v>61183</v>
      </c>
      <c r="J39" s="46" t="n">
        <v>68131</v>
      </c>
      <c r="K39" s="46" t="n">
        <v>67827</v>
      </c>
      <c r="L39" s="46" t="n">
        <v>66587</v>
      </c>
      <c r="M39" s="46" t="n">
        <v>65125</v>
      </c>
      <c r="N39" s="46" t="n">
        <v>68493</v>
      </c>
      <c r="O39" s="46" t="n">
        <v>68136</v>
      </c>
      <c r="P39" s="46" t="n">
        <v>66423</v>
      </c>
      <c r="Q39" s="46" t="n">
        <v>71031</v>
      </c>
      <c r="R39" s="46" t="n">
        <v>70333</v>
      </c>
      <c r="S39" s="46" t="n">
        <v>91996</v>
      </c>
      <c r="T39" s="48" t="n">
        <v>25</v>
      </c>
    </row>
    <row r="40" s="11" customFormat="true" ht="12" hidden="false" customHeight="false" outlineLevel="0" collapsed="false">
      <c r="A40" s="42" t="n">
        <v>26</v>
      </c>
      <c r="B40" s="49" t="s">
        <v>95</v>
      </c>
      <c r="C40" s="44" t="n">
        <v>7625</v>
      </c>
      <c r="D40" s="45" t="n">
        <v>8549</v>
      </c>
      <c r="E40" s="46" t="n">
        <v>7549</v>
      </c>
      <c r="F40" s="46" t="n">
        <v>7402</v>
      </c>
      <c r="G40" s="47" t="n">
        <v>6951</v>
      </c>
      <c r="H40" s="46" t="n">
        <v>5841</v>
      </c>
      <c r="I40" s="46" t="n">
        <v>5519</v>
      </c>
      <c r="J40" s="46" t="n">
        <v>6975</v>
      </c>
      <c r="K40" s="46" t="n">
        <v>6868</v>
      </c>
      <c r="L40" s="46" t="n">
        <v>7070</v>
      </c>
      <c r="M40" s="46" t="n">
        <v>6904</v>
      </c>
      <c r="N40" s="46" t="n">
        <v>7128</v>
      </c>
      <c r="O40" s="46" t="n">
        <v>6358</v>
      </c>
      <c r="P40" s="46" t="n">
        <v>6212</v>
      </c>
      <c r="Q40" s="46" t="n">
        <v>8565</v>
      </c>
      <c r="R40" s="46" t="n">
        <v>6302</v>
      </c>
      <c r="S40" s="46" t="n">
        <v>9665</v>
      </c>
      <c r="T40" s="48" t="n">
        <v>26</v>
      </c>
    </row>
    <row r="41" s="11" customFormat="true" ht="12" hidden="false" customHeight="false" outlineLevel="0" collapsed="false">
      <c r="A41" s="42" t="n">
        <v>27</v>
      </c>
      <c r="B41" s="49" t="s">
        <v>96</v>
      </c>
      <c r="C41" s="44" t="n">
        <v>8598</v>
      </c>
      <c r="D41" s="45" t="n">
        <v>8333</v>
      </c>
      <c r="E41" s="46" t="n">
        <v>7810</v>
      </c>
      <c r="F41" s="46" t="n">
        <v>7269</v>
      </c>
      <c r="G41" s="47" t="n">
        <v>7864</v>
      </c>
      <c r="H41" s="46" t="n">
        <v>6178</v>
      </c>
      <c r="I41" s="46" t="n">
        <v>6784</v>
      </c>
      <c r="J41" s="46" t="n">
        <v>7085</v>
      </c>
      <c r="K41" s="46" t="n">
        <v>7436</v>
      </c>
      <c r="L41" s="46" t="n">
        <v>7669</v>
      </c>
      <c r="M41" s="46" t="n">
        <v>7022</v>
      </c>
      <c r="N41" s="46" t="n">
        <v>7408</v>
      </c>
      <c r="O41" s="46" t="n">
        <v>7344</v>
      </c>
      <c r="P41" s="46" t="n">
        <v>7754</v>
      </c>
      <c r="Q41" s="46" t="n">
        <v>7942</v>
      </c>
      <c r="R41" s="46" t="n">
        <v>8583</v>
      </c>
      <c r="S41" s="46" t="n">
        <v>13164</v>
      </c>
      <c r="T41" s="48" t="n">
        <v>27</v>
      </c>
    </row>
    <row r="42" s="11" customFormat="true" ht="12" hidden="false" customHeight="false" outlineLevel="0" collapsed="false">
      <c r="A42" s="42" t="n">
        <v>28</v>
      </c>
      <c r="B42" s="49" t="s">
        <v>97</v>
      </c>
      <c r="C42" s="44" t="n">
        <v>7804</v>
      </c>
      <c r="D42" s="45" t="n">
        <v>8249</v>
      </c>
      <c r="E42" s="46" t="n">
        <v>7476</v>
      </c>
      <c r="F42" s="46" t="n">
        <v>7347</v>
      </c>
      <c r="G42" s="47" t="n">
        <v>7573</v>
      </c>
      <c r="H42" s="46" t="n">
        <v>6848</v>
      </c>
      <c r="I42" s="46" t="n">
        <v>6463</v>
      </c>
      <c r="J42" s="46" t="n">
        <v>7440</v>
      </c>
      <c r="K42" s="46" t="n">
        <v>7330</v>
      </c>
      <c r="L42" s="46" t="n">
        <v>7264</v>
      </c>
      <c r="M42" s="46" t="n">
        <v>7309</v>
      </c>
      <c r="N42" s="46" t="n">
        <v>7293</v>
      </c>
      <c r="O42" s="46" t="n">
        <v>7095</v>
      </c>
      <c r="P42" s="46" t="n">
        <v>7643</v>
      </c>
      <c r="Q42" s="46" t="n">
        <v>8324</v>
      </c>
      <c r="R42" s="46" t="n">
        <v>8502</v>
      </c>
      <c r="S42" s="46" t="n">
        <v>9371</v>
      </c>
      <c r="T42" s="48" t="n">
        <v>28</v>
      </c>
    </row>
    <row r="43" s="11" customFormat="true" ht="12" hidden="false" customHeight="false" outlineLevel="0" collapsed="false">
      <c r="A43" s="42" t="n">
        <v>29</v>
      </c>
      <c r="B43" s="49" t="s">
        <v>98</v>
      </c>
      <c r="C43" s="44" t="n">
        <v>4086</v>
      </c>
      <c r="D43" s="45" t="n">
        <v>4010</v>
      </c>
      <c r="E43" s="46" t="n">
        <v>3853</v>
      </c>
      <c r="F43" s="46" t="n">
        <v>3899</v>
      </c>
      <c r="G43" s="47" t="n">
        <v>3557</v>
      </c>
      <c r="H43" s="46" t="n">
        <v>3513</v>
      </c>
      <c r="I43" s="46" t="n">
        <v>3229</v>
      </c>
      <c r="J43" s="46" t="n">
        <v>3559</v>
      </c>
      <c r="K43" s="46" t="n">
        <v>3615</v>
      </c>
      <c r="L43" s="46" t="n">
        <v>3358</v>
      </c>
      <c r="M43" s="46" t="n">
        <v>3595</v>
      </c>
      <c r="N43" s="46" t="n">
        <v>3597</v>
      </c>
      <c r="O43" s="46" t="n">
        <v>3453</v>
      </c>
      <c r="P43" s="46" t="n">
        <v>3471</v>
      </c>
      <c r="Q43" s="46" t="n">
        <v>3903</v>
      </c>
      <c r="R43" s="46" t="n">
        <v>3764</v>
      </c>
      <c r="S43" s="46" t="n">
        <v>3625</v>
      </c>
      <c r="T43" s="48" t="n">
        <v>29</v>
      </c>
    </row>
    <row r="44" s="11" customFormat="true" ht="12" hidden="false" customHeight="false" outlineLevel="0" collapsed="false">
      <c r="A44" s="42" t="n">
        <v>30</v>
      </c>
      <c r="B44" s="49" t="s">
        <v>99</v>
      </c>
      <c r="C44" s="44" t="n">
        <v>8622</v>
      </c>
      <c r="D44" s="45" t="n">
        <v>8151</v>
      </c>
      <c r="E44" s="46" t="n">
        <v>7786</v>
      </c>
      <c r="F44" s="46" t="n">
        <v>7466</v>
      </c>
      <c r="G44" s="47" t="n">
        <v>7633</v>
      </c>
      <c r="H44" s="46" t="n">
        <v>6784</v>
      </c>
      <c r="I44" s="46" t="n">
        <v>7438</v>
      </c>
      <c r="J44" s="46" t="n">
        <v>7129</v>
      </c>
      <c r="K44" s="46" t="n">
        <v>7167</v>
      </c>
      <c r="L44" s="46" t="n">
        <v>8076</v>
      </c>
      <c r="M44" s="46" t="n">
        <v>7606</v>
      </c>
      <c r="N44" s="46" t="n">
        <v>7009</v>
      </c>
      <c r="O44" s="46" t="n">
        <v>7270</v>
      </c>
      <c r="P44" s="46" t="n">
        <v>8126</v>
      </c>
      <c r="Q44" s="46" t="n">
        <v>8084</v>
      </c>
      <c r="R44" s="46" t="n">
        <v>7808</v>
      </c>
      <c r="S44" s="46" t="n">
        <v>9103</v>
      </c>
      <c r="T44" s="48" t="n">
        <v>30</v>
      </c>
    </row>
    <row r="45" s="11" customFormat="true" ht="12" hidden="false" customHeight="false" outlineLevel="0" collapsed="false">
      <c r="A45" s="42" t="n">
        <v>31</v>
      </c>
      <c r="B45" s="49" t="s">
        <v>100</v>
      </c>
      <c r="C45" s="44" t="n">
        <v>2796</v>
      </c>
      <c r="D45" s="45" t="n">
        <v>3058</v>
      </c>
      <c r="E45" s="46" t="n">
        <v>2520</v>
      </c>
      <c r="F45" s="46" t="n">
        <v>2346</v>
      </c>
      <c r="G45" s="47" t="n">
        <v>2452</v>
      </c>
      <c r="H45" s="46" t="n">
        <v>1959</v>
      </c>
      <c r="I45" s="46" t="n">
        <v>2198</v>
      </c>
      <c r="J45" s="46" t="n">
        <v>2497</v>
      </c>
      <c r="K45" s="46" t="n">
        <v>2216</v>
      </c>
      <c r="L45" s="46" t="n">
        <v>1898</v>
      </c>
      <c r="M45" s="46" t="n">
        <v>2014</v>
      </c>
      <c r="N45" s="46" t="n">
        <v>2866</v>
      </c>
      <c r="O45" s="46" t="n">
        <v>3068</v>
      </c>
      <c r="P45" s="46" t="n">
        <v>3220</v>
      </c>
      <c r="Q45" s="46" t="n">
        <v>2787</v>
      </c>
      <c r="R45" s="46" t="n">
        <v>1981</v>
      </c>
      <c r="S45" s="46" t="n">
        <v>2724</v>
      </c>
      <c r="T45" s="48" t="n">
        <v>31</v>
      </c>
    </row>
    <row r="46" s="11" customFormat="true" ht="12" hidden="false" customHeight="false" outlineLevel="0" collapsed="false">
      <c r="A46" s="42" t="n">
        <v>32</v>
      </c>
      <c r="B46" s="49" t="s">
        <v>101</v>
      </c>
      <c r="C46" s="44" t="n">
        <v>3081</v>
      </c>
      <c r="D46" s="45" t="n">
        <v>3359</v>
      </c>
      <c r="E46" s="46" t="n">
        <v>3109</v>
      </c>
      <c r="F46" s="46" t="n">
        <v>3027</v>
      </c>
      <c r="G46" s="47" t="n">
        <v>3042</v>
      </c>
      <c r="H46" s="46" t="n">
        <v>2395</v>
      </c>
      <c r="I46" s="46" t="n">
        <v>2665</v>
      </c>
      <c r="J46" s="46" t="n">
        <v>2827</v>
      </c>
      <c r="K46" s="46" t="n">
        <v>2850</v>
      </c>
      <c r="L46" s="46" t="n">
        <v>2922</v>
      </c>
      <c r="M46" s="46" t="n">
        <v>3278</v>
      </c>
      <c r="N46" s="46" t="n">
        <v>3112</v>
      </c>
      <c r="O46" s="46" t="n">
        <v>2839</v>
      </c>
      <c r="P46" s="46" t="n">
        <v>3108</v>
      </c>
      <c r="Q46" s="46" t="n">
        <v>3357</v>
      </c>
      <c r="R46" s="46" t="n">
        <v>3429</v>
      </c>
      <c r="S46" s="46" t="n">
        <v>3719</v>
      </c>
      <c r="T46" s="48" t="n">
        <v>32</v>
      </c>
    </row>
    <row r="47" s="11" customFormat="true" ht="12" hidden="false" customHeight="false" outlineLevel="0" collapsed="false">
      <c r="A47" s="42" t="n">
        <v>33</v>
      </c>
      <c r="B47" s="49" t="s">
        <v>102</v>
      </c>
      <c r="C47" s="44" t="n">
        <v>6033</v>
      </c>
      <c r="D47" s="45" t="n">
        <v>6187</v>
      </c>
      <c r="E47" s="46" t="n">
        <v>6244</v>
      </c>
      <c r="F47" s="46" t="n">
        <v>6088</v>
      </c>
      <c r="G47" s="47" t="n">
        <v>5262</v>
      </c>
      <c r="H47" s="46" t="n">
        <v>4399</v>
      </c>
      <c r="I47" s="46" t="n">
        <v>4774</v>
      </c>
      <c r="J47" s="46" t="n">
        <v>5832</v>
      </c>
      <c r="K47" s="46" t="n">
        <v>5184</v>
      </c>
      <c r="L47" s="46" t="n">
        <v>5633</v>
      </c>
      <c r="M47" s="46" t="n">
        <v>5246</v>
      </c>
      <c r="N47" s="46" t="n">
        <v>5004</v>
      </c>
      <c r="O47" s="46" t="n">
        <v>4858</v>
      </c>
      <c r="P47" s="46" t="n">
        <v>4612</v>
      </c>
      <c r="Q47" s="46" t="n">
        <v>4924</v>
      </c>
      <c r="R47" s="46" t="n">
        <v>5002</v>
      </c>
      <c r="S47" s="46" t="n">
        <v>7674</v>
      </c>
      <c r="T47" s="48" t="n">
        <v>33</v>
      </c>
    </row>
    <row r="48" s="11" customFormat="true" ht="12" hidden="false" customHeight="false" outlineLevel="0" collapsed="false">
      <c r="A48" s="42" t="n">
        <v>34</v>
      </c>
      <c r="B48" s="49" t="s">
        <v>103</v>
      </c>
      <c r="C48" s="44" t="n">
        <v>5650</v>
      </c>
      <c r="D48" s="45" t="n">
        <v>6166</v>
      </c>
      <c r="E48" s="46" t="n">
        <v>6228</v>
      </c>
      <c r="F48" s="46" t="n">
        <v>6040</v>
      </c>
      <c r="G48" s="47" t="n">
        <v>5867</v>
      </c>
      <c r="H48" s="46" t="n">
        <v>5597</v>
      </c>
      <c r="I48" s="46" t="n">
        <v>5509</v>
      </c>
      <c r="J48" s="46" t="n">
        <v>5972</v>
      </c>
      <c r="K48" s="46" t="n">
        <v>5877</v>
      </c>
      <c r="L48" s="46" t="n">
        <v>5565</v>
      </c>
      <c r="M48" s="46" t="n">
        <v>5114</v>
      </c>
      <c r="N48" s="46" t="n">
        <v>5555</v>
      </c>
      <c r="O48" s="46" t="n">
        <v>5813</v>
      </c>
      <c r="P48" s="46" t="n">
        <v>6016</v>
      </c>
      <c r="Q48" s="46" t="n">
        <v>5414</v>
      </c>
      <c r="R48" s="46" t="n">
        <v>6313</v>
      </c>
      <c r="S48" s="46" t="n">
        <v>7657</v>
      </c>
      <c r="T48" s="48" t="n">
        <v>34</v>
      </c>
    </row>
    <row r="49" s="11" customFormat="true" ht="12" hidden="false" customHeight="false" outlineLevel="0" collapsed="false">
      <c r="A49" s="42" t="n">
        <v>35</v>
      </c>
      <c r="B49" s="49" t="s">
        <v>104</v>
      </c>
      <c r="C49" s="44" t="n">
        <v>2826</v>
      </c>
      <c r="D49" s="45" t="n">
        <v>3036</v>
      </c>
      <c r="E49" s="46" t="n">
        <v>2843</v>
      </c>
      <c r="F49" s="46" t="n">
        <v>2755</v>
      </c>
      <c r="G49" s="47" t="n">
        <v>2789</v>
      </c>
      <c r="H49" s="46" t="n">
        <v>2380</v>
      </c>
      <c r="I49" s="46" t="n">
        <v>2260</v>
      </c>
      <c r="J49" s="46" t="n">
        <v>2532</v>
      </c>
      <c r="K49" s="46" t="n">
        <v>2495</v>
      </c>
      <c r="L49" s="46" t="n">
        <v>3391</v>
      </c>
      <c r="M49" s="46" t="n">
        <v>2910</v>
      </c>
      <c r="N49" s="46" t="n">
        <v>3110</v>
      </c>
      <c r="O49" s="46" t="n">
        <v>3457</v>
      </c>
      <c r="P49" s="46" t="n">
        <v>2622</v>
      </c>
      <c r="Q49" s="46" t="n">
        <v>2764</v>
      </c>
      <c r="R49" s="46" t="n">
        <v>2582</v>
      </c>
      <c r="S49" s="46" t="n">
        <v>2970</v>
      </c>
      <c r="T49" s="48" t="n">
        <v>35</v>
      </c>
    </row>
    <row r="50" s="11" customFormat="true" ht="12" hidden="false" customHeight="false" outlineLevel="0" collapsed="false">
      <c r="A50" s="42" t="n">
        <v>35</v>
      </c>
      <c r="B50" s="49" t="s">
        <v>105</v>
      </c>
      <c r="C50" s="44" t="n">
        <v>3805</v>
      </c>
      <c r="D50" s="45" t="n">
        <v>3364</v>
      </c>
      <c r="E50" s="46" t="n">
        <v>2729</v>
      </c>
      <c r="F50" s="46" t="n">
        <v>3151</v>
      </c>
      <c r="G50" s="47" t="n">
        <v>3363</v>
      </c>
      <c r="H50" s="46" t="n">
        <v>1992</v>
      </c>
      <c r="I50" s="46" t="n">
        <v>2994</v>
      </c>
      <c r="J50" s="46" t="n">
        <v>3073</v>
      </c>
      <c r="K50" s="46" t="n">
        <v>3629</v>
      </c>
      <c r="L50" s="46" t="n">
        <v>3064</v>
      </c>
      <c r="M50" s="46" t="n">
        <v>3567</v>
      </c>
      <c r="N50" s="46" t="n">
        <v>4130</v>
      </c>
      <c r="O50" s="46" t="n">
        <v>3150</v>
      </c>
      <c r="P50" s="46" t="n">
        <v>3115</v>
      </c>
      <c r="Q50" s="46" t="n">
        <v>4047</v>
      </c>
      <c r="R50" s="46" t="n">
        <v>3557</v>
      </c>
      <c r="S50" s="46" t="n">
        <v>4036</v>
      </c>
      <c r="T50" s="48" t="n">
        <v>35</v>
      </c>
    </row>
    <row r="51" s="11" customFormat="true" ht="12" hidden="false" customHeight="false" outlineLevel="0" collapsed="false">
      <c r="A51" s="42" t="n">
        <v>37</v>
      </c>
      <c r="B51" s="49" t="s">
        <v>106</v>
      </c>
      <c r="C51" s="44" t="n">
        <v>13957</v>
      </c>
      <c r="D51" s="45" t="n">
        <v>13366</v>
      </c>
      <c r="E51" s="46" t="n">
        <v>14447</v>
      </c>
      <c r="F51" s="46" t="n">
        <v>13028</v>
      </c>
      <c r="G51" s="47" t="n">
        <v>12438</v>
      </c>
      <c r="H51" s="46" t="n">
        <v>12345</v>
      </c>
      <c r="I51" s="46" t="n">
        <v>11349</v>
      </c>
      <c r="J51" s="46" t="n">
        <v>13211</v>
      </c>
      <c r="K51" s="46" t="n">
        <v>13160</v>
      </c>
      <c r="L51" s="46" t="n">
        <v>10678</v>
      </c>
      <c r="M51" s="46" t="n">
        <v>10561</v>
      </c>
      <c r="N51" s="46" t="n">
        <v>12280</v>
      </c>
      <c r="O51" s="46" t="n">
        <v>13432</v>
      </c>
      <c r="P51" s="46" t="n">
        <v>10523</v>
      </c>
      <c r="Q51" s="46" t="n">
        <v>10921</v>
      </c>
      <c r="R51" s="46" t="n">
        <v>12509</v>
      </c>
      <c r="S51" s="46" t="n">
        <v>18287</v>
      </c>
      <c r="T51" s="48" t="n">
        <v>37</v>
      </c>
    </row>
    <row r="52" s="11" customFormat="true" ht="12" hidden="false" customHeight="false" outlineLevel="0" collapsed="false">
      <c r="A52" s="42" t="n">
        <v>38</v>
      </c>
      <c r="B52" s="43" t="s">
        <v>107</v>
      </c>
      <c r="C52" s="44" t="n">
        <v>19108</v>
      </c>
      <c r="D52" s="45" t="n">
        <v>18165</v>
      </c>
      <c r="E52" s="46" t="n">
        <v>20057</v>
      </c>
      <c r="F52" s="46" t="n">
        <v>22844</v>
      </c>
      <c r="G52" s="47" t="n">
        <v>22569</v>
      </c>
      <c r="H52" s="46" t="n">
        <v>24861</v>
      </c>
      <c r="I52" s="46" t="n">
        <v>18115</v>
      </c>
      <c r="J52" s="46" t="n">
        <v>15696</v>
      </c>
      <c r="K52" s="46" t="n">
        <v>20684</v>
      </c>
      <c r="L52" s="46" t="n">
        <v>17312</v>
      </c>
      <c r="M52" s="46" t="n">
        <v>12898</v>
      </c>
      <c r="N52" s="46" t="n">
        <v>27952</v>
      </c>
      <c r="O52" s="46" t="n">
        <v>21912</v>
      </c>
      <c r="P52" s="46" t="n">
        <v>39371</v>
      </c>
      <c r="Q52" s="46" t="n">
        <v>27849</v>
      </c>
      <c r="R52" s="46" t="n">
        <v>21476</v>
      </c>
      <c r="S52" s="46" t="n">
        <v>22706</v>
      </c>
      <c r="T52" s="48" t="n">
        <v>38</v>
      </c>
    </row>
    <row r="53" s="11" customFormat="true" ht="12" hidden="false" customHeight="false" outlineLevel="0" collapsed="false">
      <c r="A53" s="42" t="n">
        <v>39</v>
      </c>
      <c r="B53" s="49" t="s">
        <v>108</v>
      </c>
      <c r="C53" s="44" t="n">
        <v>12108</v>
      </c>
      <c r="D53" s="45" t="n">
        <v>14095</v>
      </c>
      <c r="E53" s="46" t="n">
        <v>17634</v>
      </c>
      <c r="F53" s="46" t="n">
        <v>18351</v>
      </c>
      <c r="G53" s="47" t="n">
        <v>16991</v>
      </c>
      <c r="H53" s="46" t="n">
        <v>17874</v>
      </c>
      <c r="I53" s="46" t="n">
        <v>14975</v>
      </c>
      <c r="J53" s="46" t="n">
        <v>14621</v>
      </c>
      <c r="K53" s="46" t="n">
        <v>11903</v>
      </c>
      <c r="L53" s="46" t="n">
        <v>12406</v>
      </c>
      <c r="M53" s="46" t="n">
        <v>12547</v>
      </c>
      <c r="N53" s="46" t="n">
        <v>18658</v>
      </c>
      <c r="O53" s="46" t="n">
        <v>17684</v>
      </c>
      <c r="P53" s="46" t="n">
        <v>18304</v>
      </c>
      <c r="Q53" s="46" t="n">
        <v>22688</v>
      </c>
      <c r="R53" s="46" t="n">
        <v>20690</v>
      </c>
      <c r="S53" s="46" t="n">
        <v>21542</v>
      </c>
      <c r="T53" s="48" t="n">
        <v>39</v>
      </c>
    </row>
    <row r="54" s="11" customFormat="true" ht="12" hidden="false" customHeight="false" outlineLevel="0" collapsed="false">
      <c r="A54" s="42" t="n">
        <v>40</v>
      </c>
      <c r="B54" s="49" t="s">
        <v>109</v>
      </c>
      <c r="C54" s="44" t="n">
        <v>6999</v>
      </c>
      <c r="D54" s="45" t="n">
        <v>4070</v>
      </c>
      <c r="E54" s="46" t="n">
        <v>2423</v>
      </c>
      <c r="F54" s="46" t="n">
        <v>4494</v>
      </c>
      <c r="G54" s="47" t="n">
        <v>5578</v>
      </c>
      <c r="H54" s="46" t="n">
        <v>6987</v>
      </c>
      <c r="I54" s="46" t="n">
        <v>3140</v>
      </c>
      <c r="J54" s="46" t="n">
        <v>1075</v>
      </c>
      <c r="K54" s="46" t="n">
        <v>8781</v>
      </c>
      <c r="L54" s="46" t="n">
        <v>4906</v>
      </c>
      <c r="M54" s="46" t="n">
        <v>351</v>
      </c>
      <c r="N54" s="46" t="n">
        <v>9295</v>
      </c>
      <c r="O54" s="46" t="n">
        <v>4227</v>
      </c>
      <c r="P54" s="46" t="n">
        <v>21067</v>
      </c>
      <c r="Q54" s="46" t="n">
        <v>5161</v>
      </c>
      <c r="R54" s="46" t="n">
        <v>786</v>
      </c>
      <c r="S54" s="46" t="n">
        <v>1164</v>
      </c>
      <c r="T54" s="48" t="n">
        <v>40</v>
      </c>
    </row>
    <row r="55" s="11" customFormat="true" ht="12" hidden="false" customHeight="false" outlineLevel="0" collapsed="false">
      <c r="A55" s="42" t="n">
        <v>41</v>
      </c>
      <c r="B55" s="43" t="s">
        <v>110</v>
      </c>
      <c r="C55" s="44" t="n">
        <v>19913</v>
      </c>
      <c r="D55" s="45" t="n">
        <v>17331</v>
      </c>
      <c r="E55" s="46" t="n">
        <v>17521</v>
      </c>
      <c r="F55" s="46" t="n">
        <v>17704</v>
      </c>
      <c r="G55" s="47" t="n">
        <v>19094</v>
      </c>
      <c r="H55" s="46" t="n">
        <v>19340</v>
      </c>
      <c r="I55" s="46" t="n">
        <v>23026</v>
      </c>
      <c r="J55" s="46" t="n">
        <v>22306</v>
      </c>
      <c r="K55" s="46" t="n">
        <v>20094</v>
      </c>
      <c r="L55" s="46" t="n">
        <v>19256</v>
      </c>
      <c r="M55" s="46" t="n">
        <v>16788</v>
      </c>
      <c r="N55" s="46" t="n">
        <v>16857</v>
      </c>
      <c r="O55" s="46" t="n">
        <v>17369</v>
      </c>
      <c r="P55" s="46" t="n">
        <v>17918</v>
      </c>
      <c r="Q55" s="46" t="n">
        <v>19017</v>
      </c>
      <c r="R55" s="46" t="n">
        <v>17760</v>
      </c>
      <c r="S55" s="46" t="n">
        <v>19394</v>
      </c>
      <c r="T55" s="48" t="n">
        <v>41</v>
      </c>
    </row>
    <row r="56" s="11" customFormat="true" ht="12" hidden="false" customHeight="false" outlineLevel="0" collapsed="false">
      <c r="A56" s="42" t="n">
        <v>42</v>
      </c>
      <c r="B56" s="49" t="s">
        <v>111</v>
      </c>
      <c r="C56" s="44" t="n">
        <v>7115</v>
      </c>
      <c r="D56" s="45" t="n">
        <v>6831</v>
      </c>
      <c r="E56" s="46" t="n">
        <v>7093</v>
      </c>
      <c r="F56" s="46" t="n">
        <v>7293</v>
      </c>
      <c r="G56" s="47" t="n">
        <v>7788</v>
      </c>
      <c r="H56" s="46" t="n">
        <v>6268</v>
      </c>
      <c r="I56" s="46" t="n">
        <v>9836</v>
      </c>
      <c r="J56" s="46" t="n">
        <v>8362</v>
      </c>
      <c r="K56" s="46" t="n">
        <v>8633</v>
      </c>
      <c r="L56" s="46" t="n">
        <v>7448</v>
      </c>
      <c r="M56" s="46" t="n">
        <v>7099</v>
      </c>
      <c r="N56" s="46" t="n">
        <v>6852</v>
      </c>
      <c r="O56" s="46" t="n">
        <v>8128</v>
      </c>
      <c r="P56" s="46" t="n">
        <v>9508</v>
      </c>
      <c r="Q56" s="46" t="n">
        <v>7552</v>
      </c>
      <c r="R56" s="46" t="n">
        <v>6790</v>
      </c>
      <c r="S56" s="46" t="n">
        <v>6976</v>
      </c>
      <c r="T56" s="48" t="n">
        <v>42</v>
      </c>
    </row>
    <row r="57" s="11" customFormat="true" ht="12" hidden="false" customHeight="false" outlineLevel="0" collapsed="false">
      <c r="A57" s="42" t="n">
        <v>43</v>
      </c>
      <c r="B57" s="49" t="s">
        <v>112</v>
      </c>
      <c r="C57" s="44" t="n">
        <v>5350</v>
      </c>
      <c r="D57" s="45" t="n">
        <v>5529</v>
      </c>
      <c r="E57" s="46" t="n">
        <v>5382</v>
      </c>
      <c r="F57" s="46" t="n">
        <v>5615</v>
      </c>
      <c r="G57" s="47" t="n">
        <v>5862</v>
      </c>
      <c r="H57" s="46" t="n">
        <v>6456</v>
      </c>
      <c r="I57" s="46" t="n">
        <v>8058</v>
      </c>
      <c r="J57" s="46" t="n">
        <v>7399</v>
      </c>
      <c r="K57" s="46" t="n">
        <v>6683</v>
      </c>
      <c r="L57" s="46" t="n">
        <v>6885</v>
      </c>
      <c r="M57" s="46" t="n">
        <v>5380</v>
      </c>
      <c r="N57" s="46" t="n">
        <v>4897</v>
      </c>
      <c r="O57" s="46" t="n">
        <v>3886</v>
      </c>
      <c r="P57" s="46" t="n">
        <v>4011</v>
      </c>
      <c r="Q57" s="46" t="n">
        <v>4600</v>
      </c>
      <c r="R57" s="46" t="n">
        <v>5705</v>
      </c>
      <c r="S57" s="46" t="n">
        <v>6385</v>
      </c>
      <c r="T57" s="48" t="n">
        <v>43</v>
      </c>
    </row>
    <row r="58" s="11" customFormat="true" ht="12" hidden="false" customHeight="false" outlineLevel="0" collapsed="false">
      <c r="A58" s="42" t="n">
        <v>44</v>
      </c>
      <c r="B58" s="49" t="s">
        <v>113</v>
      </c>
      <c r="C58" s="44" t="n">
        <v>1144</v>
      </c>
      <c r="D58" s="45" t="n">
        <v>1008</v>
      </c>
      <c r="E58" s="46" t="n">
        <v>878</v>
      </c>
      <c r="F58" s="46" t="n">
        <v>644</v>
      </c>
      <c r="G58" s="47" t="n">
        <v>794</v>
      </c>
      <c r="H58" s="46" t="n">
        <v>1667</v>
      </c>
      <c r="I58" s="46" t="n">
        <v>1452</v>
      </c>
      <c r="J58" s="46" t="n">
        <v>1425</v>
      </c>
      <c r="K58" s="46" t="n">
        <v>652</v>
      </c>
      <c r="L58" s="46" t="n">
        <v>257</v>
      </c>
      <c r="M58" s="46" t="n">
        <v>502</v>
      </c>
      <c r="N58" s="46" t="n">
        <v>189</v>
      </c>
      <c r="O58" s="46" t="n">
        <v>420</v>
      </c>
      <c r="P58" s="46" t="n">
        <v>81</v>
      </c>
      <c r="Q58" s="46" t="n">
        <v>422</v>
      </c>
      <c r="R58" s="46" t="n">
        <v>731</v>
      </c>
      <c r="S58" s="46" t="n">
        <v>1725</v>
      </c>
      <c r="T58" s="48" t="n">
        <v>44</v>
      </c>
    </row>
    <row r="59" s="11" customFormat="true" ht="12" hidden="false" customHeight="false" outlineLevel="0" collapsed="false">
      <c r="A59" s="42" t="n">
        <v>45</v>
      </c>
      <c r="B59" s="49" t="s">
        <v>114</v>
      </c>
      <c r="C59" s="44" t="n">
        <v>3304</v>
      </c>
      <c r="D59" s="45" t="n">
        <v>3963</v>
      </c>
      <c r="E59" s="46" t="n">
        <v>4168</v>
      </c>
      <c r="F59" s="46" t="n">
        <v>4151</v>
      </c>
      <c r="G59" s="47" t="n">
        <v>4651</v>
      </c>
      <c r="H59" s="46" t="n">
        <v>4949</v>
      </c>
      <c r="I59" s="46" t="n">
        <v>3679</v>
      </c>
      <c r="J59" s="46" t="n">
        <v>5121</v>
      </c>
      <c r="K59" s="46" t="n">
        <v>4127</v>
      </c>
      <c r="L59" s="46" t="n">
        <v>4666</v>
      </c>
      <c r="M59" s="46" t="n">
        <v>3808</v>
      </c>
      <c r="N59" s="46" t="n">
        <v>4920</v>
      </c>
      <c r="O59" s="46" t="n">
        <v>4935</v>
      </c>
      <c r="P59" s="46" t="n">
        <v>4318</v>
      </c>
      <c r="Q59" s="46" t="n">
        <v>6443</v>
      </c>
      <c r="R59" s="46" t="n">
        <v>4534</v>
      </c>
      <c r="S59" s="46" t="n">
        <v>4309</v>
      </c>
      <c r="T59" s="48" t="n">
        <v>45</v>
      </c>
    </row>
    <row r="60" s="11" customFormat="true" ht="12" hidden="false" customHeight="false" outlineLevel="0" collapsed="false">
      <c r="A60" s="42" t="n">
        <v>46</v>
      </c>
      <c r="B60" s="43" t="s">
        <v>115</v>
      </c>
      <c r="C60" s="44" t="n">
        <v>14332</v>
      </c>
      <c r="D60" s="45" t="n">
        <v>14578</v>
      </c>
      <c r="E60" s="46" t="n">
        <v>12615</v>
      </c>
      <c r="F60" s="46" t="n">
        <v>12987</v>
      </c>
      <c r="G60" s="47" t="n">
        <v>15815</v>
      </c>
      <c r="H60" s="46" t="n">
        <v>11339</v>
      </c>
      <c r="I60" s="46" t="n">
        <v>8743</v>
      </c>
      <c r="J60" s="46" t="n">
        <v>15776</v>
      </c>
      <c r="K60" s="46" t="n">
        <v>8780</v>
      </c>
      <c r="L60" s="46" t="n">
        <v>6148</v>
      </c>
      <c r="M60" s="46" t="n">
        <v>19796</v>
      </c>
      <c r="N60" s="46" t="n">
        <v>19829</v>
      </c>
      <c r="O60" s="46" t="n">
        <v>15509</v>
      </c>
      <c r="P60" s="46" t="n">
        <v>10351</v>
      </c>
      <c r="Q60" s="46" t="n">
        <v>8069</v>
      </c>
      <c r="R60" s="46" t="n">
        <v>13883</v>
      </c>
      <c r="S60" s="46" t="n">
        <v>51558</v>
      </c>
      <c r="T60" s="48" t="n">
        <v>46</v>
      </c>
    </row>
    <row r="61" s="11" customFormat="true" ht="12" hidden="false" customHeight="false" outlineLevel="0" collapsed="false">
      <c r="A61" s="42" t="n">
        <v>47</v>
      </c>
      <c r="B61" s="43" t="s">
        <v>116</v>
      </c>
      <c r="C61" s="44" t="n">
        <v>24251</v>
      </c>
      <c r="D61" s="45" t="n">
        <v>20902</v>
      </c>
      <c r="E61" s="46" t="n">
        <v>25732</v>
      </c>
      <c r="F61" s="46" t="n">
        <v>22453</v>
      </c>
      <c r="G61" s="47" t="n">
        <v>20368</v>
      </c>
      <c r="H61" s="46" t="n">
        <v>19210</v>
      </c>
      <c r="I61" s="46" t="n">
        <v>17986</v>
      </c>
      <c r="J61" s="46" t="n">
        <v>22854</v>
      </c>
      <c r="K61" s="46" t="n">
        <v>19313</v>
      </c>
      <c r="L61" s="46" t="n">
        <v>18319</v>
      </c>
      <c r="M61" s="46" t="n">
        <v>20281</v>
      </c>
      <c r="N61" s="46" t="n">
        <v>21059</v>
      </c>
      <c r="O61" s="46" t="n">
        <v>20642</v>
      </c>
      <c r="P61" s="46" t="n">
        <v>11804</v>
      </c>
      <c r="Q61" s="46" t="n">
        <v>16387</v>
      </c>
      <c r="R61" s="46" t="n">
        <v>23127</v>
      </c>
      <c r="S61" s="46" t="n">
        <v>33430</v>
      </c>
      <c r="T61" s="48" t="n">
        <v>47</v>
      </c>
    </row>
    <row r="62" s="11" customFormat="true" ht="12" hidden="false" customHeight="false" outlineLevel="0" collapsed="false">
      <c r="A62" s="42" t="n">
        <v>48</v>
      </c>
      <c r="B62" s="43" t="s">
        <v>117</v>
      </c>
      <c r="C62" s="44" t="n">
        <v>10192</v>
      </c>
      <c r="D62" s="45" t="n">
        <v>10441</v>
      </c>
      <c r="E62" s="46" t="n">
        <v>10093</v>
      </c>
      <c r="F62" s="46" t="n">
        <v>9348</v>
      </c>
      <c r="G62" s="47" t="n">
        <v>9775</v>
      </c>
      <c r="H62" s="46" t="n">
        <v>9613</v>
      </c>
      <c r="I62" s="46" t="n">
        <v>5792</v>
      </c>
      <c r="J62" s="46" t="n">
        <v>8073</v>
      </c>
      <c r="K62" s="46" t="n">
        <v>5944</v>
      </c>
      <c r="L62" s="46" t="n">
        <v>15229</v>
      </c>
      <c r="M62" s="46" t="n">
        <v>7693</v>
      </c>
      <c r="N62" s="46" t="n">
        <v>9135</v>
      </c>
      <c r="O62" s="46" t="n">
        <v>11945</v>
      </c>
      <c r="P62" s="46" t="n">
        <v>6529</v>
      </c>
      <c r="Q62" s="46" t="n">
        <v>6905</v>
      </c>
      <c r="R62" s="46" t="n">
        <v>9487</v>
      </c>
      <c r="S62" s="46" t="n">
        <v>20952</v>
      </c>
      <c r="T62" s="48" t="n">
        <v>48</v>
      </c>
      <c r="U62" s="56"/>
    </row>
    <row r="63" s="11" customFormat="true" ht="12" hidden="false" customHeight="false" outlineLevel="0" collapsed="false">
      <c r="A63" s="42" t="n">
        <v>49</v>
      </c>
      <c r="B63" s="43" t="s">
        <v>118</v>
      </c>
      <c r="C63" s="44" t="n">
        <v>35927</v>
      </c>
      <c r="D63" s="45" t="n">
        <v>38533</v>
      </c>
      <c r="E63" s="46" t="n">
        <v>41165</v>
      </c>
      <c r="F63" s="46" t="n">
        <v>45170</v>
      </c>
      <c r="G63" s="47" t="n">
        <v>31049</v>
      </c>
      <c r="H63" s="46" t="n">
        <v>41784</v>
      </c>
      <c r="I63" s="46" t="n">
        <v>25832</v>
      </c>
      <c r="J63" s="46" t="n">
        <v>30868</v>
      </c>
      <c r="K63" s="46" t="n">
        <v>27282</v>
      </c>
      <c r="L63" s="46" t="n">
        <v>26930</v>
      </c>
      <c r="M63" s="46" t="n">
        <v>35284</v>
      </c>
      <c r="N63" s="46" t="n">
        <v>29574</v>
      </c>
      <c r="O63" s="46" t="n">
        <v>36092</v>
      </c>
      <c r="P63" s="46" t="n">
        <v>26390</v>
      </c>
      <c r="Q63" s="46" t="n">
        <v>29263</v>
      </c>
      <c r="R63" s="46" t="n">
        <v>32145</v>
      </c>
      <c r="S63" s="46" t="n">
        <v>31145</v>
      </c>
      <c r="T63" s="48" t="n">
        <v>49</v>
      </c>
    </row>
    <row r="64" s="11" customFormat="true" ht="12" hidden="false" customHeight="false" outlineLevel="0" collapsed="false">
      <c r="A64" s="42" t="n">
        <v>50</v>
      </c>
      <c r="B64" s="43" t="s">
        <v>119</v>
      </c>
      <c r="C64" s="44" t="n">
        <v>11577</v>
      </c>
      <c r="D64" s="45" t="n">
        <v>11869</v>
      </c>
      <c r="E64" s="46" t="n">
        <v>16141</v>
      </c>
      <c r="F64" s="46" t="n">
        <v>14015</v>
      </c>
      <c r="G64" s="47" t="n">
        <v>13447</v>
      </c>
      <c r="H64" s="46" t="n">
        <v>9976</v>
      </c>
      <c r="I64" s="46" t="n">
        <v>10779</v>
      </c>
      <c r="J64" s="46" t="n">
        <v>11885</v>
      </c>
      <c r="K64" s="46" t="n">
        <v>13190</v>
      </c>
      <c r="L64" s="46" t="n">
        <v>15122</v>
      </c>
      <c r="M64" s="46" t="n">
        <v>12758</v>
      </c>
      <c r="N64" s="46" t="n">
        <v>17029</v>
      </c>
      <c r="O64" s="46" t="n">
        <v>6054</v>
      </c>
      <c r="P64" s="46" t="n">
        <v>14628</v>
      </c>
      <c r="Q64" s="46" t="n">
        <v>17430</v>
      </c>
      <c r="R64" s="46" t="n">
        <v>16728</v>
      </c>
      <c r="S64" s="46" t="n">
        <v>15781</v>
      </c>
      <c r="T64" s="48" t="n">
        <v>50</v>
      </c>
    </row>
    <row r="65" s="11" customFormat="true" ht="12" hidden="false" customHeight="false" outlineLevel="0" collapsed="false">
      <c r="A65" s="42" t="n">
        <v>51</v>
      </c>
      <c r="B65" s="43" t="s">
        <v>120</v>
      </c>
      <c r="C65" s="44" t="n">
        <v>31565</v>
      </c>
      <c r="D65" s="45" t="n">
        <v>33495</v>
      </c>
      <c r="E65" s="46" t="n">
        <v>34529</v>
      </c>
      <c r="F65" s="46" t="n">
        <v>32714</v>
      </c>
      <c r="G65" s="47" t="n">
        <v>31116</v>
      </c>
      <c r="H65" s="46" t="n">
        <v>26444</v>
      </c>
      <c r="I65" s="46" t="n">
        <v>24685</v>
      </c>
      <c r="J65" s="46" t="n">
        <v>32667</v>
      </c>
      <c r="K65" s="46" t="n">
        <v>33173</v>
      </c>
      <c r="L65" s="46" t="n">
        <v>26857</v>
      </c>
      <c r="M65" s="46" t="n">
        <v>28189</v>
      </c>
      <c r="N65" s="46" t="n">
        <v>39392</v>
      </c>
      <c r="O65" s="46" t="n">
        <v>34038</v>
      </c>
      <c r="P65" s="46" t="n">
        <v>25798</v>
      </c>
      <c r="Q65" s="46" t="n">
        <v>27985</v>
      </c>
      <c r="R65" s="46" t="n">
        <v>34547</v>
      </c>
      <c r="S65" s="46" t="n">
        <v>39611</v>
      </c>
      <c r="T65" s="48" t="n">
        <v>51</v>
      </c>
    </row>
    <row r="66" s="11" customFormat="true" ht="12" hidden="false" customHeight="false" outlineLevel="0" collapsed="false">
      <c r="A66" s="42" t="n">
        <v>52</v>
      </c>
      <c r="B66" s="43" t="s">
        <v>121</v>
      </c>
      <c r="C66" s="44" t="n">
        <v>101328</v>
      </c>
      <c r="D66" s="45" t="n">
        <v>118496</v>
      </c>
      <c r="E66" s="46" t="n">
        <v>103060</v>
      </c>
      <c r="F66" s="46" t="n">
        <v>94486</v>
      </c>
      <c r="G66" s="47" t="n">
        <v>109789</v>
      </c>
      <c r="H66" s="46" t="n">
        <v>111963</v>
      </c>
      <c r="I66" s="46" t="n">
        <v>78688</v>
      </c>
      <c r="J66" s="46" t="n">
        <v>112385</v>
      </c>
      <c r="K66" s="46" t="n">
        <v>103909</v>
      </c>
      <c r="L66" s="46" t="n">
        <v>84041</v>
      </c>
      <c r="M66" s="46" t="n">
        <v>113116</v>
      </c>
      <c r="N66" s="46" t="n">
        <v>86038</v>
      </c>
      <c r="O66" s="46" t="n">
        <v>93046</v>
      </c>
      <c r="P66" s="46" t="n">
        <v>77327</v>
      </c>
      <c r="Q66" s="46" t="n">
        <v>72886</v>
      </c>
      <c r="R66" s="46" t="n">
        <v>147351</v>
      </c>
      <c r="S66" s="46" t="n">
        <v>236718</v>
      </c>
      <c r="T66" s="48" t="n">
        <v>52</v>
      </c>
    </row>
    <row r="67" s="11" customFormat="true" ht="12" hidden="false" customHeight="false" outlineLevel="0" collapsed="false">
      <c r="A67" s="42" t="n">
        <v>53</v>
      </c>
      <c r="B67" s="43" t="s">
        <v>122</v>
      </c>
      <c r="C67" s="44" t="n">
        <v>94305</v>
      </c>
      <c r="D67" s="45" t="n">
        <v>96716</v>
      </c>
      <c r="E67" s="46" t="n">
        <v>96389</v>
      </c>
      <c r="F67" s="46" t="n">
        <v>79157</v>
      </c>
      <c r="G67" s="47" t="n">
        <v>89710</v>
      </c>
      <c r="H67" s="46" t="n">
        <v>71626</v>
      </c>
      <c r="I67" s="46" t="n">
        <v>72885</v>
      </c>
      <c r="J67" s="46" t="n">
        <v>78325</v>
      </c>
      <c r="K67" s="46" t="n">
        <v>80035</v>
      </c>
      <c r="L67" s="46" t="n">
        <v>111350</v>
      </c>
      <c r="M67" s="46" t="n">
        <v>125151</v>
      </c>
      <c r="N67" s="46" t="n">
        <v>93970</v>
      </c>
      <c r="O67" s="46" t="n">
        <v>71590</v>
      </c>
      <c r="P67" s="46" t="n">
        <v>69118</v>
      </c>
      <c r="Q67" s="46" t="n">
        <v>72592</v>
      </c>
      <c r="R67" s="46" t="n">
        <v>89691</v>
      </c>
      <c r="S67" s="46" t="n">
        <v>140184</v>
      </c>
      <c r="T67" s="48" t="n">
        <v>53</v>
      </c>
    </row>
    <row r="68" s="29" customFormat="true" ht="12" hidden="false" customHeight="false" outlineLevel="0" collapsed="false">
      <c r="A68" s="23" t="s">
        <v>123</v>
      </c>
      <c r="B68" s="23"/>
      <c r="C68" s="38" t="n">
        <v>527523</v>
      </c>
      <c r="D68" s="39" t="n">
        <v>515476</v>
      </c>
      <c r="E68" s="40" t="n">
        <v>472815</v>
      </c>
      <c r="F68" s="40" t="n">
        <v>492065</v>
      </c>
      <c r="G68" s="41" t="n">
        <v>534260</v>
      </c>
      <c r="H68" s="40" t="n">
        <v>755854</v>
      </c>
      <c r="I68" s="40" t="n">
        <v>376377</v>
      </c>
      <c r="J68" s="40" t="n">
        <v>362362</v>
      </c>
      <c r="K68" s="40" t="n">
        <v>370108</v>
      </c>
      <c r="L68" s="40" t="n">
        <v>312380</v>
      </c>
      <c r="M68" s="40" t="n">
        <v>690259</v>
      </c>
      <c r="N68" s="40" t="n">
        <v>568283</v>
      </c>
      <c r="O68" s="40" t="n">
        <v>645758</v>
      </c>
      <c r="P68" s="40" t="n">
        <v>385244</v>
      </c>
      <c r="Q68" s="40" t="n">
        <v>340881</v>
      </c>
      <c r="R68" s="40" t="n">
        <v>412592</v>
      </c>
      <c r="S68" s="40" t="n">
        <v>1191018</v>
      </c>
      <c r="T68" s="28" t="s">
        <v>39</v>
      </c>
    </row>
    <row r="69" s="29" customFormat="true" ht="12" hidden="false" customHeight="false" outlineLevel="0" collapsed="false">
      <c r="A69" s="23" t="s">
        <v>124</v>
      </c>
      <c r="B69" s="23"/>
      <c r="C69" s="38" t="n">
        <v>81335</v>
      </c>
      <c r="D69" s="39" t="n">
        <v>77248</v>
      </c>
      <c r="E69" s="40" t="n">
        <v>77178</v>
      </c>
      <c r="F69" s="40" t="n">
        <v>84192</v>
      </c>
      <c r="G69" s="41" t="n">
        <v>80078</v>
      </c>
      <c r="H69" s="40" t="n">
        <v>74072</v>
      </c>
      <c r="I69" s="40" t="n">
        <v>73155</v>
      </c>
      <c r="J69" s="40" t="n">
        <v>89243</v>
      </c>
      <c r="K69" s="40" t="n">
        <v>76296</v>
      </c>
      <c r="L69" s="40" t="n">
        <v>66291</v>
      </c>
      <c r="M69" s="40" t="n">
        <v>126658</v>
      </c>
      <c r="N69" s="40" t="n">
        <v>80303</v>
      </c>
      <c r="O69" s="40" t="n">
        <v>73770</v>
      </c>
      <c r="P69" s="40" t="n">
        <v>57125</v>
      </c>
      <c r="Q69" s="40" t="n">
        <v>62840</v>
      </c>
      <c r="R69" s="40" t="n">
        <v>70489</v>
      </c>
      <c r="S69" s="40" t="n">
        <v>110697</v>
      </c>
      <c r="T69" s="28" t="s">
        <v>88</v>
      </c>
    </row>
    <row r="70" s="29" customFormat="true" ht="12" hidden="false" customHeight="false" outlineLevel="0" collapsed="false">
      <c r="A70" s="57" t="s">
        <v>125</v>
      </c>
      <c r="B70" s="57"/>
      <c r="C70" s="38" t="n">
        <v>17833</v>
      </c>
      <c r="D70" s="39" t="n">
        <v>15631</v>
      </c>
      <c r="E70" s="58" t="n">
        <v>14742</v>
      </c>
      <c r="F70" s="58" t="n">
        <v>17094</v>
      </c>
      <c r="G70" s="41" t="n">
        <v>14265</v>
      </c>
      <c r="H70" s="58" t="n">
        <v>17055</v>
      </c>
      <c r="I70" s="58" t="n">
        <v>16906</v>
      </c>
      <c r="J70" s="58" t="n">
        <v>15673</v>
      </c>
      <c r="K70" s="58" t="n">
        <v>10639</v>
      </c>
      <c r="L70" s="58" t="n">
        <v>10544</v>
      </c>
      <c r="M70" s="58" t="n">
        <v>9964</v>
      </c>
      <c r="N70" s="58" t="n">
        <v>16068</v>
      </c>
      <c r="O70" s="58" t="n">
        <v>18286</v>
      </c>
      <c r="P70" s="58" t="n">
        <v>10895</v>
      </c>
      <c r="Q70" s="58" t="n">
        <v>12326</v>
      </c>
      <c r="R70" s="58" t="n">
        <v>9193</v>
      </c>
      <c r="S70" s="58" t="n">
        <v>23636</v>
      </c>
      <c r="T70" s="28" t="s">
        <v>126</v>
      </c>
    </row>
    <row r="71" s="29" customFormat="true" ht="12" hidden="false" customHeight="false" outlineLevel="0" collapsed="false">
      <c r="A71" s="59" t="s">
        <v>127</v>
      </c>
      <c r="B71" s="59"/>
      <c r="C71" s="38" t="n">
        <v>477873</v>
      </c>
      <c r="D71" s="39" t="n">
        <v>506226</v>
      </c>
      <c r="E71" s="40" t="n">
        <v>493523</v>
      </c>
      <c r="F71" s="40" t="n">
        <v>479784</v>
      </c>
      <c r="G71" s="41" t="n">
        <v>490035</v>
      </c>
      <c r="H71" s="40" t="n">
        <v>361029</v>
      </c>
      <c r="I71" s="40" t="n">
        <v>376021</v>
      </c>
      <c r="J71" s="40" t="n">
        <v>401387</v>
      </c>
      <c r="K71" s="40" t="n">
        <v>387383</v>
      </c>
      <c r="L71" s="40" t="n">
        <v>322763</v>
      </c>
      <c r="M71" s="40" t="n">
        <v>751235</v>
      </c>
      <c r="N71" s="40" t="n">
        <v>514054</v>
      </c>
      <c r="O71" s="40" t="n">
        <v>380712</v>
      </c>
      <c r="P71" s="40" t="n">
        <v>378904</v>
      </c>
      <c r="Q71" s="40" t="n">
        <v>361519</v>
      </c>
      <c r="R71" s="40" t="n">
        <v>468637</v>
      </c>
      <c r="S71" s="40" t="n">
        <v>1176779</v>
      </c>
      <c r="T71" s="28" t="s">
        <v>128</v>
      </c>
    </row>
    <row r="72" s="29" customFormat="true" ht="12" hidden="false" customHeight="false" outlineLevel="0" collapsed="false">
      <c r="A72" s="60" t="s">
        <v>129</v>
      </c>
      <c r="B72" s="60"/>
      <c r="C72" s="61" t="n">
        <v>21.9</v>
      </c>
      <c r="D72" s="62" t="n">
        <v>21.1</v>
      </c>
      <c r="E72" s="62" t="n">
        <v>20.5</v>
      </c>
      <c r="F72" s="62" t="n">
        <v>20.4</v>
      </c>
      <c r="G72" s="63" t="n">
        <v>20.1</v>
      </c>
      <c r="H72" s="62" t="n">
        <f aca="false">100*H39/H38</f>
        <v>17.9919405187582</v>
      </c>
      <c r="I72" s="62" t="n">
        <f aca="false">100*I39/I38</f>
        <v>22.2622876853887</v>
      </c>
      <c r="J72" s="62" t="n">
        <f aca="false">100*J39/J38</f>
        <v>20.0008219797382</v>
      </c>
      <c r="K72" s="62" t="n">
        <f aca="false">100*K39/K38</f>
        <v>21.1828967791703</v>
      </c>
      <c r="L72" s="62" t="n">
        <v>22.5</v>
      </c>
      <c r="M72" s="62" t="n">
        <f aca="false">100*M39/M38</f>
        <v>19.6202779526824</v>
      </c>
      <c r="N72" s="62" t="n">
        <v>20.4</v>
      </c>
      <c r="O72" s="62" t="n">
        <f aca="false">100*O39/O38</f>
        <v>20.9815792228908</v>
      </c>
      <c r="P72" s="62" t="n">
        <f aca="false">100*P39/P38</f>
        <v>22.3994901159379</v>
      </c>
      <c r="Q72" s="62" t="n">
        <f aca="false">100*Q39/Q38</f>
        <v>23.930423181492</v>
      </c>
      <c r="R72" s="62" t="n">
        <f aca="false">100*R39/R38</f>
        <v>18.1815596750052</v>
      </c>
      <c r="S72" s="62" t="n">
        <f aca="false">100*S39/S38</f>
        <v>16.3318781943969</v>
      </c>
      <c r="T72" s="64" t="s">
        <v>130</v>
      </c>
    </row>
    <row r="73" s="11" customFormat="true" ht="12" hidden="false" customHeight="false" outlineLevel="0" collapsed="false">
      <c r="A73" s="23" t="s">
        <v>131</v>
      </c>
      <c r="B73" s="23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</row>
    <row r="74" s="11" customFormat="true" ht="12" hidden="false" customHeight="false" outlineLevel="0" collapsed="false">
      <c r="A74" s="23" t="s">
        <v>132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</row>
    <row r="75" customFormat="false" ht="13.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3.5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3.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</sheetData>
  <mergeCells count="2">
    <mergeCell ref="A3:B4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0:40:48Z</dcterms:created>
  <dc:creator>ok10717</dc:creator>
  <dc:description/>
  <dc:language>en-US</dc:language>
  <cp:lastModifiedBy>ok10717</cp:lastModifiedBy>
  <dcterms:modified xsi:type="dcterms:W3CDTF">2007-09-13T00:47:33Z</dcterms:modified>
  <cp:revision>0</cp:revision>
  <dc:subject/>
  <dc:title/>
</cp:coreProperties>
</file>