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definedNames>
    <definedName function="false" hidden="false" localSheetId="0" name="_xlnm.Print_Area" vbProcedure="false">'186'!$A$1:$M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   １５   物 価 お よ び 家 計</t>
  </si>
  <si>
    <r>
      <rPr>
        <sz val="14"/>
        <color rgb="FF000000"/>
        <rFont val="ＭＳ 明朝"/>
        <family val="1"/>
        <charset val="128"/>
      </rPr>
      <t xml:space="preserve">186</t>
    </r>
    <r>
      <rPr>
        <sz val="14"/>
        <color rgb="FF000000"/>
        <rFont val="Noto Sans"/>
        <family val="2"/>
      </rPr>
      <t xml:space="preserve">．主　要　指　標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円､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全　　　　国</t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年月次</t>
  </si>
  <si>
    <t xml:space="preserve">可処分所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の実質</t>
    </r>
  </si>
  <si>
    <t xml:space="preserve">平均消費</t>
  </si>
  <si>
    <r>
      <rPr>
        <sz val="10"/>
        <color rgb="FF000000"/>
        <rFont val="Noto Sans"/>
        <family val="2"/>
      </rPr>
      <t xml:space="preserve">金額指数</t>
    </r>
    <r>
      <rPr>
        <sz val="10"/>
        <color rgb="FF000000"/>
        <rFont val="ＭＳ 明朝"/>
        <family val="1"/>
        <charset val="128"/>
      </rPr>
      <t xml:space="preserve">4)</t>
    </r>
  </si>
  <si>
    <t xml:space="preserve">エンゲル</t>
  </si>
  <si>
    <t xml:space="preserve">消費</t>
  </si>
  <si>
    <r>
      <rPr>
        <sz val="9"/>
        <color rgb="FF000000"/>
        <rFont val="Noto Sans"/>
        <family val="2"/>
      </rPr>
      <t xml:space="preserve">価指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帰</t>
    </r>
  </si>
  <si>
    <t xml:space="preserve">実収入</t>
  </si>
  <si>
    <r>
      <rPr>
        <sz val="10"/>
        <color rgb="FF000000"/>
        <rFont val="Noto Sans"/>
        <family val="2"/>
      </rPr>
      <t xml:space="preserve"> 得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増 加 率</t>
  </si>
  <si>
    <t xml:space="preserve">消費支出</t>
  </si>
  <si>
    <r>
      <rPr>
        <sz val="10"/>
        <color rgb="FF000000"/>
        <rFont val="Noto Sans"/>
        <family val="2"/>
      </rPr>
      <t xml:space="preserve">黒字 </t>
    </r>
    <r>
      <rPr>
        <sz val="10"/>
        <color rgb="FF000000"/>
        <rFont val="ＭＳ 明朝"/>
        <family val="1"/>
        <charset val="128"/>
      </rPr>
      <t xml:space="preserve">2)</t>
    </r>
  </si>
  <si>
    <r>
      <rPr>
        <sz val="10"/>
        <color rgb="FF000000"/>
        <rFont val="Noto Sans"/>
        <family val="2"/>
      </rPr>
      <t xml:space="preserve">性向 </t>
    </r>
    <r>
      <rPr>
        <sz val="10"/>
        <color rgb="FF00000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color rgb="FF000000"/>
        <rFont val="Noto Sans"/>
        <family val="2"/>
      </rPr>
      <t xml:space="preserve">係数 </t>
    </r>
    <r>
      <rPr>
        <sz val="10"/>
        <color rgb="FF000000"/>
        <rFont val="ＭＳ 明朝"/>
        <family val="1"/>
        <charset val="128"/>
      </rPr>
      <t xml:space="preserve">5)</t>
    </r>
  </si>
  <si>
    <r>
      <rPr>
        <sz val="10"/>
        <color rgb="FF000000"/>
        <rFont val="Noto Sans"/>
        <family val="2"/>
      </rPr>
      <t xml:space="preserve">水準 </t>
    </r>
    <r>
      <rPr>
        <sz val="10"/>
        <color rgb="FF000000"/>
        <rFont val="ＭＳ 明朝"/>
        <family val="1"/>
        <charset val="128"/>
      </rPr>
      <t xml:space="preserve">6)</t>
    </r>
  </si>
  <si>
    <t xml:space="preserve">属家賃を</t>
  </si>
  <si>
    <t xml:space="preserve">費支出</t>
  </si>
  <si>
    <t xml:space="preserve">指数</t>
  </si>
  <si>
    <r>
      <rPr>
        <sz val="9"/>
        <color rgb="FF000000"/>
        <rFont val="Noto Sans"/>
        <family val="2"/>
      </rPr>
      <t xml:space="preserve">除く総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平成３年平均</t>
  </si>
  <si>
    <t xml:space="preserve">４　</t>
  </si>
  <si>
    <t xml:space="preserve">５　</t>
  </si>
  <si>
    <t xml:space="preserve">６　</t>
  </si>
  <si>
    <t xml:space="preserve">７　</t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 </t>
    </r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Ｂ．大   分   市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総務庁統計局｢家計調査報告｣「家計調査年報」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 1) </t>
    </r>
    <r>
      <rPr>
        <sz val="10"/>
        <color rgb="FF000000"/>
        <rFont val="Noto Sans"/>
        <family val="2"/>
      </rPr>
      <t xml:space="preserve">実収入と非消費支出との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手取り収入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可処分所得と消費支出あるいは実収入と実支出との差</t>
    </r>
  </si>
  <si>
    <r>
      <rPr>
        <sz val="10"/>
        <color rgb="FF000000"/>
        <rFont val="ＭＳ 明朝"/>
        <family val="1"/>
        <charset val="128"/>
      </rPr>
      <t xml:space="preserve">       3) </t>
    </r>
    <r>
      <rPr>
        <sz val="10"/>
        <color rgb="FF000000"/>
        <rFont val="Noto Sans"/>
        <family val="2"/>
      </rPr>
      <t xml:space="preserve">消費支出の可処分所得に対する割合</t>
    </r>
  </si>
  <si>
    <r>
      <rPr>
        <sz val="10"/>
        <color rgb="FF000000"/>
        <rFont val="ＭＳ 明朝"/>
        <family val="1"/>
        <charset val="128"/>
      </rPr>
      <t xml:space="preserve">4) </t>
    </r>
    <r>
      <rPr>
        <sz val="10"/>
        <color rgb="FF000000"/>
        <rFont val="Noto Sans"/>
        <family val="2"/>
      </rPr>
      <t xml:space="preserve">当該項目を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基準で指数化し、消費者物価指数で</t>
    </r>
  </si>
  <si>
    <r>
      <rPr>
        <sz val="10"/>
        <color rgb="FF000000"/>
        <rFont val="ＭＳ 明朝"/>
        <family val="1"/>
        <charset val="128"/>
      </rPr>
      <t xml:space="preserve">       5) </t>
    </r>
    <r>
      <rPr>
        <sz val="10"/>
        <color rgb="FF000000"/>
        <rFont val="Noto Sans"/>
        <family val="2"/>
      </rPr>
      <t xml:space="preserve">食料費の消費支出に対する割合</t>
    </r>
  </si>
  <si>
    <t xml:space="preserve">   除したもの</t>
  </si>
  <si>
    <r>
      <rPr>
        <sz val="10"/>
        <color rgb="FF000000"/>
        <rFont val="ＭＳ 明朝"/>
        <family val="1"/>
        <charset val="128"/>
      </rPr>
      <t xml:space="preserve">       6) </t>
    </r>
    <r>
      <rPr>
        <sz val="10"/>
        <color rgb="FF000000"/>
        <rFont val="Noto Sans"/>
        <family val="2"/>
      </rPr>
      <t xml:space="preserve">消費支出を人員数･日数調整し､それを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基準で指数化し、消費者物価指数で除したも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@"/>
    <numFmt numFmtId="169" formatCode="#,##0;&quot;△ &quot;#,##0"/>
    <numFmt numFmtId="170" formatCode="_ * #,##0.0_ ;_ * \-#,##0.0_ ;_ * \-_ ;_ @_ "/>
    <numFmt numFmtId="171" formatCode="_ * #,##0_ ;_ * \-#,##0_ ;_ * \-_ ;_ @_ "/>
    <numFmt numFmtId="172" formatCode="#,##0_ "/>
    <numFmt numFmtId="173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25"/>
    <col collapsed="false" customWidth="true" hidden="false" outlineLevel="0" max="3" min="3" style="2" width="9.12"/>
    <col collapsed="false" customWidth="true" hidden="false" outlineLevel="0" max="4" min="4" style="3" width="8.86"/>
    <col collapsed="false" customWidth="true" hidden="false" outlineLevel="0" max="5" min="5" style="1" width="8.12"/>
    <col collapsed="false" customWidth="true" hidden="false" outlineLevel="0" max="6" min="6" style="1" width="10.12"/>
    <col collapsed="false" customWidth="true" hidden="false" outlineLevel="0" max="9" min="7" style="3" width="7.62"/>
    <col collapsed="false" customWidth="true" hidden="false" outlineLevel="0" max="10" min="10" style="1" width="8.12"/>
    <col collapsed="false" customWidth="true" hidden="false" outlineLevel="0" max="12" min="11" style="3" width="7.62"/>
    <col collapsed="false" customWidth="true" hidden="false" outlineLevel="0" max="13" min="13" style="3" width="8.49"/>
    <col collapsed="false" customWidth="true" hidden="false" outlineLevel="0" max="14" min="14" style="4" width="9.25"/>
    <col collapsed="false" customWidth="true" hidden="false" outlineLevel="0" max="15" min="15" style="4" width="9.87"/>
    <col collapsed="false" customWidth="true" hidden="false" outlineLevel="0" max="16" min="16" style="4" width="7.62"/>
    <col collapsed="false" customWidth="false" hidden="false" outlineLevel="0" max="25" min="17" style="4" width="8.99"/>
    <col collapsed="false" customWidth="false" hidden="false" outlineLevel="0" max="257" min="26" style="5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</row>
    <row r="3" s="18" customFormat="true" ht="16.5" hidden="false" customHeight="true" outlineLevel="0" collapsed="false">
      <c r="A3" s="10" t="s">
        <v>2</v>
      </c>
      <c r="B3" s="11"/>
      <c r="C3" s="12"/>
      <c r="D3" s="13"/>
      <c r="E3" s="11"/>
      <c r="F3" s="14" t="s">
        <v>3</v>
      </c>
      <c r="G3" s="13"/>
      <c r="H3" s="13"/>
      <c r="I3" s="13"/>
      <c r="J3" s="11"/>
      <c r="K3" s="13"/>
      <c r="L3" s="13"/>
      <c r="M3" s="13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7"/>
      <c r="AA3" s="17"/>
      <c r="AB3" s="17"/>
    </row>
    <row r="4" s="22" customFormat="true" ht="16.5" hidden="false" customHeight="true" outlineLevel="0" collapsed="false">
      <c r="A4" s="19" t="s">
        <v>4</v>
      </c>
      <c r="B4" s="20" t="s">
        <v>5</v>
      </c>
      <c r="C4" s="20"/>
      <c r="D4" s="20"/>
      <c r="E4" s="20"/>
      <c r="F4" s="20"/>
      <c r="G4" s="20"/>
      <c r="H4" s="20"/>
      <c r="I4" s="20"/>
      <c r="J4" s="20" t="s">
        <v>6</v>
      </c>
      <c r="K4" s="20"/>
      <c r="L4" s="20"/>
      <c r="M4" s="21" t="s">
        <v>7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2" customFormat="true" ht="16.5" hidden="false" customHeight="true" outlineLevel="0" collapsed="false">
      <c r="A5" s="24" t="s">
        <v>8</v>
      </c>
      <c r="B5" s="25"/>
      <c r="C5" s="26" t="s">
        <v>9</v>
      </c>
      <c r="D5" s="27" t="s">
        <v>10</v>
      </c>
      <c r="E5" s="25"/>
      <c r="F5" s="25"/>
      <c r="G5" s="28" t="s">
        <v>11</v>
      </c>
      <c r="H5" s="29" t="s">
        <v>12</v>
      </c>
      <c r="I5" s="29"/>
      <c r="J5" s="25"/>
      <c r="K5" s="28" t="s">
        <v>13</v>
      </c>
      <c r="L5" s="28" t="s">
        <v>14</v>
      </c>
      <c r="M5" s="21" t="s">
        <v>15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2" customFormat="true" ht="16.5" hidden="false" customHeight="true" outlineLevel="0" collapsed="false">
      <c r="A6" s="24"/>
      <c r="B6" s="30" t="s">
        <v>16</v>
      </c>
      <c r="C6" s="31" t="s">
        <v>17</v>
      </c>
      <c r="D6" s="32" t="s">
        <v>18</v>
      </c>
      <c r="E6" s="30" t="s">
        <v>19</v>
      </c>
      <c r="F6" s="30" t="s">
        <v>20</v>
      </c>
      <c r="G6" s="33" t="s">
        <v>21</v>
      </c>
      <c r="H6" s="32" t="s">
        <v>22</v>
      </c>
      <c r="I6" s="32" t="s">
        <v>23</v>
      </c>
      <c r="J6" s="30" t="s">
        <v>19</v>
      </c>
      <c r="K6" s="32" t="s">
        <v>24</v>
      </c>
      <c r="L6" s="28" t="s">
        <v>25</v>
      </c>
      <c r="M6" s="21" t="s">
        <v>26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2" customFormat="true" ht="16.5" hidden="false" customHeight="true" outlineLevel="0" collapsed="false">
      <c r="A7" s="34"/>
      <c r="B7" s="35"/>
      <c r="C7" s="36"/>
      <c r="D7" s="37"/>
      <c r="E7" s="35"/>
      <c r="F7" s="35"/>
      <c r="G7" s="33"/>
      <c r="H7" s="29" t="s">
        <v>16</v>
      </c>
      <c r="I7" s="29" t="s">
        <v>27</v>
      </c>
      <c r="J7" s="35"/>
      <c r="K7" s="37"/>
      <c r="L7" s="33" t="s">
        <v>28</v>
      </c>
      <c r="M7" s="38" t="s">
        <v>29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18" customFormat="true" ht="16.5" hidden="false" customHeight="true" outlineLevel="0" collapsed="false">
      <c r="A8" s="39" t="s">
        <v>30</v>
      </c>
      <c r="B8" s="40" t="n">
        <v>548769</v>
      </c>
      <c r="C8" s="41" t="n">
        <v>463862</v>
      </c>
      <c r="D8" s="42" t="n">
        <v>1.9</v>
      </c>
      <c r="E8" s="41" t="n">
        <v>345473</v>
      </c>
      <c r="F8" s="41" t="n">
        <v>118389</v>
      </c>
      <c r="G8" s="43" t="n">
        <v>74.5</v>
      </c>
      <c r="H8" s="43" t="n">
        <v>101.8</v>
      </c>
      <c r="I8" s="43" t="n">
        <v>100.9</v>
      </c>
      <c r="J8" s="41" t="n">
        <v>327113</v>
      </c>
      <c r="K8" s="43" t="n">
        <v>25.1</v>
      </c>
      <c r="L8" s="44" t="n">
        <v>101.7</v>
      </c>
      <c r="M8" s="43" t="n">
        <v>103.3</v>
      </c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</row>
    <row r="9" s="18" customFormat="true" ht="16.5" hidden="false" customHeight="true" outlineLevel="0" collapsed="false">
      <c r="A9" s="39" t="s">
        <v>31</v>
      </c>
      <c r="B9" s="40" t="n">
        <v>563855</v>
      </c>
      <c r="C9" s="41" t="n">
        <v>473738</v>
      </c>
      <c r="D9" s="42" t="n">
        <v>0.5</v>
      </c>
      <c r="E9" s="41" t="n">
        <v>352820</v>
      </c>
      <c r="F9" s="41" t="n">
        <v>120918</v>
      </c>
      <c r="G9" s="43" t="n">
        <v>74.5</v>
      </c>
      <c r="H9" s="43" t="n">
        <v>103</v>
      </c>
      <c r="I9" s="43" t="n">
        <v>101.3</v>
      </c>
      <c r="J9" s="41" t="n">
        <v>333661</v>
      </c>
      <c r="K9" s="43" t="n">
        <v>24.7</v>
      </c>
      <c r="L9" s="44" t="n">
        <v>102.3</v>
      </c>
      <c r="M9" s="43" t="n">
        <v>105</v>
      </c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7"/>
      <c r="AB9" s="17"/>
    </row>
    <row r="10" s="18" customFormat="true" ht="16.5" hidden="false" customHeight="true" outlineLevel="0" collapsed="false">
      <c r="A10" s="39" t="s">
        <v>32</v>
      </c>
      <c r="B10" s="40" t="n">
        <v>570545</v>
      </c>
      <c r="C10" s="41" t="n">
        <v>478155</v>
      </c>
      <c r="D10" s="42" t="n">
        <v>-0.2</v>
      </c>
      <c r="E10" s="41" t="n">
        <v>355276</v>
      </c>
      <c r="F10" s="41" t="n">
        <v>122879</v>
      </c>
      <c r="G10" s="43" t="n">
        <v>74.3</v>
      </c>
      <c r="H10" s="43" t="n">
        <v>103</v>
      </c>
      <c r="I10" s="43" t="n">
        <v>100.8</v>
      </c>
      <c r="J10" s="41" t="n">
        <v>335246</v>
      </c>
      <c r="K10" s="43" t="n">
        <v>24.3</v>
      </c>
      <c r="L10" s="44" t="n">
        <v>102.4</v>
      </c>
      <c r="M10" s="43" t="n">
        <v>106.2</v>
      </c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7"/>
      <c r="AB10" s="17"/>
    </row>
    <row r="11" s="18" customFormat="true" ht="16.5" hidden="false" customHeight="true" outlineLevel="0" collapsed="false">
      <c r="A11" s="39" t="s">
        <v>33</v>
      </c>
      <c r="B11" s="45" t="n">
        <v>567174</v>
      </c>
      <c r="C11" s="46" t="n">
        <v>481178</v>
      </c>
      <c r="D11" s="42" t="n">
        <v>0.1</v>
      </c>
      <c r="E11" s="46" t="n">
        <v>353116</v>
      </c>
      <c r="F11" s="41" t="n">
        <v>128062</v>
      </c>
      <c r="G11" s="43" t="n">
        <v>73.4</v>
      </c>
      <c r="H11" s="43" t="n">
        <v>101.9</v>
      </c>
      <c r="I11" s="43" t="n">
        <v>99.8</v>
      </c>
      <c r="J11" s="46" t="n">
        <v>333840</v>
      </c>
      <c r="K11" s="43" t="n">
        <v>24.1</v>
      </c>
      <c r="L11" s="44" t="n">
        <v>101.7</v>
      </c>
      <c r="M11" s="47" t="n">
        <v>106.7</v>
      </c>
      <c r="N11" s="15"/>
      <c r="O11" s="48"/>
      <c r="P11" s="48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7"/>
      <c r="AB11" s="17"/>
    </row>
    <row r="12" s="18" customFormat="true" ht="16.5" hidden="false" customHeight="true" outlineLevel="0" collapsed="false">
      <c r="A12" s="49"/>
      <c r="B12" s="50"/>
      <c r="C12" s="51"/>
      <c r="D12" s="52"/>
      <c r="E12" s="51"/>
      <c r="F12" s="51"/>
      <c r="G12" s="52"/>
      <c r="H12" s="52"/>
      <c r="I12" s="52"/>
      <c r="J12" s="51" t="s">
        <v>4</v>
      </c>
      <c r="K12" s="52"/>
      <c r="L12" s="53" t="s">
        <v>4</v>
      </c>
      <c r="M12" s="52"/>
      <c r="N12" s="15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  <c r="AA12" s="17"/>
      <c r="AB12" s="17"/>
    </row>
    <row r="13" s="66" customFormat="true" ht="16.5" hidden="false" customHeight="true" outlineLevel="0" collapsed="false">
      <c r="A13" s="54" t="s">
        <v>34</v>
      </c>
      <c r="B13" s="55" t="n">
        <v>570818</v>
      </c>
      <c r="C13" s="55" t="n">
        <f aca="false">SUM(C15:C26)/12</f>
        <v>482173.5</v>
      </c>
      <c r="D13" s="56" t="n">
        <v>0.5</v>
      </c>
      <c r="E13" s="55" t="n">
        <f aca="false">SUM(E15:E26)/12</f>
        <v>349663.5</v>
      </c>
      <c r="F13" s="57" t="n">
        <f aca="false">SUM(F15:F26)/12</f>
        <v>132510</v>
      </c>
      <c r="G13" s="58" t="n">
        <v>72.5</v>
      </c>
      <c r="H13" s="58" t="n">
        <f aca="false">SUM(H15:H26)/12</f>
        <v>102.816666666667</v>
      </c>
      <c r="I13" s="58" t="n">
        <f aca="false">SUM(I15:I26)/12</f>
        <v>99.075</v>
      </c>
      <c r="J13" s="55" t="n">
        <f aca="false">SUM(J15:J26)/12</f>
        <v>329061.666666667</v>
      </c>
      <c r="K13" s="58" t="n">
        <f aca="false">SUM(K15:K26)/12</f>
        <v>23.7166666666667</v>
      </c>
      <c r="L13" s="59" t="n">
        <f aca="false">SUM(L15:L26)/12</f>
        <v>101.108333333333</v>
      </c>
      <c r="M13" s="60" t="n">
        <f aca="false">SUM(M15:M26)/12</f>
        <v>106.416666666667</v>
      </c>
      <c r="N13" s="61"/>
      <c r="O13" s="62"/>
      <c r="P13" s="63"/>
      <c r="Q13" s="64"/>
      <c r="R13" s="64"/>
      <c r="S13" s="64"/>
      <c r="T13" s="64"/>
      <c r="U13" s="64"/>
      <c r="V13" s="64"/>
      <c r="W13" s="64"/>
      <c r="X13" s="64"/>
      <c r="Y13" s="64"/>
      <c r="Z13" s="65"/>
      <c r="AA13" s="65"/>
      <c r="AB13" s="65"/>
    </row>
    <row r="14" s="18" customFormat="true" ht="16.5" hidden="false" customHeight="true" outlineLevel="0" collapsed="false">
      <c r="A14" s="67"/>
      <c r="B14" s="68" t="s">
        <v>4</v>
      </c>
      <c r="C14" s="69" t="s">
        <v>4</v>
      </c>
      <c r="D14" s="52"/>
      <c r="E14" s="69" t="s">
        <v>4</v>
      </c>
      <c r="F14" s="69" t="s">
        <v>4</v>
      </c>
      <c r="G14" s="52"/>
      <c r="H14" s="52"/>
      <c r="I14" s="52"/>
      <c r="J14" s="69" t="s">
        <v>4</v>
      </c>
      <c r="K14" s="52"/>
      <c r="L14" s="70"/>
      <c r="M14" s="52"/>
      <c r="N14" s="15"/>
      <c r="O14" s="71"/>
      <c r="P14" s="72"/>
      <c r="Q14" s="16"/>
      <c r="R14" s="16"/>
      <c r="S14" s="16"/>
      <c r="T14" s="16"/>
      <c r="U14" s="16"/>
      <c r="V14" s="16"/>
      <c r="W14" s="16"/>
      <c r="X14" s="16"/>
      <c r="Y14" s="16"/>
      <c r="Z14" s="17"/>
      <c r="AA14" s="17"/>
      <c r="AB14" s="17"/>
    </row>
    <row r="15" s="18" customFormat="true" ht="16.5" hidden="false" customHeight="true" outlineLevel="0" collapsed="false">
      <c r="A15" s="73" t="s">
        <v>35</v>
      </c>
      <c r="B15" s="50" t="n">
        <v>439861</v>
      </c>
      <c r="C15" s="51" t="n">
        <v>366522</v>
      </c>
      <c r="D15" s="74" t="n">
        <v>-1.6</v>
      </c>
      <c r="E15" s="51" t="n">
        <v>335657</v>
      </c>
      <c r="F15" s="51" t="n">
        <v>30865</v>
      </c>
      <c r="G15" s="52" t="n">
        <v>91.6</v>
      </c>
      <c r="H15" s="52" t="n">
        <v>79</v>
      </c>
      <c r="I15" s="52" t="n">
        <v>94.8</v>
      </c>
      <c r="J15" s="51" t="n">
        <v>315859</v>
      </c>
      <c r="K15" s="52" t="n">
        <v>21.9</v>
      </c>
      <c r="L15" s="44" t="n">
        <v>94.8</v>
      </c>
      <c r="M15" s="47" t="n">
        <v>106.7</v>
      </c>
      <c r="N15" s="15"/>
      <c r="O15" s="75"/>
      <c r="P15" s="7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17"/>
      <c r="AB15" s="17"/>
    </row>
    <row r="16" s="18" customFormat="true" ht="16.5" hidden="false" customHeight="true" outlineLevel="0" collapsed="false">
      <c r="A16" s="77" t="s">
        <v>36</v>
      </c>
      <c r="B16" s="50" t="n">
        <v>472666</v>
      </c>
      <c r="C16" s="51" t="n">
        <v>396816</v>
      </c>
      <c r="D16" s="74" t="n">
        <v>3.3</v>
      </c>
      <c r="E16" s="51" t="n">
        <v>305390</v>
      </c>
      <c r="F16" s="51" t="n">
        <v>91426</v>
      </c>
      <c r="G16" s="52" t="n">
        <v>77</v>
      </c>
      <c r="H16" s="52" t="n">
        <v>85.3</v>
      </c>
      <c r="I16" s="52" t="n">
        <v>86.7</v>
      </c>
      <c r="J16" s="51" t="n">
        <v>291640</v>
      </c>
      <c r="K16" s="52" t="n">
        <v>24.1</v>
      </c>
      <c r="L16" s="44" t="n">
        <v>97.3</v>
      </c>
      <c r="M16" s="47" t="n">
        <v>106.2</v>
      </c>
      <c r="N16" s="15"/>
      <c r="O16" s="75"/>
      <c r="P16" s="76"/>
      <c r="Q16" s="16"/>
      <c r="R16" s="16"/>
      <c r="S16" s="16"/>
      <c r="T16" s="16"/>
      <c r="U16" s="16"/>
      <c r="V16" s="16"/>
      <c r="W16" s="16"/>
      <c r="X16" s="16"/>
      <c r="Y16" s="16"/>
      <c r="Z16" s="17"/>
      <c r="AA16" s="17"/>
      <c r="AB16" s="17"/>
    </row>
    <row r="17" s="18" customFormat="true" ht="16.5" hidden="false" customHeight="true" outlineLevel="0" collapsed="false">
      <c r="A17" s="77" t="s">
        <v>37</v>
      </c>
      <c r="B17" s="50" t="n">
        <v>496659</v>
      </c>
      <c r="C17" s="51" t="n">
        <v>414088</v>
      </c>
      <c r="D17" s="74" t="n">
        <v>1.9</v>
      </c>
      <c r="E17" s="51" t="n">
        <v>373015</v>
      </c>
      <c r="F17" s="51" t="n">
        <v>41073</v>
      </c>
      <c r="G17" s="52" t="n">
        <v>90.1</v>
      </c>
      <c r="H17" s="52" t="n">
        <v>89.6</v>
      </c>
      <c r="I17" s="52" t="n">
        <v>105.9</v>
      </c>
      <c r="J17" s="51" t="n">
        <v>349797</v>
      </c>
      <c r="K17" s="52" t="n">
        <v>21.9</v>
      </c>
      <c r="L17" s="44" t="n">
        <v>105.6</v>
      </c>
      <c r="M17" s="47" t="n">
        <v>106.2</v>
      </c>
      <c r="N17" s="15"/>
      <c r="O17" s="75"/>
      <c r="P17" s="76"/>
      <c r="Q17" s="16"/>
      <c r="R17" s="16"/>
      <c r="S17" s="16"/>
      <c r="T17" s="16"/>
      <c r="U17" s="16"/>
      <c r="V17" s="16"/>
      <c r="W17" s="16"/>
      <c r="X17" s="16"/>
      <c r="Y17" s="16"/>
      <c r="Z17" s="17"/>
      <c r="AA17" s="17"/>
      <c r="AB17" s="17"/>
    </row>
    <row r="18" s="18" customFormat="true" ht="16.5" hidden="false" customHeight="true" outlineLevel="0" collapsed="false">
      <c r="A18" s="77" t="s">
        <v>38</v>
      </c>
      <c r="B18" s="50" t="n">
        <v>485859</v>
      </c>
      <c r="C18" s="51" t="n">
        <v>406465</v>
      </c>
      <c r="D18" s="74" t="n">
        <v>-0.3</v>
      </c>
      <c r="E18" s="51" t="n">
        <v>359876</v>
      </c>
      <c r="F18" s="51" t="n">
        <v>46589</v>
      </c>
      <c r="G18" s="52" t="n">
        <v>88.5</v>
      </c>
      <c r="H18" s="52" t="n">
        <v>87.3</v>
      </c>
      <c r="I18" s="52" t="n">
        <v>101.8</v>
      </c>
      <c r="J18" s="51" t="n">
        <v>342207</v>
      </c>
      <c r="K18" s="52" t="n">
        <v>22.2</v>
      </c>
      <c r="L18" s="44" t="n">
        <v>106.3</v>
      </c>
      <c r="M18" s="47" t="n">
        <v>106.6</v>
      </c>
      <c r="N18" s="15"/>
      <c r="O18" s="75"/>
      <c r="P18" s="76"/>
      <c r="Q18" s="16"/>
      <c r="R18" s="16"/>
      <c r="S18" s="16"/>
      <c r="T18" s="16"/>
      <c r="U18" s="16"/>
      <c r="V18" s="16"/>
      <c r="W18" s="16"/>
      <c r="X18" s="16"/>
      <c r="Y18" s="16"/>
      <c r="Z18" s="17"/>
      <c r="AA18" s="17"/>
      <c r="AB18" s="17"/>
    </row>
    <row r="19" s="18" customFormat="true" ht="16.5" hidden="false" customHeight="true" outlineLevel="0" collapsed="false">
      <c r="A19" s="77" t="s">
        <v>39</v>
      </c>
      <c r="B19" s="50" t="n">
        <v>456998</v>
      </c>
      <c r="C19" s="51" t="n">
        <v>349726</v>
      </c>
      <c r="D19" s="74" t="n">
        <v>1.9</v>
      </c>
      <c r="E19" s="51" t="n">
        <v>332177</v>
      </c>
      <c r="F19" s="51" t="n">
        <v>17549</v>
      </c>
      <c r="G19" s="52" t="n">
        <v>95</v>
      </c>
      <c r="H19" s="52" t="n">
        <v>81.9</v>
      </c>
      <c r="I19" s="52" t="n">
        <v>93.7</v>
      </c>
      <c r="J19" s="51" t="n">
        <v>317448</v>
      </c>
      <c r="K19" s="52" t="n">
        <v>25.1</v>
      </c>
      <c r="L19" s="44" t="n">
        <v>95</v>
      </c>
      <c r="M19" s="47" t="n">
        <v>106.9</v>
      </c>
      <c r="N19" s="15"/>
      <c r="O19" s="75"/>
      <c r="P19" s="76"/>
      <c r="Q19" s="16"/>
      <c r="R19" s="16"/>
      <c r="S19" s="16"/>
      <c r="T19" s="16"/>
      <c r="U19" s="16"/>
      <c r="V19" s="16"/>
      <c r="W19" s="16"/>
      <c r="X19" s="16"/>
      <c r="Y19" s="16"/>
      <c r="Z19" s="17"/>
      <c r="AA19" s="17"/>
      <c r="AB19" s="17"/>
    </row>
    <row r="20" s="18" customFormat="true" ht="16.5" hidden="false" customHeight="true" outlineLevel="0" collapsed="false">
      <c r="A20" s="77" t="s">
        <v>40</v>
      </c>
      <c r="B20" s="50" t="n">
        <v>804848</v>
      </c>
      <c r="C20" s="51" t="n">
        <v>696815</v>
      </c>
      <c r="D20" s="74" t="n">
        <v>-0.7</v>
      </c>
      <c r="E20" s="51" t="n">
        <v>327594</v>
      </c>
      <c r="F20" s="51" t="n">
        <v>369221</v>
      </c>
      <c r="G20" s="52" t="n">
        <v>47</v>
      </c>
      <c r="H20" s="52" t="n">
        <v>144.6</v>
      </c>
      <c r="I20" s="52" t="n">
        <v>92.6</v>
      </c>
      <c r="J20" s="51" t="n">
        <v>308928</v>
      </c>
      <c r="K20" s="52" t="n">
        <v>24.7</v>
      </c>
      <c r="L20" s="44" t="n">
        <v>96</v>
      </c>
      <c r="M20" s="47" t="n">
        <v>106.7</v>
      </c>
      <c r="N20" s="15"/>
      <c r="O20" s="75"/>
      <c r="P20" s="76"/>
      <c r="Q20" s="16"/>
      <c r="R20" s="16"/>
      <c r="S20" s="16"/>
      <c r="T20" s="16"/>
      <c r="U20" s="16"/>
      <c r="V20" s="16"/>
      <c r="W20" s="16"/>
      <c r="X20" s="16"/>
      <c r="Y20" s="16"/>
      <c r="Z20" s="17"/>
      <c r="AA20" s="17"/>
      <c r="AB20" s="17"/>
    </row>
    <row r="21" s="18" customFormat="true" ht="16.5" hidden="false" customHeight="true" outlineLevel="0" collapsed="false">
      <c r="A21" s="77" t="s">
        <v>41</v>
      </c>
      <c r="B21" s="50" t="n">
        <v>649116</v>
      </c>
      <c r="C21" s="51" t="n">
        <v>549367</v>
      </c>
      <c r="D21" s="74" t="n">
        <v>-2.8</v>
      </c>
      <c r="E21" s="51" t="n">
        <v>374149</v>
      </c>
      <c r="F21" s="51" t="n">
        <v>175218</v>
      </c>
      <c r="G21" s="52" t="n">
        <v>68.1</v>
      </c>
      <c r="H21" s="52" t="n">
        <v>117.5</v>
      </c>
      <c r="I21" s="52" t="n">
        <v>106.5</v>
      </c>
      <c r="J21" s="51" t="n">
        <v>340353</v>
      </c>
      <c r="K21" s="52" t="n">
        <v>23.2</v>
      </c>
      <c r="L21" s="44" t="n">
        <v>103</v>
      </c>
      <c r="M21" s="47" t="n">
        <v>105.9</v>
      </c>
      <c r="N21" s="15"/>
      <c r="O21" s="75"/>
      <c r="P21" s="76"/>
      <c r="Q21" s="16"/>
      <c r="R21" s="16"/>
      <c r="S21" s="16"/>
      <c r="T21" s="16"/>
      <c r="U21" s="16"/>
      <c r="V21" s="16"/>
      <c r="W21" s="16"/>
      <c r="X21" s="16"/>
      <c r="Y21" s="16"/>
      <c r="Z21" s="17"/>
      <c r="AA21" s="17"/>
      <c r="AB21" s="17"/>
    </row>
    <row r="22" s="18" customFormat="true" ht="16.5" hidden="false" customHeight="true" outlineLevel="0" collapsed="false">
      <c r="A22" s="77" t="s">
        <v>42</v>
      </c>
      <c r="B22" s="50" t="n">
        <v>505331</v>
      </c>
      <c r="C22" s="51" t="n">
        <v>423921</v>
      </c>
      <c r="D22" s="74" t="n">
        <v>3.7</v>
      </c>
      <c r="E22" s="51" t="n">
        <v>343565</v>
      </c>
      <c r="F22" s="51" t="n">
        <v>80356</v>
      </c>
      <c r="G22" s="52" t="n">
        <f aca="false">100*E22/C22</f>
        <v>81.0445814196513</v>
      </c>
      <c r="H22" s="52" t="n">
        <v>91.3</v>
      </c>
      <c r="I22" s="52" t="n">
        <v>97.6</v>
      </c>
      <c r="J22" s="51" t="n">
        <v>327338</v>
      </c>
      <c r="K22" s="52" t="n">
        <v>24.6</v>
      </c>
      <c r="L22" s="44" t="n">
        <v>99</v>
      </c>
      <c r="M22" s="47" t="n">
        <v>106.1</v>
      </c>
      <c r="N22" s="15"/>
      <c r="O22" s="75"/>
      <c r="P22" s="76"/>
      <c r="Q22" s="16"/>
      <c r="R22" s="16"/>
      <c r="S22" s="16"/>
      <c r="T22" s="16"/>
      <c r="U22" s="16"/>
      <c r="V22" s="16"/>
      <c r="W22" s="16"/>
      <c r="X22" s="16"/>
      <c r="Y22" s="16"/>
      <c r="Z22" s="17"/>
      <c r="AA22" s="17"/>
      <c r="AB22" s="17"/>
    </row>
    <row r="23" s="18" customFormat="true" ht="16.5" hidden="false" customHeight="true" outlineLevel="0" collapsed="false">
      <c r="A23" s="77" t="s">
        <v>43</v>
      </c>
      <c r="B23" s="50" t="n">
        <v>448279</v>
      </c>
      <c r="C23" s="51" t="n">
        <v>371403</v>
      </c>
      <c r="D23" s="74" t="n">
        <v>0.9</v>
      </c>
      <c r="E23" s="51" t="n">
        <v>337742</v>
      </c>
      <c r="F23" s="51" t="n">
        <v>33661</v>
      </c>
      <c r="G23" s="52" t="n">
        <f aca="false">100*E23/C23</f>
        <v>90.9367991104003</v>
      </c>
      <c r="H23" s="52" t="n">
        <v>80.4</v>
      </c>
      <c r="I23" s="52" t="n">
        <v>95.4</v>
      </c>
      <c r="J23" s="51" t="n">
        <v>313674</v>
      </c>
      <c r="K23" s="52" t="n">
        <v>24.3</v>
      </c>
      <c r="L23" s="44" t="n">
        <v>97.5</v>
      </c>
      <c r="M23" s="47" t="n">
        <v>106.8</v>
      </c>
      <c r="N23" s="15"/>
      <c r="O23" s="75"/>
      <c r="P23" s="76"/>
      <c r="Q23" s="16"/>
      <c r="R23" s="16"/>
      <c r="S23" s="16"/>
      <c r="T23" s="16"/>
      <c r="U23" s="16"/>
      <c r="V23" s="16"/>
      <c r="W23" s="16"/>
      <c r="X23" s="16"/>
      <c r="Y23" s="16"/>
      <c r="Z23" s="17"/>
      <c r="AA23" s="17"/>
      <c r="AB23" s="17"/>
    </row>
    <row r="24" s="18" customFormat="true" ht="16.5" hidden="false" customHeight="true" outlineLevel="0" collapsed="false">
      <c r="A24" s="77" t="s">
        <v>44</v>
      </c>
      <c r="B24" s="50" t="n">
        <v>484619</v>
      </c>
      <c r="C24" s="51" t="n">
        <v>403964</v>
      </c>
      <c r="D24" s="74" t="n">
        <v>1.9</v>
      </c>
      <c r="E24" s="51" t="n">
        <v>335618</v>
      </c>
      <c r="F24" s="51" t="n">
        <v>68346</v>
      </c>
      <c r="G24" s="52" t="n">
        <f aca="false">100*E24/C24</f>
        <v>83.0811656484241</v>
      </c>
      <c r="H24" s="52" t="n">
        <v>87.1</v>
      </c>
      <c r="I24" s="52" t="n">
        <v>94.9</v>
      </c>
      <c r="J24" s="51" t="n">
        <v>317781</v>
      </c>
      <c r="K24" s="52" t="n">
        <v>24.5</v>
      </c>
      <c r="L24" s="44" t="n">
        <v>96</v>
      </c>
      <c r="M24" s="47" t="n">
        <v>106.6</v>
      </c>
      <c r="N24" s="15"/>
      <c r="O24" s="75"/>
      <c r="P24" s="76"/>
      <c r="Q24" s="16"/>
      <c r="R24" s="16"/>
      <c r="S24" s="16"/>
      <c r="T24" s="16"/>
      <c r="U24" s="16"/>
      <c r="V24" s="16"/>
      <c r="W24" s="16"/>
      <c r="X24" s="16"/>
      <c r="Y24" s="16"/>
      <c r="Z24" s="17"/>
      <c r="AA24" s="17"/>
      <c r="AB24" s="17"/>
    </row>
    <row r="25" s="18" customFormat="true" ht="16.5" hidden="false" customHeight="true" outlineLevel="0" collapsed="false">
      <c r="A25" s="77" t="s">
        <v>45</v>
      </c>
      <c r="B25" s="50" t="n">
        <v>456128</v>
      </c>
      <c r="C25" s="51" t="n">
        <v>377872</v>
      </c>
      <c r="D25" s="74" t="n">
        <v>2.1</v>
      </c>
      <c r="E25" s="51" t="n">
        <v>314499</v>
      </c>
      <c r="F25" s="51" t="n">
        <v>63373</v>
      </c>
      <c r="G25" s="52" t="n">
        <f aca="false">100*E25/C25</f>
        <v>83.2289770080874</v>
      </c>
      <c r="H25" s="52" t="n">
        <v>82.4</v>
      </c>
      <c r="I25" s="52" t="n">
        <v>89.3</v>
      </c>
      <c r="J25" s="51" t="n">
        <v>303065</v>
      </c>
      <c r="K25" s="52" t="n">
        <v>24.6</v>
      </c>
      <c r="L25" s="44" t="n">
        <v>95.1</v>
      </c>
      <c r="M25" s="47" t="n">
        <v>106.1</v>
      </c>
      <c r="N25" s="15"/>
      <c r="O25" s="75"/>
      <c r="P25" s="76"/>
      <c r="Q25" s="16"/>
      <c r="R25" s="16"/>
      <c r="S25" s="16"/>
      <c r="T25" s="16"/>
      <c r="U25" s="16"/>
      <c r="V25" s="16"/>
      <c r="W25" s="16"/>
      <c r="X25" s="16"/>
      <c r="Y25" s="16"/>
      <c r="Z25" s="17"/>
      <c r="AA25" s="17"/>
      <c r="AB25" s="17"/>
    </row>
    <row r="26" s="18" customFormat="true" ht="16.5" hidden="false" customHeight="true" outlineLevel="0" collapsed="false">
      <c r="A26" s="78" t="s">
        <v>46</v>
      </c>
      <c r="B26" s="79" t="n">
        <v>1149441</v>
      </c>
      <c r="C26" s="80" t="n">
        <v>1029123</v>
      </c>
      <c r="D26" s="81" t="n">
        <v>-0.6</v>
      </c>
      <c r="E26" s="80" t="n">
        <v>456680</v>
      </c>
      <c r="F26" s="80" t="n">
        <v>572443</v>
      </c>
      <c r="G26" s="82" t="n">
        <f aca="false">100*E26/C26</f>
        <v>44.3756480032027</v>
      </c>
      <c r="H26" s="82" t="n">
        <v>207.4</v>
      </c>
      <c r="I26" s="82" t="n">
        <v>129.7</v>
      </c>
      <c r="J26" s="80" t="n">
        <v>420650</v>
      </c>
      <c r="K26" s="82" t="n">
        <v>23.5</v>
      </c>
      <c r="L26" s="83" t="n">
        <v>127.7</v>
      </c>
      <c r="M26" s="84" t="n">
        <v>106.2</v>
      </c>
      <c r="N26" s="15"/>
      <c r="O26" s="75"/>
      <c r="P26" s="76"/>
      <c r="Q26" s="16"/>
      <c r="R26" s="16"/>
      <c r="S26" s="16"/>
      <c r="T26" s="16"/>
      <c r="U26" s="16"/>
      <c r="V26" s="16"/>
      <c r="W26" s="16"/>
      <c r="X26" s="16"/>
      <c r="Y26" s="16"/>
      <c r="Z26" s="17"/>
      <c r="AA26" s="17"/>
      <c r="AB26" s="17"/>
    </row>
    <row r="27" s="18" customFormat="true" ht="16.5" hidden="false" customHeight="true" outlineLevel="0" collapsed="false">
      <c r="A27" s="67"/>
      <c r="B27" s="67"/>
      <c r="C27" s="85"/>
      <c r="D27" s="86"/>
      <c r="E27" s="67"/>
      <c r="F27" s="67"/>
      <c r="G27" s="86"/>
      <c r="H27" s="86"/>
      <c r="I27" s="86"/>
      <c r="J27" s="67"/>
      <c r="K27" s="86"/>
      <c r="L27" s="86"/>
      <c r="M27" s="86"/>
      <c r="N27" s="15"/>
      <c r="O27" s="71"/>
      <c r="P27" s="72"/>
      <c r="Q27" s="16"/>
      <c r="R27" s="16"/>
      <c r="S27" s="16"/>
      <c r="T27" s="16"/>
      <c r="U27" s="16"/>
      <c r="V27" s="16"/>
      <c r="W27" s="16"/>
      <c r="X27" s="16"/>
      <c r="Y27" s="16"/>
      <c r="Z27" s="17"/>
      <c r="AA27" s="17"/>
      <c r="AB27" s="17"/>
    </row>
    <row r="28" s="18" customFormat="true" ht="16.5" hidden="false" customHeight="true" outlineLevel="0" collapsed="false">
      <c r="A28" s="67"/>
      <c r="B28" s="67"/>
      <c r="C28" s="85"/>
      <c r="D28" s="86"/>
      <c r="E28" s="67"/>
      <c r="F28" s="67"/>
      <c r="G28" s="86"/>
      <c r="H28" s="86"/>
      <c r="I28" s="86"/>
      <c r="J28" s="67"/>
      <c r="K28" s="86"/>
      <c r="L28" s="86"/>
      <c r="M28" s="86"/>
      <c r="N28" s="15"/>
      <c r="O28" s="71"/>
      <c r="P28" s="72"/>
      <c r="Q28" s="16"/>
      <c r="R28" s="16"/>
      <c r="S28" s="16"/>
      <c r="T28" s="16"/>
      <c r="U28" s="16"/>
      <c r="V28" s="16"/>
      <c r="W28" s="16"/>
      <c r="X28" s="16"/>
      <c r="Y28" s="16"/>
      <c r="Z28" s="17"/>
      <c r="AA28" s="17"/>
      <c r="AB28" s="17"/>
    </row>
    <row r="29" s="18" customFormat="true" ht="16.5" hidden="false" customHeight="true" outlineLevel="0" collapsed="false">
      <c r="A29" s="10" t="s">
        <v>2</v>
      </c>
      <c r="B29" s="11"/>
      <c r="C29" s="87"/>
      <c r="D29" s="88"/>
      <c r="E29" s="11"/>
      <c r="F29" s="14" t="s">
        <v>47</v>
      </c>
      <c r="G29" s="13"/>
      <c r="H29" s="13"/>
      <c r="I29" s="13"/>
      <c r="J29" s="11"/>
      <c r="K29" s="13"/>
      <c r="L29" s="13"/>
      <c r="M29" s="13"/>
      <c r="N29" s="15"/>
      <c r="O29" s="71"/>
      <c r="P29" s="72"/>
      <c r="Q29" s="16"/>
      <c r="R29" s="16"/>
      <c r="S29" s="16"/>
      <c r="T29" s="16"/>
      <c r="U29" s="16"/>
      <c r="V29" s="16"/>
      <c r="W29" s="16"/>
      <c r="X29" s="16"/>
      <c r="Y29" s="16"/>
      <c r="Z29" s="17"/>
      <c r="AA29" s="17"/>
      <c r="AB29" s="17"/>
    </row>
    <row r="30" s="22" customFormat="true" ht="16.5" hidden="false" customHeight="true" outlineLevel="0" collapsed="false">
      <c r="A30" s="19" t="s">
        <v>4</v>
      </c>
      <c r="B30" s="20" t="s">
        <v>5</v>
      </c>
      <c r="C30" s="20"/>
      <c r="D30" s="20"/>
      <c r="E30" s="20"/>
      <c r="F30" s="20"/>
      <c r="G30" s="20"/>
      <c r="H30" s="20"/>
      <c r="I30" s="20"/>
      <c r="J30" s="20" t="s">
        <v>6</v>
      </c>
      <c r="K30" s="20"/>
      <c r="L30" s="20"/>
      <c r="M30" s="21" t="s">
        <v>7</v>
      </c>
      <c r="N30" s="23"/>
      <c r="O30" s="89"/>
      <c r="P30" s="90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2" customFormat="true" ht="16.5" hidden="false" customHeight="true" outlineLevel="0" collapsed="false">
      <c r="A31" s="24" t="s">
        <v>8</v>
      </c>
      <c r="B31" s="25"/>
      <c r="C31" s="91" t="s">
        <v>9</v>
      </c>
      <c r="D31" s="27" t="s">
        <v>10</v>
      </c>
      <c r="E31" s="25"/>
      <c r="F31" s="92"/>
      <c r="G31" s="28" t="s">
        <v>11</v>
      </c>
      <c r="H31" s="29" t="s">
        <v>12</v>
      </c>
      <c r="I31" s="29"/>
      <c r="J31" s="25"/>
      <c r="K31" s="28" t="s">
        <v>13</v>
      </c>
      <c r="L31" s="28" t="s">
        <v>14</v>
      </c>
      <c r="M31" s="21" t="s">
        <v>15</v>
      </c>
      <c r="N31" s="23"/>
      <c r="O31" s="89"/>
      <c r="P31" s="93"/>
      <c r="Q31" s="94"/>
      <c r="R31" s="94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2" customFormat="true" ht="16.5" hidden="false" customHeight="true" outlineLevel="0" collapsed="false">
      <c r="A32" s="24"/>
      <c r="B32" s="30" t="s">
        <v>16</v>
      </c>
      <c r="C32" s="95" t="s">
        <v>17</v>
      </c>
      <c r="D32" s="32" t="s">
        <v>18</v>
      </c>
      <c r="E32" s="30" t="s">
        <v>19</v>
      </c>
      <c r="F32" s="30" t="s">
        <v>20</v>
      </c>
      <c r="G32" s="28" t="s">
        <v>21</v>
      </c>
      <c r="H32" s="32" t="s">
        <v>22</v>
      </c>
      <c r="I32" s="32" t="s">
        <v>23</v>
      </c>
      <c r="J32" s="30" t="s">
        <v>19</v>
      </c>
      <c r="K32" s="28" t="s">
        <v>24</v>
      </c>
      <c r="L32" s="28" t="s">
        <v>25</v>
      </c>
      <c r="M32" s="21" t="s">
        <v>26</v>
      </c>
      <c r="N32" s="94"/>
      <c r="Q32" s="94"/>
      <c r="R32" s="94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2" customFormat="true" ht="16.5" hidden="false" customHeight="true" outlineLevel="0" collapsed="false">
      <c r="A33" s="34"/>
      <c r="B33" s="35"/>
      <c r="C33" s="96"/>
      <c r="D33" s="37"/>
      <c r="E33" s="35"/>
      <c r="F33" s="35"/>
      <c r="G33" s="33"/>
      <c r="H33" s="29" t="s">
        <v>16</v>
      </c>
      <c r="I33" s="29" t="s">
        <v>27</v>
      </c>
      <c r="J33" s="35"/>
      <c r="K33" s="37"/>
      <c r="L33" s="33" t="s">
        <v>28</v>
      </c>
      <c r="M33" s="38" t="s">
        <v>29</v>
      </c>
      <c r="N33" s="94"/>
      <c r="Q33" s="94"/>
      <c r="R33" s="94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18" customFormat="true" ht="16.5" hidden="false" customHeight="true" outlineLevel="0" collapsed="false">
      <c r="A34" s="39" t="s">
        <v>30</v>
      </c>
      <c r="B34" s="40" t="n">
        <v>572179</v>
      </c>
      <c r="C34" s="41" t="n">
        <v>477873</v>
      </c>
      <c r="D34" s="42" t="n">
        <v>-5.8</v>
      </c>
      <c r="E34" s="41" t="n">
        <v>340075</v>
      </c>
      <c r="F34" s="41" t="n">
        <v>137798</v>
      </c>
      <c r="G34" s="43" t="n">
        <v>71.2</v>
      </c>
      <c r="H34" s="43" t="n">
        <v>94.9</v>
      </c>
      <c r="I34" s="43" t="n">
        <v>91.1</v>
      </c>
      <c r="J34" s="41" t="n">
        <v>327201</v>
      </c>
      <c r="K34" s="43" t="n">
        <v>22.5</v>
      </c>
      <c r="L34" s="44" t="n">
        <v>0</v>
      </c>
      <c r="M34" s="43" t="n">
        <v>103.6</v>
      </c>
      <c r="N34" s="97"/>
      <c r="O34" s="98"/>
      <c r="P34" s="99"/>
      <c r="Q34" s="97"/>
      <c r="R34" s="97"/>
      <c r="S34" s="16"/>
      <c r="T34" s="16"/>
      <c r="U34" s="16"/>
      <c r="V34" s="16"/>
      <c r="W34" s="16"/>
      <c r="X34" s="16"/>
      <c r="Y34" s="16"/>
      <c r="Z34" s="17"/>
      <c r="AA34" s="17"/>
      <c r="AB34" s="17"/>
    </row>
    <row r="35" s="18" customFormat="true" ht="16.5" hidden="false" customHeight="true" outlineLevel="0" collapsed="false">
      <c r="A35" s="39" t="s">
        <v>31</v>
      </c>
      <c r="B35" s="40" t="n">
        <v>602942</v>
      </c>
      <c r="C35" s="41" t="n">
        <v>506226</v>
      </c>
      <c r="D35" s="42" t="n">
        <v>4.3</v>
      </c>
      <c r="E35" s="41" t="n">
        <v>359639</v>
      </c>
      <c r="F35" s="41" t="n">
        <v>146587</v>
      </c>
      <c r="G35" s="43" t="n">
        <v>71</v>
      </c>
      <c r="H35" s="43" t="n">
        <v>98.5</v>
      </c>
      <c r="I35" s="43" t="n">
        <v>94.9</v>
      </c>
      <c r="J35" s="41" t="n">
        <v>344023</v>
      </c>
      <c r="K35" s="43" t="n">
        <v>22</v>
      </c>
      <c r="L35" s="44" t="n">
        <v>0</v>
      </c>
      <c r="M35" s="43" t="n">
        <v>105.2</v>
      </c>
      <c r="N35" s="97"/>
      <c r="O35" s="98"/>
      <c r="P35" s="99"/>
      <c r="Q35" s="97"/>
      <c r="R35" s="97"/>
      <c r="S35" s="16"/>
      <c r="T35" s="16"/>
      <c r="U35" s="16"/>
      <c r="V35" s="16"/>
      <c r="W35" s="16"/>
      <c r="X35" s="16"/>
      <c r="Y35" s="16"/>
      <c r="Z35" s="17"/>
      <c r="AA35" s="17"/>
      <c r="AB35" s="17"/>
    </row>
    <row r="36" s="18" customFormat="true" ht="16.5" hidden="false" customHeight="true" outlineLevel="0" collapsed="false">
      <c r="A36" s="39" t="s">
        <v>32</v>
      </c>
      <c r="B36" s="40" t="n">
        <v>589911</v>
      </c>
      <c r="C36" s="41" t="n">
        <v>493523</v>
      </c>
      <c r="D36" s="42" t="n">
        <v>-3.7</v>
      </c>
      <c r="E36" s="41" t="n">
        <v>353507</v>
      </c>
      <c r="F36" s="41" t="n">
        <v>140016</v>
      </c>
      <c r="G36" s="43" t="n">
        <v>71.6</v>
      </c>
      <c r="H36" s="43" t="n">
        <v>95.1</v>
      </c>
      <c r="I36" s="43" t="n">
        <v>92.2</v>
      </c>
      <c r="J36" s="41" t="n">
        <v>337399</v>
      </c>
      <c r="K36" s="43" t="n">
        <v>21.6</v>
      </c>
      <c r="L36" s="44" t="n">
        <v>0</v>
      </c>
      <c r="M36" s="43" t="n">
        <v>106.5</v>
      </c>
      <c r="N36" s="97"/>
      <c r="O36" s="100"/>
      <c r="P36" s="100"/>
      <c r="Q36" s="97"/>
      <c r="R36" s="97"/>
      <c r="S36" s="16"/>
      <c r="T36" s="16"/>
      <c r="U36" s="16"/>
      <c r="V36" s="16"/>
      <c r="W36" s="16"/>
      <c r="X36" s="16"/>
      <c r="Y36" s="16"/>
      <c r="Z36" s="17"/>
      <c r="AA36" s="17"/>
      <c r="AB36" s="17"/>
    </row>
    <row r="37" s="18" customFormat="true" ht="16.5" hidden="false" customHeight="true" outlineLevel="0" collapsed="false">
      <c r="A37" s="39" t="s">
        <v>33</v>
      </c>
      <c r="B37" s="45" t="n">
        <v>558941</v>
      </c>
      <c r="C37" s="46" t="n">
        <v>479784</v>
      </c>
      <c r="D37" s="42" t="n">
        <v>-2.8</v>
      </c>
      <c r="E37" s="46" t="n">
        <v>341541</v>
      </c>
      <c r="F37" s="41" t="n">
        <v>138243</v>
      </c>
      <c r="G37" s="43" t="n">
        <v>71.2</v>
      </c>
      <c r="H37" s="43" t="n">
        <v>90.2</v>
      </c>
      <c r="I37" s="43" t="n">
        <v>89</v>
      </c>
      <c r="J37" s="46" t="n">
        <v>320348</v>
      </c>
      <c r="K37" s="43" t="n">
        <v>21.4</v>
      </c>
      <c r="L37" s="44" t="n">
        <v>0</v>
      </c>
      <c r="M37" s="47" t="n">
        <v>106.5</v>
      </c>
      <c r="N37" s="97"/>
      <c r="O37" s="98"/>
      <c r="P37" s="99"/>
      <c r="Q37" s="16"/>
      <c r="R37" s="16"/>
      <c r="S37" s="16"/>
      <c r="T37" s="16"/>
      <c r="U37" s="16"/>
      <c r="V37" s="16"/>
      <c r="W37" s="16"/>
      <c r="X37" s="16"/>
      <c r="Y37" s="16"/>
      <c r="Z37" s="17"/>
      <c r="AA37" s="17"/>
      <c r="AB37" s="17"/>
    </row>
    <row r="38" s="18" customFormat="true" ht="16.5" hidden="false" customHeight="true" outlineLevel="0" collapsed="false">
      <c r="A38" s="49"/>
      <c r="B38" s="50"/>
      <c r="C38" s="51"/>
      <c r="D38" s="52"/>
      <c r="E38" s="51"/>
      <c r="F38" s="51"/>
      <c r="G38" s="52"/>
      <c r="H38" s="52"/>
      <c r="I38" s="52"/>
      <c r="J38" s="51" t="s">
        <v>4</v>
      </c>
      <c r="K38" s="52"/>
      <c r="L38" s="53"/>
      <c r="M38" s="52"/>
      <c r="N38" s="16"/>
      <c r="O38" s="71"/>
      <c r="P38" s="99"/>
      <c r="Q38" s="97"/>
      <c r="R38" s="97"/>
      <c r="S38" s="16"/>
      <c r="T38" s="16"/>
      <c r="U38" s="16"/>
      <c r="V38" s="16"/>
      <c r="W38" s="16"/>
      <c r="X38" s="16"/>
      <c r="Y38" s="16"/>
      <c r="Z38" s="17"/>
      <c r="AA38" s="17"/>
      <c r="AB38" s="17"/>
    </row>
    <row r="39" s="66" customFormat="true" ht="16.5" hidden="false" customHeight="true" outlineLevel="0" collapsed="false">
      <c r="A39" s="54" t="s">
        <v>34</v>
      </c>
      <c r="B39" s="55" t="n">
        <v>579745</v>
      </c>
      <c r="C39" s="55" t="n">
        <f aca="false">SUM(C41:C52)/12</f>
        <v>490035.25</v>
      </c>
      <c r="D39" s="56" t="n">
        <v>2.6</v>
      </c>
      <c r="E39" s="55" t="n">
        <f aca="false">SUM(E41:E52)/12</f>
        <v>341812.166666667</v>
      </c>
      <c r="F39" s="57" t="n">
        <f aca="false">SUM(F41:F52)/12</f>
        <v>148223.083333333</v>
      </c>
      <c r="G39" s="58" t="n">
        <v>69.8</v>
      </c>
      <c r="H39" s="58" t="n">
        <v>93.9</v>
      </c>
      <c r="I39" s="58" t="n">
        <v>89.5</v>
      </c>
      <c r="J39" s="55" t="n">
        <f aca="false">SUM(J41:J52)/12</f>
        <v>329148.333333333</v>
      </c>
      <c r="K39" s="58" t="n">
        <v>20.7</v>
      </c>
      <c r="L39" s="59" t="n">
        <v>0</v>
      </c>
      <c r="M39" s="60" t="n">
        <f aca="false">SUM(M41:M52)/12</f>
        <v>106.008333333333</v>
      </c>
      <c r="N39" s="101"/>
      <c r="O39" s="102"/>
      <c r="P39" s="63"/>
      <c r="Q39" s="64"/>
      <c r="R39" s="64"/>
      <c r="S39" s="64"/>
      <c r="T39" s="64"/>
      <c r="U39" s="64"/>
      <c r="V39" s="64"/>
      <c r="W39" s="64"/>
      <c r="X39" s="64"/>
      <c r="Y39" s="64"/>
      <c r="Z39" s="65"/>
      <c r="AA39" s="65"/>
      <c r="AB39" s="65"/>
    </row>
    <row r="40" s="18" customFormat="true" ht="16.5" hidden="false" customHeight="true" outlineLevel="0" collapsed="false">
      <c r="A40" s="67"/>
      <c r="B40" s="68" t="s">
        <v>4</v>
      </c>
      <c r="C40" s="69" t="s">
        <v>4</v>
      </c>
      <c r="D40" s="52"/>
      <c r="E40" s="69" t="s">
        <v>4</v>
      </c>
      <c r="F40" s="69" t="s">
        <v>4</v>
      </c>
      <c r="G40" s="52"/>
      <c r="H40" s="52"/>
      <c r="I40" s="52"/>
      <c r="J40" s="69" t="s">
        <v>4</v>
      </c>
      <c r="K40" s="52"/>
      <c r="L40" s="70"/>
      <c r="M40" s="52"/>
      <c r="N40" s="16"/>
      <c r="O40" s="71"/>
      <c r="P40" s="99"/>
      <c r="Q40" s="97"/>
      <c r="R40" s="97"/>
      <c r="S40" s="16"/>
      <c r="T40" s="16"/>
      <c r="U40" s="16"/>
      <c r="V40" s="16"/>
      <c r="W40" s="16"/>
      <c r="X40" s="16"/>
      <c r="Y40" s="16"/>
      <c r="Z40" s="17"/>
      <c r="AA40" s="17"/>
      <c r="AB40" s="17"/>
    </row>
    <row r="41" s="18" customFormat="true" ht="16.5" hidden="false" customHeight="true" outlineLevel="0" collapsed="false">
      <c r="A41" s="73" t="s">
        <v>35</v>
      </c>
      <c r="B41" s="50" t="n">
        <v>432654</v>
      </c>
      <c r="C41" s="51" t="n">
        <v>361029</v>
      </c>
      <c r="D41" s="74" t="n">
        <v>5</v>
      </c>
      <c r="E41" s="51" t="n">
        <v>334761</v>
      </c>
      <c r="F41" s="51" t="n">
        <v>26268</v>
      </c>
      <c r="G41" s="52" t="n">
        <v>92.7</v>
      </c>
      <c r="H41" s="52" t="n">
        <v>70.3</v>
      </c>
      <c r="I41" s="52" t="n">
        <v>87.9</v>
      </c>
      <c r="J41" s="51" t="n">
        <v>319221</v>
      </c>
      <c r="K41" s="52" t="n">
        <v>18</v>
      </c>
      <c r="L41" s="44" t="n">
        <v>0</v>
      </c>
      <c r="M41" s="47" t="n">
        <v>105.7</v>
      </c>
      <c r="N41" s="97"/>
      <c r="O41" s="75"/>
      <c r="P41" s="76"/>
      <c r="Q41" s="97"/>
      <c r="R41" s="97"/>
      <c r="S41" s="16"/>
      <c r="T41" s="16"/>
      <c r="U41" s="16"/>
      <c r="V41" s="16"/>
      <c r="W41" s="16"/>
      <c r="X41" s="16"/>
      <c r="Y41" s="16"/>
      <c r="Z41" s="17"/>
      <c r="AA41" s="17"/>
      <c r="AB41" s="17"/>
    </row>
    <row r="42" s="18" customFormat="true" ht="16.5" hidden="false" customHeight="true" outlineLevel="0" collapsed="false">
      <c r="A42" s="77" t="s">
        <v>36</v>
      </c>
      <c r="B42" s="50" t="n">
        <v>448906</v>
      </c>
      <c r="C42" s="51" t="n">
        <v>376021</v>
      </c>
      <c r="D42" s="74" t="n">
        <v>7.4</v>
      </c>
      <c r="E42" s="51" t="n">
        <v>274828</v>
      </c>
      <c r="F42" s="51" t="n">
        <v>101193</v>
      </c>
      <c r="G42" s="52" t="n">
        <v>73.1</v>
      </c>
      <c r="H42" s="52" t="n">
        <v>73</v>
      </c>
      <c r="I42" s="52" t="n">
        <v>72.3</v>
      </c>
      <c r="J42" s="51" t="n">
        <v>263356</v>
      </c>
      <c r="K42" s="52" t="n">
        <v>22.3</v>
      </c>
      <c r="L42" s="44" t="n">
        <v>0</v>
      </c>
      <c r="M42" s="47" t="n">
        <v>105.6</v>
      </c>
      <c r="N42" s="97"/>
      <c r="O42" s="75"/>
      <c r="P42" s="76"/>
      <c r="Q42" s="97"/>
      <c r="R42" s="97"/>
      <c r="S42" s="16"/>
      <c r="T42" s="16"/>
      <c r="U42" s="16"/>
      <c r="V42" s="16"/>
      <c r="W42" s="16"/>
      <c r="X42" s="16"/>
      <c r="Y42" s="16"/>
      <c r="Z42" s="17"/>
      <c r="AA42" s="17"/>
      <c r="AB42" s="17"/>
    </row>
    <row r="43" s="18" customFormat="true" ht="16.5" hidden="false" customHeight="true" outlineLevel="0" collapsed="false">
      <c r="A43" s="77" t="s">
        <v>37</v>
      </c>
      <c r="B43" s="50" t="n">
        <v>479712</v>
      </c>
      <c r="C43" s="51" t="n">
        <v>401387</v>
      </c>
      <c r="D43" s="74" t="n">
        <v>5.8</v>
      </c>
      <c r="E43" s="51" t="n">
        <v>340641</v>
      </c>
      <c r="F43" s="51" t="n">
        <v>60746</v>
      </c>
      <c r="G43" s="52" t="n">
        <v>84.9</v>
      </c>
      <c r="H43" s="52" t="n">
        <v>78.1</v>
      </c>
      <c r="I43" s="52" t="n">
        <v>89.6</v>
      </c>
      <c r="J43" s="51" t="n">
        <v>338548</v>
      </c>
      <c r="K43" s="52" t="n">
        <v>19.3</v>
      </c>
      <c r="L43" s="44" t="n">
        <v>0</v>
      </c>
      <c r="M43" s="47" t="n">
        <v>105.5</v>
      </c>
      <c r="N43" s="97"/>
      <c r="O43" s="75"/>
      <c r="P43" s="76"/>
      <c r="Q43" s="97"/>
      <c r="R43" s="97"/>
      <c r="S43" s="16"/>
      <c r="T43" s="16"/>
      <c r="U43" s="16"/>
      <c r="V43" s="16"/>
      <c r="W43" s="16"/>
      <c r="X43" s="16"/>
      <c r="Y43" s="16"/>
      <c r="Z43" s="17"/>
      <c r="AA43" s="17"/>
      <c r="AB43" s="17"/>
    </row>
    <row r="44" s="18" customFormat="true" ht="16.5" hidden="false" customHeight="true" outlineLevel="0" collapsed="false">
      <c r="A44" s="77" t="s">
        <v>38</v>
      </c>
      <c r="B44" s="50" t="n">
        <v>467418</v>
      </c>
      <c r="C44" s="51" t="n">
        <v>387383</v>
      </c>
      <c r="D44" s="74" t="n">
        <v>7.7</v>
      </c>
      <c r="E44" s="51" t="n">
        <v>320197</v>
      </c>
      <c r="F44" s="51" t="n">
        <v>67186</v>
      </c>
      <c r="G44" s="52" t="n">
        <v>82.7</v>
      </c>
      <c r="H44" s="52" t="n">
        <v>75.8</v>
      </c>
      <c r="I44" s="52" t="n">
        <v>84</v>
      </c>
      <c r="J44" s="51" t="n">
        <v>318524</v>
      </c>
      <c r="K44" s="52" t="n">
        <v>19.6</v>
      </c>
      <c r="L44" s="44" t="n">
        <v>0</v>
      </c>
      <c r="M44" s="47" t="n">
        <v>105.9</v>
      </c>
      <c r="N44" s="97"/>
      <c r="O44" s="75"/>
      <c r="P44" s="76"/>
      <c r="Q44" s="97"/>
      <c r="R44" s="97"/>
      <c r="S44" s="16"/>
      <c r="T44" s="16"/>
      <c r="U44" s="16"/>
      <c r="V44" s="16"/>
      <c r="W44" s="16"/>
      <c r="X44" s="16"/>
      <c r="Y44" s="16"/>
      <c r="Z44" s="17"/>
      <c r="AA44" s="17"/>
      <c r="AB44" s="17"/>
    </row>
    <row r="45" s="18" customFormat="true" ht="16.5" hidden="false" customHeight="true" outlineLevel="0" collapsed="false">
      <c r="A45" s="77" t="s">
        <v>39</v>
      </c>
      <c r="B45" s="50" t="n">
        <v>434114</v>
      </c>
      <c r="C45" s="51" t="n">
        <v>322763</v>
      </c>
      <c r="D45" s="74" t="n">
        <v>4.4</v>
      </c>
      <c r="E45" s="51" t="n">
        <v>295802</v>
      </c>
      <c r="F45" s="51" t="n">
        <v>26961</v>
      </c>
      <c r="G45" s="52" t="n">
        <v>91.6</v>
      </c>
      <c r="H45" s="52" t="n">
        <v>69.8</v>
      </c>
      <c r="I45" s="52" t="n">
        <v>76.8</v>
      </c>
      <c r="J45" s="51" t="n">
        <v>287349</v>
      </c>
      <c r="K45" s="52" t="n">
        <v>22.2</v>
      </c>
      <c r="L45" s="44" t="n">
        <v>0</v>
      </c>
      <c r="M45" s="47" t="n">
        <v>106.9</v>
      </c>
      <c r="N45" s="97"/>
      <c r="O45" s="75"/>
      <c r="P45" s="76"/>
      <c r="Q45" s="97"/>
      <c r="R45" s="97"/>
      <c r="S45" s="16"/>
      <c r="T45" s="16"/>
      <c r="U45" s="16"/>
      <c r="V45" s="16"/>
      <c r="W45" s="16"/>
      <c r="X45" s="16"/>
      <c r="Y45" s="16"/>
      <c r="Z45" s="17"/>
      <c r="AA45" s="17"/>
      <c r="AB45" s="17"/>
    </row>
    <row r="46" s="18" customFormat="true" ht="16.5" hidden="false" customHeight="true" outlineLevel="0" collapsed="false">
      <c r="A46" s="77" t="s">
        <v>40</v>
      </c>
      <c r="B46" s="50" t="n">
        <v>876386</v>
      </c>
      <c r="C46" s="51" t="n">
        <v>751235</v>
      </c>
      <c r="D46" s="74" t="n">
        <v>9.6</v>
      </c>
      <c r="E46" s="51" t="n">
        <v>331927</v>
      </c>
      <c r="F46" s="51" t="n">
        <v>419308</v>
      </c>
      <c r="G46" s="52" t="n">
        <v>44.2</v>
      </c>
      <c r="H46" s="52" t="n">
        <v>141.2</v>
      </c>
      <c r="I46" s="52" t="n">
        <v>86.5</v>
      </c>
      <c r="J46" s="51" t="n">
        <v>310874</v>
      </c>
      <c r="K46" s="52" t="n">
        <v>20.4</v>
      </c>
      <c r="L46" s="44" t="n">
        <v>0</v>
      </c>
      <c r="M46" s="47" t="n">
        <v>106.6</v>
      </c>
      <c r="N46" s="97"/>
      <c r="O46" s="75"/>
      <c r="P46" s="76"/>
      <c r="Q46" s="97"/>
      <c r="R46" s="97"/>
      <c r="S46" s="16"/>
      <c r="T46" s="16"/>
      <c r="U46" s="16"/>
      <c r="V46" s="16"/>
      <c r="W46" s="16"/>
      <c r="X46" s="16"/>
      <c r="Y46" s="16"/>
      <c r="Z46" s="17"/>
      <c r="AA46" s="17"/>
      <c r="AB46" s="17"/>
    </row>
    <row r="47" s="18" customFormat="true" ht="16.5" hidden="false" customHeight="true" outlineLevel="0" collapsed="false">
      <c r="A47" s="77" t="s">
        <v>41</v>
      </c>
      <c r="B47" s="50" t="n">
        <v>608024</v>
      </c>
      <c r="C47" s="51" t="n">
        <v>514054</v>
      </c>
      <c r="D47" s="74" t="n">
        <v>-4.9</v>
      </c>
      <c r="E47" s="51" t="n">
        <v>335359</v>
      </c>
      <c r="F47" s="51" t="n">
        <v>178695</v>
      </c>
      <c r="G47" s="52" t="n">
        <v>65.2</v>
      </c>
      <c r="H47" s="52" t="n">
        <v>98.7</v>
      </c>
      <c r="I47" s="52" t="n">
        <v>88</v>
      </c>
      <c r="J47" s="51" t="n">
        <v>313824</v>
      </c>
      <c r="K47" s="52" t="n">
        <v>21.6</v>
      </c>
      <c r="L47" s="44" t="n">
        <v>0</v>
      </c>
      <c r="M47" s="47" t="n">
        <v>105.8</v>
      </c>
      <c r="N47" s="97"/>
      <c r="O47" s="75"/>
      <c r="P47" s="76"/>
      <c r="Q47" s="97"/>
      <c r="R47" s="97"/>
      <c r="S47" s="16"/>
      <c r="T47" s="16"/>
      <c r="U47" s="16"/>
      <c r="V47" s="16"/>
      <c r="W47" s="16"/>
      <c r="X47" s="16"/>
      <c r="Y47" s="16"/>
      <c r="Z47" s="17"/>
      <c r="AA47" s="17"/>
      <c r="AB47" s="17"/>
    </row>
    <row r="48" s="18" customFormat="true" ht="16.5" hidden="false" customHeight="true" outlineLevel="0" collapsed="false">
      <c r="A48" s="77" t="s">
        <v>42</v>
      </c>
      <c r="B48" s="50" t="n">
        <v>452302</v>
      </c>
      <c r="C48" s="51" t="n">
        <v>380712</v>
      </c>
      <c r="D48" s="74" t="n">
        <v>-2.6</v>
      </c>
      <c r="E48" s="51" t="n">
        <v>324742</v>
      </c>
      <c r="F48" s="51" t="n">
        <v>55970</v>
      </c>
      <c r="G48" s="52" t="n">
        <v>85.3</v>
      </c>
      <c r="H48" s="52" t="n">
        <v>73.6</v>
      </c>
      <c r="I48" s="52" t="n">
        <v>85.4</v>
      </c>
      <c r="J48" s="51" t="n">
        <v>312417</v>
      </c>
      <c r="K48" s="52" t="n">
        <v>22.4</v>
      </c>
      <c r="L48" s="44" t="n">
        <v>0</v>
      </c>
      <c r="M48" s="47" t="n">
        <v>105.6</v>
      </c>
      <c r="N48" s="97"/>
      <c r="O48" s="75"/>
      <c r="P48" s="76"/>
      <c r="Q48" s="97"/>
      <c r="R48" s="97"/>
      <c r="S48" s="16"/>
      <c r="T48" s="16"/>
      <c r="U48" s="16"/>
      <c r="V48" s="16"/>
      <c r="W48" s="16"/>
      <c r="X48" s="16"/>
      <c r="Y48" s="16"/>
      <c r="Z48" s="17"/>
      <c r="AA48" s="17"/>
      <c r="AB48" s="17"/>
    </row>
    <row r="49" s="18" customFormat="true" ht="16.5" hidden="false" customHeight="true" outlineLevel="0" collapsed="false">
      <c r="A49" s="77" t="s">
        <v>43</v>
      </c>
      <c r="B49" s="50" t="n">
        <v>448022</v>
      </c>
      <c r="C49" s="51" t="n">
        <v>378904</v>
      </c>
      <c r="D49" s="74" t="n">
        <v>11.4</v>
      </c>
      <c r="E49" s="51" t="n">
        <v>296538</v>
      </c>
      <c r="F49" s="51" t="n">
        <v>82366</v>
      </c>
      <c r="G49" s="52" t="n">
        <v>78.3</v>
      </c>
      <c r="H49" s="52" t="n">
        <v>72.1</v>
      </c>
      <c r="I49" s="52" t="n">
        <v>77.2</v>
      </c>
      <c r="J49" s="51" t="n">
        <v>295740</v>
      </c>
      <c r="K49" s="52" t="n">
        <v>23.1</v>
      </c>
      <c r="L49" s="44" t="n">
        <v>0</v>
      </c>
      <c r="M49" s="47" t="n">
        <v>106.7</v>
      </c>
      <c r="N49" s="97"/>
      <c r="O49" s="75"/>
      <c r="P49" s="76"/>
      <c r="Q49" s="16"/>
      <c r="R49" s="16"/>
      <c r="S49" s="16"/>
      <c r="T49" s="16"/>
      <c r="U49" s="16"/>
      <c r="V49" s="16"/>
      <c r="W49" s="16"/>
      <c r="X49" s="16"/>
      <c r="Y49" s="16"/>
      <c r="Z49" s="17"/>
      <c r="AA49" s="17"/>
      <c r="AB49" s="17"/>
    </row>
    <row r="50" s="18" customFormat="true" ht="16.5" hidden="false" customHeight="true" outlineLevel="0" collapsed="false">
      <c r="A50" s="77" t="s">
        <v>44</v>
      </c>
      <c r="B50" s="50" t="n">
        <v>434111</v>
      </c>
      <c r="C50" s="51" t="n">
        <v>361519</v>
      </c>
      <c r="D50" s="74" t="n">
        <v>-47.1</v>
      </c>
      <c r="E50" s="51" t="n">
        <v>296823</v>
      </c>
      <c r="F50" s="51" t="n">
        <v>64696</v>
      </c>
      <c r="G50" s="52" t="n">
        <v>82.1</v>
      </c>
      <c r="H50" s="52" t="n">
        <v>70.2</v>
      </c>
      <c r="I50" s="52" t="n">
        <v>77.6</v>
      </c>
      <c r="J50" s="51" t="n">
        <v>306028</v>
      </c>
      <c r="K50" s="52" t="n">
        <v>24.2</v>
      </c>
      <c r="L50" s="44" t="n">
        <v>0</v>
      </c>
      <c r="M50" s="47" t="n">
        <v>106.2</v>
      </c>
      <c r="N50" s="97"/>
      <c r="O50" s="75"/>
      <c r="P50" s="76"/>
      <c r="Q50" s="16"/>
      <c r="R50" s="16"/>
      <c r="S50" s="16"/>
      <c r="T50" s="16"/>
      <c r="U50" s="16"/>
      <c r="V50" s="16"/>
      <c r="W50" s="16"/>
      <c r="X50" s="16"/>
      <c r="Y50" s="16"/>
      <c r="Z50" s="17"/>
      <c r="AA50" s="17"/>
      <c r="AB50" s="17"/>
    </row>
    <row r="51" s="18" customFormat="true" ht="16.5" hidden="false" customHeight="true" outlineLevel="0" collapsed="false">
      <c r="A51" s="77" t="s">
        <v>45</v>
      </c>
      <c r="B51" s="50" t="n">
        <v>558329</v>
      </c>
      <c r="C51" s="51" t="n">
        <v>468637</v>
      </c>
      <c r="D51" s="74" t="n">
        <v>32.5</v>
      </c>
      <c r="E51" s="51" t="n">
        <v>386837</v>
      </c>
      <c r="F51" s="51" t="n">
        <v>81800</v>
      </c>
      <c r="G51" s="52" t="n">
        <f aca="false">100*E51/C51</f>
        <v>82.5451255449314</v>
      </c>
      <c r="H51" s="52" t="n">
        <v>90.6</v>
      </c>
      <c r="I51" s="52" t="n">
        <v>101.4</v>
      </c>
      <c r="J51" s="51" t="n">
        <v>370106</v>
      </c>
      <c r="K51" s="52" t="n">
        <v>20</v>
      </c>
      <c r="L51" s="44" t="n">
        <v>0</v>
      </c>
      <c r="M51" s="47" t="n">
        <v>105.9</v>
      </c>
      <c r="N51" s="97"/>
      <c r="O51" s="75"/>
      <c r="P51" s="76"/>
      <c r="Q51" s="16"/>
      <c r="R51" s="16"/>
      <c r="S51" s="16"/>
      <c r="T51" s="16"/>
      <c r="U51" s="16"/>
      <c r="V51" s="16"/>
      <c r="W51" s="16"/>
      <c r="X51" s="16"/>
      <c r="Y51" s="16"/>
      <c r="Z51" s="17"/>
      <c r="AA51" s="17"/>
      <c r="AB51" s="17"/>
    </row>
    <row r="52" s="18" customFormat="true" ht="16.5" hidden="false" customHeight="true" outlineLevel="0" collapsed="false">
      <c r="A52" s="78" t="s">
        <v>46</v>
      </c>
      <c r="B52" s="79" t="n">
        <v>1316963</v>
      </c>
      <c r="C52" s="80" t="n">
        <v>1176779</v>
      </c>
      <c r="D52" s="81" t="n">
        <v>17.8</v>
      </c>
      <c r="E52" s="80" t="n">
        <v>563291</v>
      </c>
      <c r="F52" s="80" t="n">
        <v>613488</v>
      </c>
      <c r="G52" s="82" t="n">
        <f aca="false">100*E52/C52</f>
        <v>47.8671866170283</v>
      </c>
      <c r="H52" s="82" t="n">
        <v>214</v>
      </c>
      <c r="I52" s="82" t="n">
        <v>148</v>
      </c>
      <c r="J52" s="80" t="n">
        <v>513793</v>
      </c>
      <c r="K52" s="82" t="n">
        <v>18.3</v>
      </c>
      <c r="L52" s="83" t="n">
        <v>0</v>
      </c>
      <c r="M52" s="84" t="n">
        <v>105.7</v>
      </c>
      <c r="N52" s="97"/>
      <c r="O52" s="75"/>
      <c r="P52" s="76"/>
      <c r="Q52" s="16"/>
      <c r="R52" s="16"/>
      <c r="S52" s="16"/>
      <c r="T52" s="16"/>
      <c r="U52" s="16"/>
      <c r="V52" s="16"/>
      <c r="W52" s="16"/>
      <c r="X52" s="16"/>
      <c r="Y52" s="16"/>
      <c r="Z52" s="17"/>
      <c r="AA52" s="17"/>
      <c r="AB52" s="17"/>
    </row>
    <row r="53" s="18" customFormat="true" ht="16.5" hidden="false" customHeight="true" outlineLevel="0" collapsed="false">
      <c r="A53" s="103" t="s">
        <v>48</v>
      </c>
      <c r="B53" s="67"/>
      <c r="C53" s="52"/>
      <c r="D53" s="86"/>
      <c r="E53" s="67"/>
      <c r="F53" s="5"/>
      <c r="G53" s="86" t="s">
        <v>4</v>
      </c>
      <c r="H53" s="86"/>
      <c r="I53" s="86"/>
      <c r="J53" s="67"/>
      <c r="K53" s="86"/>
      <c r="L53" s="86"/>
      <c r="M53" s="86"/>
      <c r="N53" s="16"/>
      <c r="O53" s="15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7"/>
      <c r="AA53" s="17"/>
      <c r="AB53" s="17"/>
    </row>
    <row r="54" s="18" customFormat="true" ht="16.5" hidden="false" customHeight="true" outlineLevel="0" collapsed="false">
      <c r="A54" s="103" t="s">
        <v>49</v>
      </c>
      <c r="B54" s="67"/>
      <c r="C54" s="52"/>
      <c r="D54" s="86"/>
      <c r="E54" s="67"/>
      <c r="F54" s="104" t="s">
        <v>50</v>
      </c>
      <c r="G54" s="86"/>
      <c r="H54" s="86"/>
      <c r="I54" s="86"/>
      <c r="J54" s="67"/>
      <c r="K54" s="86"/>
      <c r="L54" s="86"/>
      <c r="M54" s="86"/>
      <c r="N54" s="15"/>
      <c r="O54" s="15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7"/>
      <c r="AA54" s="17"/>
      <c r="AB54" s="17"/>
    </row>
    <row r="55" s="18" customFormat="true" ht="16.5" hidden="false" customHeight="true" outlineLevel="0" collapsed="false">
      <c r="A55" s="104" t="s">
        <v>51</v>
      </c>
      <c r="B55" s="67"/>
      <c r="C55" s="52"/>
      <c r="D55" s="86"/>
      <c r="E55" s="67"/>
      <c r="F55" s="104" t="s">
        <v>52</v>
      </c>
      <c r="G55" s="86"/>
      <c r="H55" s="86"/>
      <c r="I55" s="86"/>
      <c r="J55" s="67"/>
      <c r="K55" s="86"/>
      <c r="L55" s="86"/>
      <c r="M55" s="86"/>
      <c r="N55" s="15"/>
      <c r="O55" s="15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7"/>
      <c r="AA55" s="17"/>
      <c r="AB55" s="17"/>
    </row>
    <row r="56" s="18" customFormat="true" ht="16.5" hidden="false" customHeight="true" outlineLevel="0" collapsed="false">
      <c r="A56" s="104" t="s">
        <v>53</v>
      </c>
      <c r="B56" s="67"/>
      <c r="C56" s="52"/>
      <c r="D56" s="86"/>
      <c r="E56" s="67"/>
      <c r="F56" s="103" t="s">
        <v>54</v>
      </c>
      <c r="G56" s="86"/>
      <c r="H56" s="86"/>
      <c r="I56" s="86"/>
      <c r="J56" s="67"/>
      <c r="K56" s="86"/>
      <c r="L56" s="86"/>
      <c r="M56" s="86"/>
      <c r="N56" s="15"/>
      <c r="O56" s="15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7"/>
      <c r="AA56" s="17"/>
      <c r="AB56" s="17"/>
    </row>
    <row r="57" s="18" customFormat="true" ht="16.5" hidden="false" customHeight="true" outlineLevel="0" collapsed="false">
      <c r="A57" s="104" t="s">
        <v>55</v>
      </c>
      <c r="B57" s="67"/>
      <c r="C57" s="52"/>
      <c r="D57" s="86"/>
      <c r="E57" s="67"/>
      <c r="F57" s="67"/>
      <c r="G57" s="86"/>
      <c r="H57" s="86"/>
      <c r="I57" s="86"/>
      <c r="J57" s="67"/>
      <c r="K57" s="86"/>
      <c r="L57" s="86"/>
      <c r="M57" s="86"/>
      <c r="N57" s="15"/>
      <c r="O57" s="15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7"/>
      <c r="AA57" s="17"/>
      <c r="AB57" s="17"/>
    </row>
    <row r="58" customFormat="false" ht="13.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9"/>
      <c r="AA58" s="9"/>
      <c r="AB58" s="9"/>
    </row>
    <row r="59" customFormat="false" ht="13.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9"/>
      <c r="AA59" s="9"/>
      <c r="AB59" s="9"/>
    </row>
    <row r="60" customFormat="false" ht="13.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9"/>
      <c r="AA60" s="9"/>
      <c r="AB60" s="9"/>
    </row>
    <row r="61" customFormat="false" ht="13.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9"/>
      <c r="AA61" s="9"/>
      <c r="AB61" s="9"/>
    </row>
    <row r="62" customFormat="false" ht="13.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9"/>
      <c r="AA62" s="9"/>
      <c r="AB62" s="9"/>
    </row>
    <row r="63" customFormat="false" ht="13.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9"/>
      <c r="AA63" s="9"/>
      <c r="AB63" s="9"/>
    </row>
    <row r="64" customFormat="false" ht="13.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9"/>
      <c r="AA64" s="9"/>
      <c r="AB64" s="9"/>
    </row>
    <row r="65" customFormat="false" ht="13.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9"/>
      <c r="AA65" s="9"/>
      <c r="AB65" s="9"/>
    </row>
    <row r="66" customFormat="false" ht="13.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9"/>
      <c r="AA66" s="9"/>
      <c r="AB66" s="9"/>
    </row>
    <row r="67" customFormat="false" ht="13.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9"/>
      <c r="AA67" s="9"/>
      <c r="AB67" s="9"/>
    </row>
    <row r="68" customFormat="false" ht="13.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9"/>
      <c r="AA68" s="9"/>
      <c r="AB68" s="9"/>
    </row>
    <row r="69" customFormat="false" ht="13.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9"/>
      <c r="AA69" s="9"/>
      <c r="AB69" s="9"/>
    </row>
    <row r="70" customFormat="false" ht="13.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9"/>
      <c r="AA70" s="9"/>
      <c r="AB70" s="9"/>
    </row>
    <row r="71" customFormat="false" ht="13.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9"/>
      <c r="AA71" s="9"/>
      <c r="AB71" s="9"/>
    </row>
    <row r="72" customFormat="false" ht="13.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9"/>
      <c r="AA72" s="9"/>
      <c r="AB72" s="9"/>
    </row>
    <row r="73" customFormat="false" ht="13.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9"/>
      <c r="AA73" s="9"/>
      <c r="AB73" s="9"/>
    </row>
    <row r="74" customFormat="false" ht="13.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9"/>
      <c r="AA74" s="9"/>
      <c r="AB74" s="9"/>
    </row>
    <row r="75" customFormat="false" ht="13.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9"/>
      <c r="AA75" s="9"/>
      <c r="AB75" s="9"/>
    </row>
    <row r="76" customFormat="false" ht="13.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9"/>
      <c r="AA76" s="9"/>
      <c r="AB76" s="9"/>
    </row>
    <row r="77" customFormat="false" ht="13.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9"/>
      <c r="AA77" s="9"/>
      <c r="AB77" s="9"/>
    </row>
    <row r="78" customFormat="false" ht="13.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9"/>
      <c r="AA78" s="9"/>
      <c r="AB78" s="9"/>
    </row>
    <row r="79" customFormat="false" ht="13.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9"/>
      <c r="AA79" s="9"/>
      <c r="AB79" s="9"/>
    </row>
    <row r="80" customFormat="false" ht="13.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9"/>
      <c r="AA80" s="9"/>
      <c r="AB80" s="9"/>
    </row>
    <row r="81" customFormat="false" ht="13.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9"/>
      <c r="AA81" s="9"/>
      <c r="AB81" s="9"/>
    </row>
    <row r="82" customFormat="false" ht="13.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9"/>
      <c r="AA82" s="9"/>
      <c r="AB82" s="9"/>
    </row>
    <row r="83" customFormat="false" ht="13.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9"/>
      <c r="AA83" s="9"/>
      <c r="AB83" s="9"/>
    </row>
    <row r="84" customFormat="false" ht="13.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9"/>
      <c r="AA84" s="9"/>
      <c r="AB84" s="9"/>
    </row>
    <row r="85" customFormat="false" ht="13.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9"/>
      <c r="AA85" s="9"/>
      <c r="AB85" s="9"/>
    </row>
    <row r="86" customFormat="false" ht="13.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9"/>
      <c r="AA86" s="9"/>
      <c r="AB86" s="9"/>
    </row>
    <row r="87" customFormat="false" ht="13.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9"/>
      <c r="AA87" s="9"/>
      <c r="AB87" s="9"/>
    </row>
  </sheetData>
  <mergeCells count="12">
    <mergeCell ref="A1:M1"/>
    <mergeCell ref="A2:M2"/>
    <mergeCell ref="B4:I4"/>
    <mergeCell ref="J4:L4"/>
    <mergeCell ref="A5:A6"/>
    <mergeCell ref="H5:I5"/>
    <mergeCell ref="O11:P11"/>
    <mergeCell ref="B30:I30"/>
    <mergeCell ref="J30:L30"/>
    <mergeCell ref="A31:A32"/>
    <mergeCell ref="H31:I31"/>
    <mergeCell ref="O36:P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0:38:07Z</dcterms:created>
  <dc:creator>ok10717</dc:creator>
  <dc:description/>
  <dc:language>en-US</dc:language>
  <cp:lastModifiedBy>ok10717</cp:lastModifiedBy>
  <dcterms:modified xsi:type="dcterms:W3CDTF">2007-09-13T00:38:23Z</dcterms:modified>
  <cp:revision>0</cp:revision>
  <dc:subject/>
  <dc:title/>
</cp:coreProperties>
</file>