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185" sheetId="1" state="visible" r:id="rId2"/>
  </sheets>
  <externalReferences>
    <externalReference r:id="rId3"/>
  </externalReferences>
  <definedNames>
    <definedName function="false" hidden="false" localSheetId="0" name="_xlnm.Print_Area" vbProcedure="false">'185'!$A$1:$U$22</definedName>
    <definedName function="false" hidden="false" name="_10_電気_ガスおよび水道" vbProcedure="false">'[7]'!$A$1:$H$32</definedName>
    <definedName function="false" hidden="false" localSheetId="0" name="_10_電気_ガスおよび水道" vbProcedure="false">'185'!$A$1:$F$1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r>
      <rPr>
        <sz val="14"/>
        <color rgb="FF000000"/>
        <rFont val="ＭＳ 明朝"/>
        <family val="1"/>
        <charset val="128"/>
      </rPr>
      <t xml:space="preserve">185.</t>
    </r>
    <r>
      <rPr>
        <sz val="14"/>
        <color rgb="FF000000"/>
        <rFont val="Noto Sans"/>
        <family val="2"/>
      </rPr>
      <t xml:space="preserve">申告所得税</t>
    </r>
    <r>
      <rPr>
        <sz val="14"/>
        <color rgb="FF000000"/>
        <rFont val="ＭＳ 明朝"/>
        <family val="1"/>
        <charset val="128"/>
      </rPr>
      <t xml:space="preserve">(</t>
    </r>
    <r>
      <rPr>
        <sz val="14"/>
        <color rgb="FF000000"/>
        <rFont val="Noto Sans"/>
        <family val="2"/>
      </rPr>
      <t xml:space="preserve">納税     者</t>
    </r>
    <r>
      <rPr>
        <sz val="14"/>
        <color rgb="FF000000"/>
        <rFont val="ＭＳ 明朝"/>
        <family val="1"/>
        <charset val="128"/>
      </rPr>
      <t xml:space="preserve">)</t>
    </r>
    <r>
      <rPr>
        <sz val="14"/>
        <color rgb="FF000000"/>
        <rFont val="Noto Sans"/>
        <family val="2"/>
      </rPr>
      <t xml:space="preserve">の所得階級別人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t xml:space="preserve">各年度末現在</t>
  </si>
  <si>
    <t xml:space="preserve">年度および</t>
  </si>
  <si>
    <t xml:space="preserve">総   数</t>
  </si>
  <si>
    <r>
      <rPr>
        <sz val="9"/>
        <color rgb="FF000000"/>
        <rFont val="ＭＳ 明朝"/>
        <family val="1"/>
        <charset val="128"/>
      </rPr>
      <t xml:space="preserve">70</t>
    </r>
    <r>
      <rPr>
        <sz val="9"/>
        <color rgb="FF000000"/>
        <rFont val="Noto Sans"/>
        <family val="2"/>
      </rPr>
      <t xml:space="preserve">万円</t>
    </r>
  </si>
  <si>
    <r>
      <rPr>
        <sz val="9"/>
        <color rgb="FF000000"/>
        <rFont val="ＭＳ 明朝"/>
        <family val="1"/>
        <charset val="128"/>
      </rPr>
      <t xml:space="preserve">100</t>
    </r>
    <r>
      <rPr>
        <sz val="9"/>
        <color rgb="FF000000"/>
        <rFont val="Noto Sans"/>
        <family val="2"/>
      </rPr>
      <t xml:space="preserve">万円</t>
    </r>
  </si>
  <si>
    <r>
      <rPr>
        <sz val="9"/>
        <color rgb="FF000000"/>
        <rFont val="ＭＳ 明朝"/>
        <family val="1"/>
        <charset val="128"/>
      </rPr>
      <t xml:space="preserve">150</t>
    </r>
    <r>
      <rPr>
        <sz val="9"/>
        <color rgb="FF000000"/>
        <rFont val="Noto Sans"/>
        <family val="2"/>
      </rPr>
      <t xml:space="preserve">万円</t>
    </r>
  </si>
  <si>
    <r>
      <rPr>
        <sz val="9"/>
        <color rgb="FF000000"/>
        <rFont val="ＭＳ 明朝"/>
        <family val="1"/>
        <charset val="128"/>
      </rPr>
      <t xml:space="preserve">200</t>
    </r>
    <r>
      <rPr>
        <sz val="9"/>
        <color rgb="FF000000"/>
        <rFont val="Noto Sans"/>
        <family val="2"/>
      </rPr>
      <t xml:space="preserve">万円</t>
    </r>
  </si>
  <si>
    <r>
      <rPr>
        <sz val="9"/>
        <color rgb="FF000000"/>
        <rFont val="ＭＳ 明朝"/>
        <family val="1"/>
        <charset val="128"/>
      </rPr>
      <t xml:space="preserve">250</t>
    </r>
    <r>
      <rPr>
        <sz val="9"/>
        <color rgb="FF000000"/>
        <rFont val="Noto Sans"/>
        <family val="2"/>
      </rPr>
      <t xml:space="preserve">万円</t>
    </r>
  </si>
  <si>
    <r>
      <rPr>
        <sz val="9"/>
        <color rgb="FF000000"/>
        <rFont val="ＭＳ 明朝"/>
        <family val="1"/>
        <charset val="128"/>
      </rPr>
      <t xml:space="preserve">300</t>
    </r>
    <r>
      <rPr>
        <sz val="9"/>
        <color rgb="FF000000"/>
        <rFont val="Noto Sans"/>
        <family val="2"/>
      </rPr>
      <t xml:space="preserve">万円</t>
    </r>
  </si>
  <si>
    <r>
      <rPr>
        <sz val="9"/>
        <color rgb="FF000000"/>
        <rFont val="ＭＳ 明朝"/>
        <family val="1"/>
        <charset val="128"/>
      </rPr>
      <t xml:space="preserve">400</t>
    </r>
    <r>
      <rPr>
        <sz val="9"/>
        <color rgb="FF000000"/>
        <rFont val="Noto Sans"/>
        <family val="2"/>
      </rPr>
      <t xml:space="preserve">万円</t>
    </r>
  </si>
  <si>
    <r>
      <rPr>
        <sz val="9"/>
        <color rgb="FF000000"/>
        <rFont val="ＭＳ 明朝"/>
        <family val="1"/>
        <charset val="128"/>
      </rPr>
      <t xml:space="preserve">500</t>
    </r>
    <r>
      <rPr>
        <sz val="9"/>
        <color rgb="FF000000"/>
        <rFont val="Noto Sans"/>
        <family val="2"/>
      </rPr>
      <t xml:space="preserve">万円</t>
    </r>
  </si>
  <si>
    <r>
      <rPr>
        <sz val="9"/>
        <color rgb="FF000000"/>
        <rFont val="ＭＳ 明朝"/>
        <family val="1"/>
        <charset val="128"/>
      </rPr>
      <t xml:space="preserve">600</t>
    </r>
    <r>
      <rPr>
        <sz val="9"/>
        <color rgb="FF000000"/>
        <rFont val="Noto Sans"/>
        <family val="2"/>
      </rPr>
      <t xml:space="preserve">万円</t>
    </r>
  </si>
  <si>
    <r>
      <rPr>
        <sz val="9"/>
        <color rgb="FF000000"/>
        <rFont val="ＭＳ 明朝"/>
        <family val="1"/>
        <charset val="128"/>
      </rPr>
      <t xml:space="preserve">700</t>
    </r>
    <r>
      <rPr>
        <sz val="9"/>
        <color rgb="FF000000"/>
        <rFont val="Noto Sans"/>
        <family val="2"/>
      </rPr>
      <t xml:space="preserve">万円</t>
    </r>
  </si>
  <si>
    <r>
      <rPr>
        <sz val="9"/>
        <color rgb="FF000000"/>
        <rFont val="ＭＳ 明朝"/>
        <family val="1"/>
        <charset val="128"/>
      </rPr>
      <t xml:space="preserve">800</t>
    </r>
    <r>
      <rPr>
        <sz val="9"/>
        <color rgb="FF000000"/>
        <rFont val="Noto Sans"/>
        <family val="2"/>
      </rPr>
      <t xml:space="preserve">万円</t>
    </r>
  </si>
  <si>
    <r>
      <rPr>
        <sz val="9"/>
        <color rgb="FF000000"/>
        <rFont val="ＭＳ 明朝"/>
        <family val="1"/>
        <charset val="128"/>
      </rPr>
      <t xml:space="preserve">1,000</t>
    </r>
    <r>
      <rPr>
        <sz val="9"/>
        <color rgb="FF000000"/>
        <rFont val="Noto Sans"/>
        <family val="2"/>
      </rPr>
      <t xml:space="preserve">万円</t>
    </r>
  </si>
  <si>
    <r>
      <rPr>
        <sz val="9"/>
        <color rgb="FF000000"/>
        <rFont val="ＭＳ 明朝"/>
        <family val="1"/>
        <charset val="128"/>
      </rPr>
      <t xml:space="preserve">1,200</t>
    </r>
    <r>
      <rPr>
        <sz val="9"/>
        <color rgb="FF000000"/>
        <rFont val="Noto Sans"/>
        <family val="2"/>
      </rPr>
      <t xml:space="preserve">万円</t>
    </r>
  </si>
  <si>
    <r>
      <rPr>
        <sz val="9"/>
        <color rgb="FF000000"/>
        <rFont val="ＭＳ 明朝"/>
        <family val="1"/>
        <charset val="128"/>
      </rPr>
      <t xml:space="preserve">1,500</t>
    </r>
    <r>
      <rPr>
        <sz val="9"/>
        <color rgb="FF000000"/>
        <rFont val="Noto Sans"/>
        <family val="2"/>
      </rPr>
      <t xml:space="preserve">万円</t>
    </r>
  </si>
  <si>
    <r>
      <rPr>
        <sz val="9"/>
        <color rgb="FF000000"/>
        <rFont val="ＭＳ 明朝"/>
        <family val="1"/>
        <charset val="128"/>
      </rPr>
      <t xml:space="preserve">2,000</t>
    </r>
    <r>
      <rPr>
        <sz val="9"/>
        <color rgb="FF000000"/>
        <rFont val="Noto Sans"/>
        <family val="2"/>
      </rPr>
      <t xml:space="preserve">万円</t>
    </r>
  </si>
  <si>
    <r>
      <rPr>
        <sz val="9"/>
        <color rgb="FF000000"/>
        <rFont val="ＭＳ 明朝"/>
        <family val="1"/>
        <charset val="128"/>
      </rPr>
      <t xml:space="preserve">3,000</t>
    </r>
    <r>
      <rPr>
        <sz val="9"/>
        <color rgb="FF000000"/>
        <rFont val="Noto Sans"/>
        <family val="2"/>
      </rPr>
      <t xml:space="preserve">万円</t>
    </r>
  </si>
  <si>
    <r>
      <rPr>
        <sz val="9"/>
        <color rgb="FF000000"/>
        <rFont val="ＭＳ 明朝"/>
        <family val="1"/>
        <charset val="128"/>
      </rPr>
      <t xml:space="preserve">5,000</t>
    </r>
    <r>
      <rPr>
        <sz val="9"/>
        <color rgb="FF000000"/>
        <rFont val="Noto Sans"/>
        <family val="2"/>
      </rPr>
      <t xml:space="preserve">万円</t>
    </r>
  </si>
  <si>
    <t xml:space="preserve">標示</t>
  </si>
  <si>
    <t xml:space="preserve">税  務  署</t>
  </si>
  <si>
    <t xml:space="preserve">以  下</t>
  </si>
  <si>
    <t xml:space="preserve">超</t>
  </si>
  <si>
    <t xml:space="preserve">番号</t>
  </si>
  <si>
    <r>
      <rPr>
        <sz val="10"/>
        <color rgb="FF000000"/>
        <rFont val="Noto Sans"/>
        <family val="2"/>
      </rPr>
      <t xml:space="preserve">平成</t>
    </r>
    <r>
      <rPr>
        <sz val="10"/>
        <color rgb="FF000000"/>
        <rFont val="ＭＳ 明朝"/>
        <family val="1"/>
        <charset val="128"/>
      </rPr>
      <t xml:space="preserve">2</t>
    </r>
    <r>
      <rPr>
        <sz val="10"/>
        <color rgb="FF000000"/>
        <rFont val="Noto Sans"/>
        <family val="2"/>
      </rPr>
      <t xml:space="preserve">年度</t>
    </r>
  </si>
  <si>
    <t xml:space="preserve">3</t>
  </si>
  <si>
    <t xml:space="preserve">2</t>
  </si>
  <si>
    <t xml:space="preserve">4</t>
  </si>
  <si>
    <t xml:space="preserve">5</t>
  </si>
  <si>
    <t xml:space="preserve">6</t>
  </si>
  <si>
    <t xml:space="preserve">１ 大分</t>
  </si>
  <si>
    <t xml:space="preserve">1</t>
  </si>
  <si>
    <t xml:space="preserve">２ 別府</t>
  </si>
  <si>
    <t xml:space="preserve">３ 臼杵</t>
  </si>
  <si>
    <t xml:space="preserve">４ 佐伯</t>
  </si>
  <si>
    <t xml:space="preserve">５ 三重</t>
  </si>
  <si>
    <t xml:space="preserve">６ 竹田</t>
  </si>
  <si>
    <t xml:space="preserve">７ 日田</t>
  </si>
  <si>
    <t xml:space="preserve">7</t>
  </si>
  <si>
    <t xml:space="preserve">８ 中津</t>
  </si>
  <si>
    <t xml:space="preserve">8</t>
  </si>
  <si>
    <t xml:space="preserve">９ 宇佐</t>
  </si>
  <si>
    <t xml:space="preserve">9</t>
  </si>
  <si>
    <r>
      <rPr>
        <sz val="9"/>
        <color rgb="FF000000"/>
        <rFont val="Noto Sans"/>
        <family val="2"/>
      </rPr>
      <t xml:space="preserve">資料</t>
    </r>
    <r>
      <rPr>
        <sz val="9"/>
        <color rgb="FF000000"/>
        <rFont val="ＭＳ 明朝"/>
        <family val="1"/>
        <charset val="128"/>
      </rPr>
      <t xml:space="preserve">:</t>
    </r>
    <r>
      <rPr>
        <sz val="9"/>
        <color rgb="FF000000"/>
        <rFont val="Noto Sans"/>
        <family val="2"/>
      </rPr>
      <t xml:space="preserve">｢熊本国税局統計書｣</t>
    </r>
  </si>
  <si>
    <r>
      <rPr>
        <sz val="9"/>
        <color rgb="FF000000"/>
        <rFont val="Noto Sans"/>
        <family val="2"/>
      </rPr>
      <t xml:space="preserve">  注）この表は平成</t>
    </r>
    <r>
      <rPr>
        <sz val="9"/>
        <color rgb="FF000000"/>
        <rFont val="ＭＳ 明朝"/>
        <family val="1"/>
        <charset val="128"/>
      </rPr>
      <t xml:space="preserve">6</t>
    </r>
    <r>
      <rPr>
        <sz val="9"/>
        <color rgb="FF000000"/>
        <rFont val="Noto Sans"/>
        <family val="2"/>
      </rPr>
      <t xml:space="preserve">年分の所得税について、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7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現在において申告納税額のある者を所得階級別に示したものである。</t>
    </r>
  </si>
</sst>
</file>

<file path=xl/styles.xml><?xml version="1.0" encoding="utf-8"?>
<styleSheet xmlns="http://schemas.openxmlformats.org/spreadsheetml/2006/main">
  <numFmts count="3">
    <numFmt numFmtId="164" formatCode="General"/>
    <numFmt numFmtId="165" formatCode="#,##0_ "/>
    <numFmt numFmtId="166" formatCode="@"/>
  </numFmts>
  <fonts count="12">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14"/>
      <color rgb="FF000000"/>
      <name val="ＭＳ ゴシック"/>
      <family val="3"/>
      <charset val="128"/>
    </font>
    <font>
      <sz val="10"/>
      <color rgb="FF000000"/>
      <name val="ＭＳ ゴシック"/>
      <family val="3"/>
      <charset val="128"/>
    </font>
    <font>
      <sz val="9"/>
      <color rgb="FF000000"/>
      <name val="Noto Sans"/>
      <family val="2"/>
    </font>
    <font>
      <sz val="9"/>
      <color rgb="FF000000"/>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fals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6" fontId="9" fillId="0" borderId="3"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enkan1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6"/>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5.28125" defaultRowHeight="12" zeroHeight="false" outlineLevelRow="0" outlineLevelCol="0"/>
  <cols>
    <col collapsed="false" customWidth="true" hidden="false" outlineLevel="0" max="1" min="1" style="1" width="14.13"/>
    <col collapsed="false" customWidth="true" hidden="false" outlineLevel="0" max="20" min="2" style="1" width="10.13"/>
    <col collapsed="false" customWidth="true" hidden="false" outlineLevel="0" max="21" min="21" style="1" width="4.71"/>
    <col collapsed="false" customWidth="false" hidden="false" outlineLevel="0" max="257" min="22" style="1" width="15.28"/>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15.75" hidden="false" customHeight="true" outlineLevel="0" collapsed="false">
      <c r="A2" s="4" t="s">
        <v>1</v>
      </c>
      <c r="B2" s="5"/>
      <c r="C2" s="6"/>
      <c r="D2" s="7"/>
      <c r="E2" s="7"/>
      <c r="F2" s="7"/>
      <c r="G2" s="4"/>
      <c r="H2" s="4"/>
      <c r="I2" s="4"/>
      <c r="J2" s="4"/>
      <c r="K2" s="4"/>
      <c r="L2" s="4"/>
      <c r="M2" s="4"/>
      <c r="N2" s="4"/>
      <c r="O2" s="4"/>
      <c r="P2" s="4"/>
      <c r="Q2" s="4"/>
      <c r="R2" s="4"/>
      <c r="S2" s="4"/>
      <c r="T2" s="4"/>
      <c r="U2" s="8" t="s">
        <v>2</v>
      </c>
    </row>
    <row r="3" s="14" customFormat="true" ht="12" hidden="false" customHeight="true" outlineLevel="0" collapsed="false">
      <c r="A3" s="9" t="s">
        <v>3</v>
      </c>
      <c r="B3" s="10" t="s">
        <v>4</v>
      </c>
      <c r="C3" s="11" t="s">
        <v>5</v>
      </c>
      <c r="D3" s="11" t="s">
        <v>6</v>
      </c>
      <c r="E3" s="11" t="s">
        <v>7</v>
      </c>
      <c r="F3" s="11" t="s">
        <v>8</v>
      </c>
      <c r="G3" s="11" t="s">
        <v>9</v>
      </c>
      <c r="H3" s="11" t="s">
        <v>10</v>
      </c>
      <c r="I3" s="11" t="s">
        <v>11</v>
      </c>
      <c r="J3" s="11" t="s">
        <v>12</v>
      </c>
      <c r="K3" s="12" t="s">
        <v>13</v>
      </c>
      <c r="L3" s="11" t="s">
        <v>14</v>
      </c>
      <c r="M3" s="11" t="s">
        <v>15</v>
      </c>
      <c r="N3" s="11" t="s">
        <v>16</v>
      </c>
      <c r="O3" s="11" t="s">
        <v>17</v>
      </c>
      <c r="P3" s="11" t="s">
        <v>18</v>
      </c>
      <c r="Q3" s="11" t="s">
        <v>19</v>
      </c>
      <c r="R3" s="11" t="s">
        <v>20</v>
      </c>
      <c r="S3" s="11" t="s">
        <v>21</v>
      </c>
      <c r="T3" s="11" t="s">
        <v>21</v>
      </c>
      <c r="U3" s="13" t="s">
        <v>22</v>
      </c>
    </row>
    <row r="4" s="14" customFormat="true" ht="12" hidden="false" customHeight="true" outlineLevel="0" collapsed="false">
      <c r="A4" s="15" t="s">
        <v>23</v>
      </c>
      <c r="B4" s="10"/>
      <c r="C4" s="16" t="s">
        <v>24</v>
      </c>
      <c r="D4" s="16" t="s">
        <v>24</v>
      </c>
      <c r="E4" s="16" t="s">
        <v>24</v>
      </c>
      <c r="F4" s="16" t="s">
        <v>24</v>
      </c>
      <c r="G4" s="16" t="s">
        <v>24</v>
      </c>
      <c r="H4" s="16" t="s">
        <v>24</v>
      </c>
      <c r="I4" s="16" t="s">
        <v>24</v>
      </c>
      <c r="J4" s="16" t="s">
        <v>24</v>
      </c>
      <c r="K4" s="15" t="s">
        <v>24</v>
      </c>
      <c r="L4" s="16" t="s">
        <v>24</v>
      </c>
      <c r="M4" s="16" t="s">
        <v>24</v>
      </c>
      <c r="N4" s="16" t="s">
        <v>24</v>
      </c>
      <c r="O4" s="16" t="s">
        <v>24</v>
      </c>
      <c r="P4" s="16" t="s">
        <v>24</v>
      </c>
      <c r="Q4" s="16" t="s">
        <v>24</v>
      </c>
      <c r="R4" s="16" t="s">
        <v>24</v>
      </c>
      <c r="S4" s="16" t="s">
        <v>24</v>
      </c>
      <c r="T4" s="16" t="s">
        <v>25</v>
      </c>
      <c r="U4" s="16" t="s">
        <v>26</v>
      </c>
    </row>
    <row r="5" s="21" customFormat="true" ht="12" hidden="false" customHeight="true" outlineLevel="0" collapsed="false">
      <c r="A5" s="17" t="s">
        <v>27</v>
      </c>
      <c r="B5" s="18" t="n">
        <f aca="false">SUM(C5:T5)</f>
        <v>64247</v>
      </c>
      <c r="C5" s="19" t="n">
        <v>2225</v>
      </c>
      <c r="D5" s="19" t="n">
        <v>2977</v>
      </c>
      <c r="E5" s="19" t="n">
        <v>6865</v>
      </c>
      <c r="F5" s="19" t="n">
        <v>8912</v>
      </c>
      <c r="G5" s="19" t="n">
        <v>8263</v>
      </c>
      <c r="H5" s="19" t="n">
        <v>6490</v>
      </c>
      <c r="I5" s="19" t="n">
        <v>8817</v>
      </c>
      <c r="J5" s="19" t="n">
        <v>5345</v>
      </c>
      <c r="K5" s="19" t="n">
        <v>3318</v>
      </c>
      <c r="L5" s="19" t="n">
        <v>2242</v>
      </c>
      <c r="M5" s="19" t="n">
        <v>1514</v>
      </c>
      <c r="N5" s="19" t="n">
        <v>1925</v>
      </c>
      <c r="O5" s="19" t="n">
        <v>1158</v>
      </c>
      <c r="P5" s="19" t="n">
        <v>1170</v>
      </c>
      <c r="Q5" s="19" t="n">
        <v>1031</v>
      </c>
      <c r="R5" s="19" t="n">
        <v>905</v>
      </c>
      <c r="S5" s="19" t="n">
        <v>619</v>
      </c>
      <c r="T5" s="19" t="n">
        <v>471</v>
      </c>
      <c r="U5" s="20" t="s">
        <v>26</v>
      </c>
    </row>
    <row r="6" customFormat="false" ht="12" hidden="false" customHeight="true" outlineLevel="0" collapsed="false">
      <c r="A6" s="22" t="s">
        <v>28</v>
      </c>
      <c r="B6" s="18" t="n">
        <f aca="false">SUM(C6:T6)</f>
        <v>63243</v>
      </c>
      <c r="C6" s="19" t="n">
        <v>1907</v>
      </c>
      <c r="D6" s="19" t="n">
        <v>2759</v>
      </c>
      <c r="E6" s="19" t="n">
        <v>6492</v>
      </c>
      <c r="F6" s="19" t="n">
        <v>8022</v>
      </c>
      <c r="G6" s="19" t="n">
        <v>7706</v>
      </c>
      <c r="H6" s="19" t="n">
        <v>6314</v>
      </c>
      <c r="I6" s="19" t="n">
        <v>8671</v>
      </c>
      <c r="J6" s="19" t="n">
        <v>5504</v>
      </c>
      <c r="K6" s="19" t="n">
        <v>3490</v>
      </c>
      <c r="L6" s="19" t="n">
        <v>2403</v>
      </c>
      <c r="M6" s="19" t="n">
        <v>1775</v>
      </c>
      <c r="N6" s="19" t="n">
        <v>2112</v>
      </c>
      <c r="O6" s="19" t="n">
        <v>1294</v>
      </c>
      <c r="P6" s="19" t="n">
        <v>1316</v>
      </c>
      <c r="Q6" s="19" t="n">
        <v>1230</v>
      </c>
      <c r="R6" s="19" t="n">
        <v>1014</v>
      </c>
      <c r="S6" s="19" t="n">
        <v>724</v>
      </c>
      <c r="T6" s="19" t="n">
        <v>510</v>
      </c>
      <c r="U6" s="23" t="s">
        <v>29</v>
      </c>
    </row>
    <row r="7" customFormat="false" ht="12" hidden="false" customHeight="true" outlineLevel="0" collapsed="false">
      <c r="A7" s="22" t="s">
        <v>30</v>
      </c>
      <c r="B7" s="18" t="n">
        <f aca="false">SUM(C7:T7)</f>
        <v>66410</v>
      </c>
      <c r="C7" s="19" t="n">
        <v>1887</v>
      </c>
      <c r="D7" s="19" t="n">
        <v>2844</v>
      </c>
      <c r="E7" s="19" t="n">
        <v>6614</v>
      </c>
      <c r="F7" s="19" t="n">
        <v>8613</v>
      </c>
      <c r="G7" s="19" t="n">
        <v>8601</v>
      </c>
      <c r="H7" s="19" t="n">
        <v>6989</v>
      </c>
      <c r="I7" s="19" t="n">
        <v>9509</v>
      </c>
      <c r="J7" s="19" t="n">
        <v>6074</v>
      </c>
      <c r="K7" s="19" t="n">
        <v>4009</v>
      </c>
      <c r="L7" s="19" t="n">
        <v>2579</v>
      </c>
      <c r="M7" s="19" t="n">
        <v>1751</v>
      </c>
      <c r="N7" s="19" t="n">
        <v>2200</v>
      </c>
      <c r="O7" s="19" t="n">
        <v>1262</v>
      </c>
      <c r="P7" s="19" t="n">
        <v>1108</v>
      </c>
      <c r="Q7" s="19" t="n">
        <v>992</v>
      </c>
      <c r="R7" s="19" t="n">
        <v>728</v>
      </c>
      <c r="S7" s="19" t="n">
        <v>417</v>
      </c>
      <c r="T7" s="19" t="n">
        <v>233</v>
      </c>
      <c r="U7" s="23" t="s">
        <v>28</v>
      </c>
    </row>
    <row r="8" customFormat="false" ht="12" hidden="false" customHeight="true" outlineLevel="0" collapsed="false">
      <c r="A8" s="22" t="s">
        <v>31</v>
      </c>
      <c r="B8" s="24" t="n">
        <f aca="false">SUM(C8:T8)</f>
        <v>66325</v>
      </c>
      <c r="C8" s="25" t="n">
        <v>1966</v>
      </c>
      <c r="D8" s="25" t="n">
        <v>2670</v>
      </c>
      <c r="E8" s="25" t="n">
        <v>6484</v>
      </c>
      <c r="F8" s="25" t="n">
        <v>8418</v>
      </c>
      <c r="G8" s="19" t="n">
        <v>8518</v>
      </c>
      <c r="H8" s="19" t="n">
        <v>6884</v>
      </c>
      <c r="I8" s="19" t="n">
        <v>9604</v>
      </c>
      <c r="J8" s="19" t="n">
        <v>6033</v>
      </c>
      <c r="K8" s="19" t="n">
        <v>3931</v>
      </c>
      <c r="L8" s="19" t="n">
        <v>2674</v>
      </c>
      <c r="M8" s="19" t="n">
        <v>1790</v>
      </c>
      <c r="N8" s="19" t="n">
        <v>2267</v>
      </c>
      <c r="O8" s="19" t="n">
        <v>1309</v>
      </c>
      <c r="P8" s="19" t="n">
        <v>1190</v>
      </c>
      <c r="Q8" s="19" t="n">
        <v>1032</v>
      </c>
      <c r="R8" s="19" t="n">
        <v>792</v>
      </c>
      <c r="S8" s="19" t="n">
        <v>494</v>
      </c>
      <c r="T8" s="19" t="n">
        <v>269</v>
      </c>
      <c r="U8" s="23" t="s">
        <v>30</v>
      </c>
    </row>
    <row r="9" customFormat="false" ht="12" hidden="false" customHeight="true" outlineLevel="0" collapsed="false">
      <c r="A9" s="22"/>
      <c r="B9" s="26"/>
      <c r="C9" s="27"/>
      <c r="D9" s="27"/>
      <c r="E9" s="19"/>
      <c r="F9" s="19"/>
      <c r="G9" s="19"/>
      <c r="H9" s="19"/>
      <c r="I9" s="19"/>
      <c r="J9" s="19"/>
      <c r="K9" s="19"/>
      <c r="L9" s="19"/>
      <c r="M9" s="19"/>
      <c r="N9" s="19"/>
      <c r="O9" s="19"/>
      <c r="P9" s="19"/>
      <c r="Q9" s="19"/>
      <c r="R9" s="19"/>
      <c r="S9" s="19"/>
      <c r="T9" s="19"/>
      <c r="U9" s="23" t="s">
        <v>31</v>
      </c>
    </row>
    <row r="10" s="31" customFormat="true" ht="12" hidden="false" customHeight="true" outlineLevel="0" collapsed="false">
      <c r="A10" s="28" t="s">
        <v>32</v>
      </c>
      <c r="B10" s="29" t="n">
        <f aca="false">SUM(B12:B20)</f>
        <v>72049</v>
      </c>
      <c r="C10" s="30" t="n">
        <f aca="false">SUM(C12:C20)</f>
        <v>2009</v>
      </c>
      <c r="D10" s="30" t="n">
        <f aca="false">SUM(D12:D20)</f>
        <v>2697</v>
      </c>
      <c r="E10" s="30" t="n">
        <f aca="false">SUM(E12:E20)</f>
        <v>6477</v>
      </c>
      <c r="F10" s="30" t="n">
        <f aca="false">SUM(F12:F20)</f>
        <v>8838</v>
      </c>
      <c r="G10" s="30" t="n">
        <f aca="false">SUM(G12:G20)</f>
        <v>9342</v>
      </c>
      <c r="H10" s="30" t="n">
        <f aca="false">SUM(H12:H20)</f>
        <v>7759</v>
      </c>
      <c r="I10" s="30" t="n">
        <f aca="false">SUM(I12:I20)</f>
        <v>10754</v>
      </c>
      <c r="J10" s="30" t="n">
        <f aca="false">SUM(J12:J20)</f>
        <v>7065</v>
      </c>
      <c r="K10" s="30" t="n">
        <f aca="false">SUM(K12:K20)</f>
        <v>4602</v>
      </c>
      <c r="L10" s="30" t="n">
        <f aca="false">SUM(L12:L20)</f>
        <v>3152</v>
      </c>
      <c r="M10" s="30" t="n">
        <f aca="false">SUM(M12:M20)</f>
        <v>2108</v>
      </c>
      <c r="N10" s="30" t="n">
        <f aca="false">SUM(N12:N20)</f>
        <v>2484</v>
      </c>
      <c r="O10" s="30" t="n">
        <f aca="false">SUM(O12:O20)</f>
        <v>1356</v>
      </c>
      <c r="P10" s="30" t="n">
        <f aca="false">SUM(P12:P20)</f>
        <v>1136</v>
      </c>
      <c r="Q10" s="30" t="n">
        <f aca="false">SUM(Q12:Q20)</f>
        <v>853</v>
      </c>
      <c r="R10" s="30" t="n">
        <f aca="false">SUM(R12:R20)</f>
        <v>669</v>
      </c>
      <c r="S10" s="30" t="n">
        <f aca="false">SUM(S12:S20)</f>
        <v>476</v>
      </c>
      <c r="T10" s="30" t="n">
        <f aca="false">SUM(T12:T20)</f>
        <v>272</v>
      </c>
      <c r="U10" s="23"/>
    </row>
    <row r="11" customFormat="false" ht="12" hidden="false" customHeight="true" outlineLevel="0" collapsed="false">
      <c r="A11" s="32"/>
      <c r="B11" s="26"/>
      <c r="C11" s="27"/>
      <c r="D11" s="27"/>
      <c r="E11" s="27"/>
      <c r="F11" s="27"/>
      <c r="G11" s="19"/>
      <c r="H11" s="19"/>
      <c r="I11" s="19"/>
      <c r="J11" s="19"/>
      <c r="K11" s="19"/>
      <c r="L11" s="19"/>
      <c r="M11" s="19"/>
      <c r="N11" s="19"/>
      <c r="O11" s="19"/>
      <c r="P11" s="19"/>
      <c r="Q11" s="19"/>
      <c r="R11" s="19"/>
      <c r="S11" s="19"/>
      <c r="T11" s="19"/>
      <c r="U11" s="33" t="s">
        <v>32</v>
      </c>
    </row>
    <row r="12" customFormat="false" ht="12" hidden="false" customHeight="true" outlineLevel="0" collapsed="false">
      <c r="A12" s="34" t="s">
        <v>33</v>
      </c>
      <c r="B12" s="35" t="n">
        <f aca="false">SUM(C12:T12)</f>
        <v>23077</v>
      </c>
      <c r="C12" s="27" t="n">
        <v>676</v>
      </c>
      <c r="D12" s="27" t="n">
        <v>812</v>
      </c>
      <c r="E12" s="27" t="n">
        <v>1864</v>
      </c>
      <c r="F12" s="27" t="n">
        <v>2535</v>
      </c>
      <c r="G12" s="19" t="n">
        <v>2724</v>
      </c>
      <c r="H12" s="19" t="n">
        <v>2221</v>
      </c>
      <c r="I12" s="19" t="n">
        <v>3231</v>
      </c>
      <c r="J12" s="19" t="n">
        <v>2223</v>
      </c>
      <c r="K12" s="19" t="n">
        <v>1605</v>
      </c>
      <c r="L12" s="19" t="n">
        <v>1129</v>
      </c>
      <c r="M12" s="19" t="n">
        <v>857</v>
      </c>
      <c r="N12" s="19" t="n">
        <v>1070</v>
      </c>
      <c r="O12" s="19" t="n">
        <v>619</v>
      </c>
      <c r="P12" s="19" t="n">
        <v>509</v>
      </c>
      <c r="Q12" s="19" t="n">
        <v>375</v>
      </c>
      <c r="R12" s="19" t="n">
        <v>313</v>
      </c>
      <c r="S12" s="19" t="n">
        <v>195</v>
      </c>
      <c r="T12" s="19" t="n">
        <v>119</v>
      </c>
      <c r="U12" s="36" t="s">
        <v>34</v>
      </c>
    </row>
    <row r="13" customFormat="false" ht="12" hidden="false" customHeight="true" outlineLevel="0" collapsed="false">
      <c r="A13" s="34" t="s">
        <v>35</v>
      </c>
      <c r="B13" s="35" t="n">
        <f aca="false">SUM(C13:T13)</f>
        <v>13633</v>
      </c>
      <c r="C13" s="27" t="n">
        <v>383</v>
      </c>
      <c r="D13" s="27" t="n">
        <v>605</v>
      </c>
      <c r="E13" s="27" t="n">
        <v>1374</v>
      </c>
      <c r="F13" s="27" t="n">
        <v>1813</v>
      </c>
      <c r="G13" s="19" t="n">
        <v>1803</v>
      </c>
      <c r="H13" s="19" t="n">
        <v>1445</v>
      </c>
      <c r="I13" s="19" t="n">
        <v>1990</v>
      </c>
      <c r="J13" s="19" t="n">
        <v>1267</v>
      </c>
      <c r="K13" s="19" t="n">
        <v>785</v>
      </c>
      <c r="L13" s="19" t="n">
        <v>568</v>
      </c>
      <c r="M13" s="19" t="n">
        <v>339</v>
      </c>
      <c r="N13" s="19" t="n">
        <v>414</v>
      </c>
      <c r="O13" s="19" t="n">
        <v>235</v>
      </c>
      <c r="P13" s="19" t="n">
        <v>206</v>
      </c>
      <c r="Q13" s="19" t="n">
        <v>136</v>
      </c>
      <c r="R13" s="19" t="n">
        <v>141</v>
      </c>
      <c r="S13" s="19" t="n">
        <v>81</v>
      </c>
      <c r="T13" s="19" t="n">
        <v>48</v>
      </c>
      <c r="U13" s="36" t="s">
        <v>29</v>
      </c>
    </row>
    <row r="14" customFormat="false" ht="12" hidden="false" customHeight="true" outlineLevel="0" collapsed="false">
      <c r="A14" s="34" t="s">
        <v>36</v>
      </c>
      <c r="B14" s="35" t="n">
        <f aca="false">SUM(C14:T14)</f>
        <v>4580</v>
      </c>
      <c r="C14" s="27" t="n">
        <v>156</v>
      </c>
      <c r="D14" s="27" t="n">
        <v>201</v>
      </c>
      <c r="E14" s="27" t="n">
        <v>471</v>
      </c>
      <c r="F14" s="27" t="n">
        <v>631</v>
      </c>
      <c r="G14" s="19" t="n">
        <v>628</v>
      </c>
      <c r="H14" s="19" t="n">
        <v>492</v>
      </c>
      <c r="I14" s="19" t="n">
        <v>632</v>
      </c>
      <c r="J14" s="19" t="n">
        <v>486</v>
      </c>
      <c r="K14" s="19" t="n">
        <v>244</v>
      </c>
      <c r="L14" s="19" t="n">
        <v>176</v>
      </c>
      <c r="M14" s="19" t="n">
        <v>103</v>
      </c>
      <c r="N14" s="19" t="n">
        <v>120</v>
      </c>
      <c r="O14" s="19" t="n">
        <v>62</v>
      </c>
      <c r="P14" s="19" t="n">
        <v>49</v>
      </c>
      <c r="Q14" s="19" t="n">
        <v>46</v>
      </c>
      <c r="R14" s="19" t="n">
        <v>32</v>
      </c>
      <c r="S14" s="19" t="n">
        <v>32</v>
      </c>
      <c r="T14" s="19" t="n">
        <v>19</v>
      </c>
      <c r="U14" s="36" t="s">
        <v>28</v>
      </c>
    </row>
    <row r="15" customFormat="false" ht="12" hidden="false" customHeight="true" outlineLevel="0" collapsed="false">
      <c r="A15" s="34" t="s">
        <v>37</v>
      </c>
      <c r="B15" s="35" t="n">
        <f aca="false">SUM(C15:T15)</f>
        <v>4870</v>
      </c>
      <c r="C15" s="27" t="n">
        <v>124</v>
      </c>
      <c r="D15" s="27" t="n">
        <v>219</v>
      </c>
      <c r="E15" s="27" t="n">
        <v>511</v>
      </c>
      <c r="F15" s="27" t="n">
        <v>633</v>
      </c>
      <c r="G15" s="19" t="n">
        <v>703</v>
      </c>
      <c r="H15" s="19" t="n">
        <v>527</v>
      </c>
      <c r="I15" s="19" t="n">
        <v>704</v>
      </c>
      <c r="J15" s="19" t="n">
        <v>443</v>
      </c>
      <c r="K15" s="19" t="n">
        <v>280</v>
      </c>
      <c r="L15" s="19" t="n">
        <v>178</v>
      </c>
      <c r="M15" s="19" t="n">
        <v>119</v>
      </c>
      <c r="N15" s="19" t="n">
        <v>155</v>
      </c>
      <c r="O15" s="19" t="n">
        <v>76</v>
      </c>
      <c r="P15" s="19" t="n">
        <v>66</v>
      </c>
      <c r="Q15" s="19" t="n">
        <v>51</v>
      </c>
      <c r="R15" s="19" t="n">
        <v>47</v>
      </c>
      <c r="S15" s="19" t="n">
        <v>23</v>
      </c>
      <c r="T15" s="19" t="n">
        <v>11</v>
      </c>
      <c r="U15" s="36" t="s">
        <v>30</v>
      </c>
    </row>
    <row r="16" customFormat="false" ht="12" hidden="false" customHeight="true" outlineLevel="0" collapsed="false">
      <c r="A16" s="34" t="s">
        <v>38</v>
      </c>
      <c r="B16" s="35" t="n">
        <f aca="false">SUM(C16:T16)</f>
        <v>3658</v>
      </c>
      <c r="C16" s="27" t="n">
        <v>64</v>
      </c>
      <c r="D16" s="27" t="n">
        <v>89</v>
      </c>
      <c r="E16" s="27" t="n">
        <v>289</v>
      </c>
      <c r="F16" s="27" t="n">
        <v>405</v>
      </c>
      <c r="G16" s="19" t="n">
        <v>467</v>
      </c>
      <c r="H16" s="19" t="n">
        <v>426</v>
      </c>
      <c r="I16" s="19" t="n">
        <v>656</v>
      </c>
      <c r="J16" s="19" t="n">
        <v>428</v>
      </c>
      <c r="K16" s="19" t="n">
        <v>296</v>
      </c>
      <c r="L16" s="19" t="n">
        <v>187</v>
      </c>
      <c r="M16" s="19" t="n">
        <v>125</v>
      </c>
      <c r="N16" s="19" t="n">
        <v>102</v>
      </c>
      <c r="O16" s="19" t="n">
        <v>38</v>
      </c>
      <c r="P16" s="19" t="n">
        <v>30</v>
      </c>
      <c r="Q16" s="19" t="n">
        <v>26</v>
      </c>
      <c r="R16" s="19" t="n">
        <v>13</v>
      </c>
      <c r="S16" s="19" t="n">
        <v>12</v>
      </c>
      <c r="T16" s="19" t="n">
        <v>5</v>
      </c>
      <c r="U16" s="36" t="s">
        <v>31</v>
      </c>
    </row>
    <row r="17" customFormat="false" ht="12" hidden="false" customHeight="true" outlineLevel="0" collapsed="false">
      <c r="A17" s="34" t="s">
        <v>39</v>
      </c>
      <c r="B17" s="35" t="n">
        <f aca="false">SUM(C17:T17)</f>
        <v>2715</v>
      </c>
      <c r="C17" s="19" t="n">
        <v>99</v>
      </c>
      <c r="D17" s="19" t="n">
        <v>85</v>
      </c>
      <c r="E17" s="27" t="n">
        <v>235</v>
      </c>
      <c r="F17" s="27" t="n">
        <v>350</v>
      </c>
      <c r="G17" s="19" t="n">
        <v>345</v>
      </c>
      <c r="H17" s="19" t="n">
        <v>326</v>
      </c>
      <c r="I17" s="19" t="n">
        <v>434</v>
      </c>
      <c r="J17" s="19" t="n">
        <v>298</v>
      </c>
      <c r="K17" s="19" t="n">
        <v>180</v>
      </c>
      <c r="L17" s="19" t="n">
        <v>128</v>
      </c>
      <c r="M17" s="19" t="n">
        <v>85</v>
      </c>
      <c r="N17" s="19" t="n">
        <v>55</v>
      </c>
      <c r="O17" s="19" t="n">
        <v>25</v>
      </c>
      <c r="P17" s="19" t="n">
        <v>22</v>
      </c>
      <c r="Q17" s="19" t="n">
        <v>18</v>
      </c>
      <c r="R17" s="19" t="n">
        <v>13</v>
      </c>
      <c r="S17" s="19" t="n">
        <v>12</v>
      </c>
      <c r="T17" s="19" t="n">
        <v>5</v>
      </c>
      <c r="U17" s="36" t="s">
        <v>32</v>
      </c>
    </row>
    <row r="18" customFormat="false" ht="12" hidden="false" customHeight="true" outlineLevel="0" collapsed="false">
      <c r="A18" s="34" t="s">
        <v>40</v>
      </c>
      <c r="B18" s="35" t="n">
        <f aca="false">SUM(C18:T18)</f>
        <v>8307</v>
      </c>
      <c r="C18" s="19" t="n">
        <v>219</v>
      </c>
      <c r="D18" s="19" t="n">
        <v>284</v>
      </c>
      <c r="E18" s="27" t="n">
        <v>699</v>
      </c>
      <c r="F18" s="27" t="n">
        <v>984</v>
      </c>
      <c r="G18" s="19" t="n">
        <v>1115</v>
      </c>
      <c r="H18" s="19" t="n">
        <v>1011</v>
      </c>
      <c r="I18" s="19" t="n">
        <v>1358</v>
      </c>
      <c r="J18" s="19" t="n">
        <v>824</v>
      </c>
      <c r="K18" s="19" t="n">
        <v>506</v>
      </c>
      <c r="L18" s="19" t="n">
        <v>341</v>
      </c>
      <c r="M18" s="19" t="n">
        <v>203</v>
      </c>
      <c r="N18" s="19" t="n">
        <v>272</v>
      </c>
      <c r="O18" s="19" t="n">
        <v>148</v>
      </c>
      <c r="P18" s="19" t="n">
        <v>122</v>
      </c>
      <c r="Q18" s="19" t="n">
        <v>91</v>
      </c>
      <c r="R18" s="19" t="n">
        <v>47</v>
      </c>
      <c r="S18" s="19" t="n">
        <v>58</v>
      </c>
      <c r="T18" s="19" t="n">
        <v>25</v>
      </c>
      <c r="U18" s="36" t="s">
        <v>41</v>
      </c>
    </row>
    <row r="19" customFormat="false" ht="12" hidden="false" customHeight="true" outlineLevel="0" collapsed="false">
      <c r="A19" s="34" t="s">
        <v>42</v>
      </c>
      <c r="B19" s="35" t="n">
        <f aca="false">SUM(C19:T19)</f>
        <v>5198</v>
      </c>
      <c r="C19" s="19" t="n">
        <v>165</v>
      </c>
      <c r="D19" s="19" t="n">
        <v>212</v>
      </c>
      <c r="E19" s="19" t="n">
        <v>508</v>
      </c>
      <c r="F19" s="19" t="n">
        <v>722</v>
      </c>
      <c r="G19" s="19" t="n">
        <v>717</v>
      </c>
      <c r="H19" s="19" t="n">
        <v>573</v>
      </c>
      <c r="I19" s="19" t="n">
        <v>751</v>
      </c>
      <c r="J19" s="19" t="n">
        <v>482</v>
      </c>
      <c r="K19" s="19" t="n">
        <v>309</v>
      </c>
      <c r="L19" s="19" t="n">
        <v>196</v>
      </c>
      <c r="M19" s="19" t="n">
        <v>127</v>
      </c>
      <c r="N19" s="19" t="n">
        <v>153</v>
      </c>
      <c r="O19" s="19" t="n">
        <v>77</v>
      </c>
      <c r="P19" s="19" t="n">
        <v>72</v>
      </c>
      <c r="Q19" s="19" t="n">
        <v>51</v>
      </c>
      <c r="R19" s="19" t="n">
        <v>36</v>
      </c>
      <c r="S19" s="19" t="n">
        <v>25</v>
      </c>
      <c r="T19" s="19" t="n">
        <v>22</v>
      </c>
      <c r="U19" s="36" t="s">
        <v>43</v>
      </c>
    </row>
    <row r="20" customFormat="false" ht="12" hidden="false" customHeight="true" outlineLevel="0" collapsed="false">
      <c r="A20" s="37" t="s">
        <v>44</v>
      </c>
      <c r="B20" s="38" t="n">
        <f aca="false">SUM(C20:T20)</f>
        <v>6011</v>
      </c>
      <c r="C20" s="19" t="n">
        <v>123</v>
      </c>
      <c r="D20" s="19" t="n">
        <v>190</v>
      </c>
      <c r="E20" s="19" t="n">
        <v>526</v>
      </c>
      <c r="F20" s="19" t="n">
        <v>765</v>
      </c>
      <c r="G20" s="19" t="n">
        <v>840</v>
      </c>
      <c r="H20" s="19" t="n">
        <v>738</v>
      </c>
      <c r="I20" s="19" t="n">
        <v>998</v>
      </c>
      <c r="J20" s="19" t="n">
        <v>614</v>
      </c>
      <c r="K20" s="19" t="n">
        <v>397</v>
      </c>
      <c r="L20" s="19" t="n">
        <v>249</v>
      </c>
      <c r="M20" s="19" t="n">
        <v>150</v>
      </c>
      <c r="N20" s="19" t="n">
        <v>143</v>
      </c>
      <c r="O20" s="19" t="n">
        <v>76</v>
      </c>
      <c r="P20" s="19" t="n">
        <v>60</v>
      </c>
      <c r="Q20" s="19" t="n">
        <v>59</v>
      </c>
      <c r="R20" s="19" t="n">
        <v>27</v>
      </c>
      <c r="S20" s="19" t="n">
        <v>38</v>
      </c>
      <c r="T20" s="19" t="n">
        <v>18</v>
      </c>
      <c r="U20" s="36" t="s">
        <v>45</v>
      </c>
    </row>
    <row r="21" customFormat="false" ht="12" hidden="false" customHeight="true" outlineLevel="0" collapsed="false">
      <c r="A21" s="39" t="s">
        <v>46</v>
      </c>
      <c r="B21" s="40"/>
      <c r="C21" s="41"/>
      <c r="D21" s="41"/>
      <c r="E21" s="41"/>
      <c r="F21" s="41"/>
      <c r="G21" s="41"/>
      <c r="H21" s="41"/>
      <c r="I21" s="41"/>
      <c r="J21" s="41"/>
      <c r="K21" s="41"/>
      <c r="L21" s="41"/>
      <c r="M21" s="41"/>
      <c r="N21" s="41"/>
      <c r="O21" s="41"/>
      <c r="P21" s="41"/>
      <c r="Q21" s="41"/>
      <c r="R21" s="41"/>
      <c r="S21" s="41"/>
      <c r="T21" s="41"/>
      <c r="U21" s="41"/>
    </row>
    <row r="22" customFormat="false" ht="12" hidden="false" customHeight="true" outlineLevel="0" collapsed="false">
      <c r="A22" s="42" t="s">
        <v>47</v>
      </c>
      <c r="B22" s="19"/>
      <c r="C22" s="19"/>
      <c r="D22" s="19"/>
      <c r="E22" s="19"/>
      <c r="F22" s="19"/>
      <c r="G22" s="19"/>
      <c r="H22" s="19"/>
      <c r="I22" s="19"/>
      <c r="J22" s="19"/>
      <c r="K22" s="19"/>
      <c r="L22" s="19"/>
      <c r="M22" s="19"/>
      <c r="N22" s="19"/>
      <c r="O22" s="19"/>
      <c r="P22" s="19"/>
      <c r="Q22" s="19"/>
      <c r="R22" s="19"/>
      <c r="S22" s="19"/>
      <c r="T22" s="19"/>
      <c r="U22" s="19"/>
    </row>
    <row r="23" customFormat="false" ht="12" hidden="false" customHeight="true" outlineLevel="0" collapsed="false">
      <c r="A23" s="43"/>
      <c r="B23" s="19"/>
      <c r="C23" s="19"/>
      <c r="D23" s="19"/>
      <c r="E23" s="19"/>
      <c r="F23" s="19"/>
      <c r="G23" s="19"/>
      <c r="H23" s="19"/>
      <c r="I23" s="19"/>
      <c r="J23" s="19"/>
      <c r="K23" s="19"/>
      <c r="L23" s="19"/>
      <c r="M23" s="19"/>
      <c r="N23" s="19"/>
      <c r="O23" s="19"/>
      <c r="P23" s="19"/>
      <c r="Q23" s="19"/>
      <c r="R23" s="19"/>
      <c r="S23" s="19"/>
      <c r="T23" s="19"/>
      <c r="U23" s="19"/>
    </row>
    <row r="24" customFormat="false" ht="12" hidden="false" customHeight="true" outlineLevel="0" collapsed="false">
      <c r="A24" s="44"/>
      <c r="B24" s="19"/>
      <c r="C24" s="19"/>
      <c r="D24" s="19"/>
      <c r="E24" s="19"/>
      <c r="F24" s="19"/>
      <c r="G24" s="19"/>
      <c r="H24" s="19"/>
      <c r="I24" s="19"/>
      <c r="J24" s="19"/>
      <c r="K24" s="19"/>
      <c r="L24" s="19"/>
      <c r="M24" s="19"/>
      <c r="N24" s="19"/>
      <c r="O24" s="19"/>
      <c r="P24" s="19"/>
      <c r="Q24" s="19"/>
      <c r="R24" s="19"/>
      <c r="S24" s="19"/>
      <c r="T24" s="19"/>
      <c r="U24" s="19"/>
    </row>
    <row r="25" customFormat="false" ht="12" hidden="false" customHeight="true" outlineLevel="0" collapsed="false">
      <c r="A25" s="44"/>
      <c r="B25" s="19"/>
      <c r="C25" s="19"/>
    </row>
  </sheetData>
  <mergeCells count="2">
    <mergeCell ref="A1:T1"/>
    <mergeCell ref="B3:B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04T03:10:14Z</dcterms:created>
  <dc:creator>sati</dc:creator>
  <dc:description/>
  <dc:language>en-US</dc:language>
  <cp:lastModifiedBy>ok10717</cp:lastModifiedBy>
  <cp:lastPrinted>1999-12-18T08:01:44Z</cp:lastPrinted>
  <dcterms:modified xsi:type="dcterms:W3CDTF">2007-09-12T06:11:31Z</dcterms:modified>
  <cp:revision>0</cp:revision>
  <dc:subject/>
  <dc:title/>
</cp:coreProperties>
</file>