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Q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4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0000"/>
        <rFont val="ＭＳ 明朝"/>
        <family val="1"/>
        <charset val="128"/>
      </rPr>
      <t xml:space="preserve">184</t>
    </r>
    <r>
      <rPr>
        <sz val="14"/>
        <color rgb="FF000000"/>
        <rFont val="Noto Sans"/>
        <family val="2"/>
      </rPr>
      <t xml:space="preserve">．申 告 所 得 税 の 課 税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１ 大分</t>
  </si>
  <si>
    <t xml:space="preserve">1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｢熊本国税局統計書｣</t>
    </r>
  </si>
  <si>
    <r>
      <rPr>
        <sz val="9"/>
        <color rgb="FF000000"/>
        <rFont val="Noto Sans"/>
        <family val="2"/>
      </rPr>
      <t xml:space="preserve">  注）平成６年分の申告所得税の納税者について、平成７年３月３１日までの申告または処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更正・決定等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7" min="2" style="2" width="13.28"/>
    <col collapsed="false" customWidth="true" hidden="false" outlineLevel="0" max="8" min="8" style="2" width="13.56"/>
    <col collapsed="false" customWidth="true" hidden="false" outlineLevel="0" max="10" min="9" style="2" width="12.71"/>
    <col collapsed="false" customWidth="true" hidden="false" outlineLevel="0" max="11" min="11" style="2" width="11.7"/>
    <col collapsed="false" customWidth="true" hidden="false" outlineLevel="0" max="12" min="12" style="2" width="13.28"/>
    <col collapsed="false" customWidth="true" hidden="false" outlineLevel="0" max="13" min="13" style="2" width="12.71"/>
    <col collapsed="false" customWidth="true" hidden="false" outlineLevel="0" max="14" min="14" style="2" width="11.7"/>
    <col collapsed="false" customWidth="true" hidden="false" outlineLevel="0" max="16" min="15" style="2" width="13.28"/>
    <col collapsed="false" customWidth="true" hidden="false" outlineLevel="0" max="17" min="17" style="1" width="4.71"/>
    <col collapsed="false" customWidth="false" hidden="false" outlineLevel="0" max="257" min="18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 t="s">
        <v>8</v>
      </c>
      <c r="L3" s="15"/>
      <c r="M3" s="15"/>
      <c r="N3" s="11"/>
      <c r="O3" s="12" t="s">
        <v>9</v>
      </c>
      <c r="P3" s="13"/>
      <c r="Q3" s="16" t="s">
        <v>10</v>
      </c>
    </row>
    <row r="4" s="17" customFormat="true" ht="12" hidden="false" customHeight="true" outlineLevel="0" collapsed="false">
      <c r="A4" s="18" t="s">
        <v>11</v>
      </c>
      <c r="B4" s="19" t="s">
        <v>12</v>
      </c>
      <c r="C4" s="19" t="s">
        <v>13</v>
      </c>
      <c r="D4" s="19" t="s">
        <v>14</v>
      </c>
      <c r="E4" s="19" t="s">
        <v>12</v>
      </c>
      <c r="F4" s="19" t="s">
        <v>13</v>
      </c>
      <c r="G4" s="19" t="s">
        <v>14</v>
      </c>
      <c r="H4" s="19" t="s">
        <v>12</v>
      </c>
      <c r="I4" s="20" t="s">
        <v>13</v>
      </c>
      <c r="J4" s="19" t="s">
        <v>14</v>
      </c>
      <c r="K4" s="19" t="s">
        <v>12</v>
      </c>
      <c r="L4" s="19" t="s">
        <v>13</v>
      </c>
      <c r="M4" s="19" t="s">
        <v>14</v>
      </c>
      <c r="N4" s="19" t="s">
        <v>12</v>
      </c>
      <c r="O4" s="19" t="s">
        <v>13</v>
      </c>
      <c r="P4" s="19" t="s">
        <v>14</v>
      </c>
      <c r="Q4" s="21" t="s">
        <v>15</v>
      </c>
    </row>
    <row r="5" s="27" customFormat="true" ht="12" hidden="false" customHeight="true" outlineLevel="0" collapsed="false">
      <c r="A5" s="22" t="s">
        <v>16</v>
      </c>
      <c r="B5" s="23" t="n">
        <f aca="false">E5+H5+K5+N5</f>
        <v>64247</v>
      </c>
      <c r="C5" s="24" t="n">
        <f aca="false">F5+I5+L5+O5</f>
        <v>319616985</v>
      </c>
      <c r="D5" s="24" t="n">
        <f aca="false">G5+J5+M5+P5</f>
        <v>30207013</v>
      </c>
      <c r="E5" s="25" t="n">
        <v>18149</v>
      </c>
      <c r="F5" s="25" t="n">
        <v>50732596</v>
      </c>
      <c r="G5" s="25" t="n">
        <v>3338396</v>
      </c>
      <c r="H5" s="25" t="n">
        <v>2704</v>
      </c>
      <c r="I5" s="25" t="n">
        <v>7965307</v>
      </c>
      <c r="J5" s="25" t="n">
        <v>448468</v>
      </c>
      <c r="K5" s="25" t="n">
        <v>6293</v>
      </c>
      <c r="L5" s="25" t="n">
        <v>32154075</v>
      </c>
      <c r="M5" s="25" t="n">
        <v>4154109</v>
      </c>
      <c r="N5" s="25" t="n">
        <v>37101</v>
      </c>
      <c r="O5" s="25" t="n">
        <v>228765007</v>
      </c>
      <c r="P5" s="25" t="n">
        <v>22266040</v>
      </c>
      <c r="Q5" s="26" t="s">
        <v>17</v>
      </c>
    </row>
    <row r="6" customFormat="false" ht="12" hidden="false" customHeight="true" outlineLevel="0" collapsed="false">
      <c r="A6" s="28" t="s">
        <v>18</v>
      </c>
      <c r="B6" s="29" t="n">
        <f aca="false">E6+H6+K6+N6</f>
        <v>63243</v>
      </c>
      <c r="C6" s="30" t="n">
        <f aca="false">F6+I6+L6+O6</f>
        <v>334008433</v>
      </c>
      <c r="D6" s="30" t="n">
        <f aca="false">G6+J6+M6+P6</f>
        <v>32078618</v>
      </c>
      <c r="E6" s="31" t="n">
        <v>18589</v>
      </c>
      <c r="F6" s="31" t="n">
        <v>53447480</v>
      </c>
      <c r="G6" s="32" t="n">
        <v>3511111</v>
      </c>
      <c r="H6" s="33" t="n">
        <v>2166</v>
      </c>
      <c r="I6" s="33" t="n">
        <v>6432516</v>
      </c>
      <c r="J6" s="33" t="n">
        <v>367588</v>
      </c>
      <c r="K6" s="33" t="n">
        <v>6279</v>
      </c>
      <c r="L6" s="33" t="n">
        <v>30761208</v>
      </c>
      <c r="M6" s="33" t="n">
        <v>3689367</v>
      </c>
      <c r="N6" s="33" t="n">
        <v>36209</v>
      </c>
      <c r="O6" s="33" t="n">
        <v>243367229</v>
      </c>
      <c r="P6" s="33" t="n">
        <v>24510552</v>
      </c>
      <c r="Q6" s="26" t="s">
        <v>18</v>
      </c>
    </row>
    <row r="7" customFormat="false" ht="12" hidden="false" customHeight="true" outlineLevel="0" collapsed="false">
      <c r="A7" s="28" t="s">
        <v>19</v>
      </c>
      <c r="B7" s="34" t="n">
        <f aca="false">E7+H7+K7+N7</f>
        <v>66410</v>
      </c>
      <c r="C7" s="35" t="n">
        <f aca="false">F7+I7+L7+O7</f>
        <v>295254735</v>
      </c>
      <c r="D7" s="35" t="n">
        <v>20848743</v>
      </c>
      <c r="E7" s="36" t="n">
        <v>19110</v>
      </c>
      <c r="F7" s="36" t="n">
        <v>55904048</v>
      </c>
      <c r="G7" s="32" t="n">
        <v>3562002</v>
      </c>
      <c r="H7" s="33" t="n">
        <v>2415</v>
      </c>
      <c r="I7" s="33" t="n">
        <v>7181641</v>
      </c>
      <c r="J7" s="33" t="n">
        <v>380291</v>
      </c>
      <c r="K7" s="33" t="n">
        <v>6692</v>
      </c>
      <c r="L7" s="33" t="n">
        <v>33235350</v>
      </c>
      <c r="M7" s="33" t="n">
        <v>3905672</v>
      </c>
      <c r="N7" s="33" t="n">
        <v>38193</v>
      </c>
      <c r="O7" s="33" t="n">
        <v>198933696</v>
      </c>
      <c r="P7" s="33" t="n">
        <v>13000779</v>
      </c>
      <c r="Q7" s="26" t="s">
        <v>19</v>
      </c>
    </row>
    <row r="8" customFormat="false" ht="12" hidden="false" customHeight="true" outlineLevel="0" collapsed="false">
      <c r="A8" s="28" t="s">
        <v>20</v>
      </c>
      <c r="B8" s="29" t="n">
        <f aca="false">E8+H8+K8+N8</f>
        <v>66325</v>
      </c>
      <c r="C8" s="30" t="n">
        <f aca="false">F8+I8+L8+O8</f>
        <v>304596655</v>
      </c>
      <c r="D8" s="30" t="n">
        <v>22000888</v>
      </c>
      <c r="E8" s="31" t="n">
        <v>18206</v>
      </c>
      <c r="F8" s="31" t="n">
        <v>52434162</v>
      </c>
      <c r="G8" s="33" t="n">
        <v>3158014</v>
      </c>
      <c r="H8" s="33" t="n">
        <v>2241</v>
      </c>
      <c r="I8" s="33" t="n">
        <v>6484614</v>
      </c>
      <c r="J8" s="33" t="n">
        <v>301985</v>
      </c>
      <c r="K8" s="33" t="n">
        <v>6692</v>
      </c>
      <c r="L8" s="33" t="n">
        <v>32166155</v>
      </c>
      <c r="M8" s="33" t="n">
        <v>3647511</v>
      </c>
      <c r="N8" s="33" t="n">
        <v>39186</v>
      </c>
      <c r="O8" s="33" t="n">
        <v>213511724</v>
      </c>
      <c r="P8" s="33" t="n">
        <v>14893378</v>
      </c>
      <c r="Q8" s="26" t="s">
        <v>20</v>
      </c>
    </row>
    <row r="9" customFormat="false" ht="12" hidden="false" customHeight="true" outlineLevel="0" collapsed="false">
      <c r="A9" s="28"/>
      <c r="B9" s="37"/>
      <c r="C9" s="36"/>
      <c r="D9" s="36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26"/>
    </row>
    <row r="10" s="42" customFormat="true" ht="12" hidden="false" customHeight="true" outlineLevel="0" collapsed="false">
      <c r="A10" s="38" t="s">
        <v>21</v>
      </c>
      <c r="B10" s="39" t="n">
        <f aca="false">E10+H10+K10+N10</f>
        <v>72049</v>
      </c>
      <c r="C10" s="40" t="n">
        <f aca="false">F10+I10+L10+O10</f>
        <v>324060973</v>
      </c>
      <c r="D10" s="40" t="n">
        <v>19396635</v>
      </c>
      <c r="E10" s="40" t="n">
        <f aca="false">SUM(E12:E20)</f>
        <v>18537</v>
      </c>
      <c r="F10" s="40" t="n">
        <f aca="false">SUM(F12:F20)</f>
        <v>55227975</v>
      </c>
      <c r="G10" s="40" t="n">
        <v>2769193</v>
      </c>
      <c r="H10" s="40" t="n">
        <f aca="false">SUM(H12:H20)</f>
        <v>3591</v>
      </c>
      <c r="I10" s="40" t="n">
        <f aca="false">SUM(I12:I20)</f>
        <v>11296474</v>
      </c>
      <c r="J10" s="40" t="n">
        <v>521582</v>
      </c>
      <c r="K10" s="40" t="n">
        <f aca="false">SUM(K12:K20)</f>
        <v>6627</v>
      </c>
      <c r="L10" s="40" t="n">
        <f aca="false">SUM(L12:L20)</f>
        <v>31602112</v>
      </c>
      <c r="M10" s="40" t="n">
        <f aca="false">SUM(M12:M20)</f>
        <v>3004486</v>
      </c>
      <c r="N10" s="40" t="n">
        <f aca="false">SUM(N12:N20)</f>
        <v>43294</v>
      </c>
      <c r="O10" s="40" t="n">
        <f aca="false">SUM(O12:O20)</f>
        <v>225934412</v>
      </c>
      <c r="P10" s="40" t="n">
        <v>13101375</v>
      </c>
      <c r="Q10" s="41" t="s">
        <v>21</v>
      </c>
    </row>
    <row r="11" customFormat="false" ht="12" hidden="false" customHeight="true" outlineLevel="0" collapsed="false">
      <c r="A11" s="43"/>
      <c r="B11" s="37"/>
      <c r="C11" s="36"/>
      <c r="D11" s="36"/>
      <c r="E11" s="36"/>
      <c r="F11" s="36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44"/>
    </row>
    <row r="12" customFormat="false" ht="12" hidden="false" customHeight="true" outlineLevel="0" collapsed="false">
      <c r="A12" s="45" t="s">
        <v>22</v>
      </c>
      <c r="B12" s="34" t="n">
        <f aca="false">E12+H12+K12+N12</f>
        <v>23077</v>
      </c>
      <c r="C12" s="35" t="n">
        <f aca="false">F12+I12+L12+O12</f>
        <v>118989356</v>
      </c>
      <c r="D12" s="35" t="n">
        <f aca="false">G12+J12+M12+P12</f>
        <v>7733544</v>
      </c>
      <c r="E12" s="36" t="n">
        <v>6246</v>
      </c>
      <c r="F12" s="36" t="n">
        <v>17920657</v>
      </c>
      <c r="G12" s="33" t="n">
        <v>876934</v>
      </c>
      <c r="H12" s="33" t="n">
        <v>289</v>
      </c>
      <c r="I12" s="33" t="n">
        <v>857834</v>
      </c>
      <c r="J12" s="33" t="n">
        <v>43206</v>
      </c>
      <c r="K12" s="33" t="n">
        <v>1448</v>
      </c>
      <c r="L12" s="33" t="n">
        <v>7498871</v>
      </c>
      <c r="M12" s="33" t="n">
        <v>677989</v>
      </c>
      <c r="N12" s="33" t="n">
        <v>15094</v>
      </c>
      <c r="O12" s="33" t="n">
        <v>92711994</v>
      </c>
      <c r="P12" s="33" t="n">
        <v>6135415</v>
      </c>
      <c r="Q12" s="44" t="s">
        <v>23</v>
      </c>
    </row>
    <row r="13" customFormat="false" ht="12" hidden="false" customHeight="true" outlineLevel="0" collapsed="false">
      <c r="A13" s="45" t="s">
        <v>24</v>
      </c>
      <c r="B13" s="34" t="n">
        <f aca="false">E13+H13+K13+N13</f>
        <v>13633</v>
      </c>
      <c r="C13" s="35" t="n">
        <f aca="false">F13+I13+L13+O13</f>
        <v>59428785</v>
      </c>
      <c r="D13" s="35" t="n">
        <f aca="false">G13+J13+M13+P13</f>
        <v>3584281</v>
      </c>
      <c r="E13" s="36" t="n">
        <v>3418</v>
      </c>
      <c r="F13" s="36" t="n">
        <v>9480051</v>
      </c>
      <c r="G13" s="33" t="n">
        <v>455054</v>
      </c>
      <c r="H13" s="33" t="n">
        <v>623</v>
      </c>
      <c r="I13" s="33" t="n">
        <v>1739548</v>
      </c>
      <c r="J13" s="33" t="n">
        <v>65996</v>
      </c>
      <c r="K13" s="33" t="n">
        <v>1374</v>
      </c>
      <c r="L13" s="33" t="n">
        <v>6645820</v>
      </c>
      <c r="M13" s="33" t="n">
        <v>603509</v>
      </c>
      <c r="N13" s="33" t="n">
        <v>8218</v>
      </c>
      <c r="O13" s="33" t="n">
        <v>41563366</v>
      </c>
      <c r="P13" s="33" t="n">
        <v>2459722</v>
      </c>
      <c r="Q13" s="44" t="s">
        <v>17</v>
      </c>
    </row>
    <row r="14" customFormat="false" ht="12" hidden="false" customHeight="true" outlineLevel="0" collapsed="false">
      <c r="A14" s="45" t="s">
        <v>25</v>
      </c>
      <c r="B14" s="34" t="n">
        <f aca="false">E14+H14+K14+N14</f>
        <v>4580</v>
      </c>
      <c r="C14" s="35" t="n">
        <f aca="false">F14+I14+L14+O14</f>
        <v>19073063</v>
      </c>
      <c r="D14" s="35" t="n">
        <f aca="false">G14+J14+M14+P14</f>
        <v>1277443</v>
      </c>
      <c r="E14" s="36" t="n">
        <v>1215</v>
      </c>
      <c r="F14" s="36" t="n">
        <v>3589685</v>
      </c>
      <c r="G14" s="33" t="n">
        <v>164731</v>
      </c>
      <c r="H14" s="33" t="n">
        <v>75</v>
      </c>
      <c r="I14" s="33" t="n">
        <v>218702</v>
      </c>
      <c r="J14" s="33" t="n">
        <v>9044</v>
      </c>
      <c r="K14" s="33" t="n">
        <v>830</v>
      </c>
      <c r="L14" s="33" t="n">
        <v>3815634</v>
      </c>
      <c r="M14" s="33" t="n">
        <v>430780</v>
      </c>
      <c r="N14" s="33" t="n">
        <v>2460</v>
      </c>
      <c r="O14" s="33" t="n">
        <v>11449042</v>
      </c>
      <c r="P14" s="33" t="n">
        <v>672888</v>
      </c>
      <c r="Q14" s="44" t="s">
        <v>18</v>
      </c>
    </row>
    <row r="15" customFormat="false" ht="12" hidden="false" customHeight="true" outlineLevel="0" collapsed="false">
      <c r="A15" s="45" t="s">
        <v>26</v>
      </c>
      <c r="B15" s="34" t="n">
        <f aca="false">E15+H15+K15+N15</f>
        <v>4870</v>
      </c>
      <c r="C15" s="35" t="n">
        <f aca="false">F15+I15+L15+O15</f>
        <v>19701982</v>
      </c>
      <c r="D15" s="35" t="n">
        <f aca="false">G15+J15+M15+P15</f>
        <v>1010988</v>
      </c>
      <c r="E15" s="36" t="n">
        <v>1465</v>
      </c>
      <c r="F15" s="36" t="n">
        <v>4236455</v>
      </c>
      <c r="G15" s="33" t="n">
        <v>192601</v>
      </c>
      <c r="H15" s="33" t="n">
        <v>131</v>
      </c>
      <c r="I15" s="33" t="n">
        <v>309734</v>
      </c>
      <c r="J15" s="33" t="n">
        <v>9370</v>
      </c>
      <c r="K15" s="33" t="n">
        <v>791</v>
      </c>
      <c r="L15" s="33" t="n">
        <v>3192082</v>
      </c>
      <c r="M15" s="33" t="n">
        <v>240748</v>
      </c>
      <c r="N15" s="33" t="n">
        <v>2483</v>
      </c>
      <c r="O15" s="33" t="n">
        <v>11963711</v>
      </c>
      <c r="P15" s="33" t="n">
        <v>568269</v>
      </c>
      <c r="Q15" s="44" t="s">
        <v>19</v>
      </c>
    </row>
    <row r="16" customFormat="false" ht="12" hidden="false" customHeight="true" outlineLevel="0" collapsed="false">
      <c r="A16" s="45" t="s">
        <v>27</v>
      </c>
      <c r="B16" s="34" t="n">
        <f aca="false">E16+H16+K16+N16</f>
        <v>3658</v>
      </c>
      <c r="C16" s="35" t="n">
        <f aca="false">F16+I16+L16+O16</f>
        <v>14653971</v>
      </c>
      <c r="D16" s="35" t="n">
        <v>582058</v>
      </c>
      <c r="E16" s="36" t="n">
        <v>799</v>
      </c>
      <c r="F16" s="36" t="n">
        <v>2488856</v>
      </c>
      <c r="G16" s="33" t="n">
        <v>115554</v>
      </c>
      <c r="H16" s="33" t="n">
        <v>635</v>
      </c>
      <c r="I16" s="33" t="n">
        <v>2421717</v>
      </c>
      <c r="J16" s="33" t="n">
        <v>123506</v>
      </c>
      <c r="K16" s="33" t="n">
        <v>160</v>
      </c>
      <c r="L16" s="33" t="n">
        <v>641872</v>
      </c>
      <c r="M16" s="33" t="n">
        <v>46437</v>
      </c>
      <c r="N16" s="33" t="n">
        <v>2064</v>
      </c>
      <c r="O16" s="33" t="n">
        <v>9101526</v>
      </c>
      <c r="P16" s="33" t="n">
        <v>296562</v>
      </c>
      <c r="Q16" s="44" t="s">
        <v>20</v>
      </c>
    </row>
    <row r="17" customFormat="false" ht="12" hidden="false" customHeight="true" outlineLevel="0" collapsed="false">
      <c r="A17" s="45" t="s">
        <v>28</v>
      </c>
      <c r="B17" s="46" t="n">
        <f aca="false">E17+H17+K17+N17</f>
        <v>2715</v>
      </c>
      <c r="C17" s="2" t="n">
        <f aca="false">F17+I17+L17+O17</f>
        <v>10479097</v>
      </c>
      <c r="D17" s="2" t="n">
        <f aca="false">G17+J17+M17+P17</f>
        <v>504960</v>
      </c>
      <c r="E17" s="36" t="n">
        <v>485</v>
      </c>
      <c r="F17" s="36" t="n">
        <v>1532306</v>
      </c>
      <c r="G17" s="33" t="n">
        <v>78329</v>
      </c>
      <c r="H17" s="33" t="n">
        <v>475</v>
      </c>
      <c r="I17" s="33" t="n">
        <v>1475821</v>
      </c>
      <c r="J17" s="33" t="n">
        <v>49394</v>
      </c>
      <c r="K17" s="33" t="n">
        <v>133</v>
      </c>
      <c r="L17" s="33" t="n">
        <v>795619</v>
      </c>
      <c r="M17" s="33" t="n">
        <v>100595</v>
      </c>
      <c r="N17" s="33" t="n">
        <v>1622</v>
      </c>
      <c r="O17" s="33" t="n">
        <v>6675351</v>
      </c>
      <c r="P17" s="33" t="n">
        <v>276642</v>
      </c>
      <c r="Q17" s="44" t="s">
        <v>21</v>
      </c>
    </row>
    <row r="18" customFormat="false" ht="12" hidden="false" customHeight="true" outlineLevel="0" collapsed="false">
      <c r="A18" s="45" t="s">
        <v>29</v>
      </c>
      <c r="B18" s="46" t="n">
        <f aca="false">E18+H18+K18+N18</f>
        <v>8307</v>
      </c>
      <c r="C18" s="2" t="n">
        <f aca="false">F18+I18+L18+O18</f>
        <v>35513833</v>
      </c>
      <c r="D18" s="2" t="n">
        <f aca="false">G18+J18+M18+P18</f>
        <v>2112237</v>
      </c>
      <c r="E18" s="36" t="n">
        <v>2381</v>
      </c>
      <c r="F18" s="36" t="n">
        <v>8099142</v>
      </c>
      <c r="G18" s="33" t="n">
        <v>489792</v>
      </c>
      <c r="H18" s="33" t="n">
        <v>474</v>
      </c>
      <c r="I18" s="33" t="n">
        <v>1594155</v>
      </c>
      <c r="J18" s="33" t="n">
        <v>77475</v>
      </c>
      <c r="K18" s="33" t="n">
        <v>927</v>
      </c>
      <c r="L18" s="33" t="n">
        <v>4005796</v>
      </c>
      <c r="M18" s="33" t="n">
        <v>376265</v>
      </c>
      <c r="N18" s="33" t="n">
        <v>4525</v>
      </c>
      <c r="O18" s="33" t="n">
        <v>21814740</v>
      </c>
      <c r="P18" s="33" t="n">
        <v>1168705</v>
      </c>
      <c r="Q18" s="44" t="s">
        <v>30</v>
      </c>
    </row>
    <row r="19" customFormat="false" ht="12" hidden="false" customHeight="true" outlineLevel="0" collapsed="false">
      <c r="A19" s="45" t="s">
        <v>31</v>
      </c>
      <c r="B19" s="46" t="n">
        <f aca="false">E19+H19+K19+N19</f>
        <v>5198</v>
      </c>
      <c r="C19" s="2" t="n">
        <f aca="false">F19+I19+L19+O19</f>
        <v>21702211</v>
      </c>
      <c r="D19" s="2" t="n">
        <f aca="false">G19+J19+M19+P19</f>
        <v>1323404</v>
      </c>
      <c r="E19" s="33" t="n">
        <v>1348</v>
      </c>
      <c r="F19" s="33" t="n">
        <v>4110097</v>
      </c>
      <c r="G19" s="33" t="n">
        <v>205048</v>
      </c>
      <c r="H19" s="33" t="n">
        <v>170</v>
      </c>
      <c r="I19" s="33" t="n">
        <v>388482</v>
      </c>
      <c r="J19" s="33" t="n">
        <v>11864</v>
      </c>
      <c r="K19" s="33" t="n">
        <v>622</v>
      </c>
      <c r="L19" s="33" t="n">
        <v>2888915</v>
      </c>
      <c r="M19" s="33" t="n">
        <v>263334</v>
      </c>
      <c r="N19" s="33" t="n">
        <v>3058</v>
      </c>
      <c r="O19" s="33" t="n">
        <v>14314717</v>
      </c>
      <c r="P19" s="33" t="n">
        <v>843158</v>
      </c>
      <c r="Q19" s="44" t="s">
        <v>32</v>
      </c>
    </row>
    <row r="20" customFormat="false" ht="12" hidden="false" customHeight="true" outlineLevel="0" collapsed="false">
      <c r="A20" s="47" t="s">
        <v>33</v>
      </c>
      <c r="B20" s="46" t="n">
        <f aca="false">E20+H20+K20+N20</f>
        <v>6011</v>
      </c>
      <c r="C20" s="2" t="n">
        <f aca="false">F20+I20+L20+O20</f>
        <v>24518675</v>
      </c>
      <c r="D20" s="2" t="n">
        <f aca="false">G20+J20+M20+P20</f>
        <v>1267720</v>
      </c>
      <c r="E20" s="33" t="n">
        <v>1180</v>
      </c>
      <c r="F20" s="33" t="n">
        <v>3770726</v>
      </c>
      <c r="G20" s="33" t="n">
        <v>191151</v>
      </c>
      <c r="H20" s="33" t="n">
        <v>719</v>
      </c>
      <c r="I20" s="33" t="n">
        <v>2290481</v>
      </c>
      <c r="J20" s="33" t="n">
        <v>131726</v>
      </c>
      <c r="K20" s="33" t="n">
        <v>342</v>
      </c>
      <c r="L20" s="33" t="n">
        <v>2117503</v>
      </c>
      <c r="M20" s="33" t="n">
        <v>264829</v>
      </c>
      <c r="N20" s="33" t="n">
        <v>3770</v>
      </c>
      <c r="O20" s="33" t="n">
        <v>16339965</v>
      </c>
      <c r="P20" s="33" t="n">
        <v>680014</v>
      </c>
      <c r="Q20" s="44" t="s">
        <v>34</v>
      </c>
    </row>
    <row r="21" customFormat="false" ht="12" hidden="false" customHeight="true" outlineLevel="0" collapsed="false">
      <c r="A21" s="48" t="s">
        <v>35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</row>
    <row r="22" customFormat="false" ht="12" hidden="false" customHeight="true" outlineLevel="0" collapsed="false">
      <c r="A22" s="52" t="s">
        <v>3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53"/>
    </row>
    <row r="23" customFormat="false" ht="12" hidden="false" customHeight="true" outlineLevel="0" collapsed="false">
      <c r="A23" s="5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53"/>
    </row>
    <row r="24" customFormat="false" ht="12" hidden="false" customHeight="true" outlineLevel="0" collapsed="false">
      <c r="A24" s="5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53"/>
    </row>
    <row r="25" customFormat="false" ht="12" hidden="false" customHeight="true" outlineLevel="0" collapsed="false">
      <c r="A25" s="5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53"/>
    </row>
    <row r="26" customFormat="false" ht="12" hidden="false" customHeight="true" outlineLevel="0" collapsed="false">
      <c r="A26" s="53"/>
      <c r="B26" s="33"/>
      <c r="C26" s="33"/>
      <c r="D26" s="33"/>
      <c r="E26" s="33"/>
    </row>
  </sheetData>
  <mergeCells count="2">
    <mergeCell ref="A1:Q1"/>
    <mergeCell ref="K3:M3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11:07Z</dcterms:created>
  <dc:creator>ok10717</dc:creator>
  <dc:description/>
  <dc:language>en-US</dc:language>
  <cp:lastModifiedBy>ok10717</cp:lastModifiedBy>
  <dcterms:modified xsi:type="dcterms:W3CDTF">2007-09-12T06:11:18Z</dcterms:modified>
  <cp:revision>0</cp:revision>
  <dc:subject/>
  <dc:title/>
</cp:coreProperties>
</file>