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color rgb="FF000000"/>
        <rFont val="ＭＳ 明朝"/>
        <family val="1"/>
        <charset val="128"/>
      </rPr>
      <t xml:space="preserve">166.</t>
    </r>
    <r>
      <rPr>
        <sz val="14"/>
        <color rgb="FF000000"/>
        <rFont val="Noto Sans"/>
        <family val="2"/>
      </rPr>
      <t xml:space="preserve">年金恩給等払渡高</t>
    </r>
  </si>
  <si>
    <t xml:space="preserve">（単位 口､千円）</t>
  </si>
  <si>
    <t xml:space="preserve">年　度</t>
  </si>
  <si>
    <t xml:space="preserve">総　　　　　額</t>
  </si>
  <si>
    <t xml:space="preserve">年　金　恩　給</t>
  </si>
  <si>
    <t xml:space="preserve">福　祉　年　金</t>
  </si>
  <si>
    <t xml:space="preserve">厚生年金等</t>
  </si>
  <si>
    <t xml:space="preserve">口　数</t>
  </si>
  <si>
    <t xml:space="preserve">金　額</t>
  </si>
  <si>
    <t xml:space="preserve">平成３年度</t>
  </si>
  <si>
    <t xml:space="preserve">　資料：九州郵政局「九州郵政統計年報」</t>
  </si>
  <si>
    <t xml:space="preserve">　　注）大分県内郵便局における払渡高（振替預入は含まな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9" min="2" style="1" width="9.37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7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3"/>
    </row>
    <row r="5" s="16" customFormat="true" ht="20.1" hidden="false" customHeight="true" outlineLevel="0" collapsed="false">
      <c r="A5" s="14" t="s">
        <v>9</v>
      </c>
      <c r="B5" s="15" t="n">
        <f aca="false">SUM(D5+F5+H5)</f>
        <v>86801</v>
      </c>
      <c r="C5" s="16" t="n">
        <f aca="false">SUM(E5+G5+I5)</f>
        <v>9690116</v>
      </c>
      <c r="D5" s="17" t="n">
        <v>4547</v>
      </c>
      <c r="E5" s="17" t="n">
        <v>1022415</v>
      </c>
      <c r="F5" s="17" t="n">
        <v>43606</v>
      </c>
      <c r="G5" s="17" t="n">
        <v>4899529</v>
      </c>
      <c r="H5" s="17" t="n">
        <v>38648</v>
      </c>
      <c r="I5" s="17" t="n">
        <v>3768172</v>
      </c>
      <c r="J5" s="17"/>
    </row>
    <row r="6" s="16" customFormat="true" ht="20.1" hidden="false" customHeight="true" outlineLevel="0" collapsed="false">
      <c r="A6" s="14" t="n">
        <v>4</v>
      </c>
      <c r="B6" s="15" t="n">
        <f aca="false">SUM(D6+F6+H6)</f>
        <v>64198</v>
      </c>
      <c r="C6" s="16" t="n">
        <v>7575332</v>
      </c>
      <c r="D6" s="17" t="n">
        <v>2652</v>
      </c>
      <c r="E6" s="17" t="n">
        <v>607077</v>
      </c>
      <c r="F6" s="17" t="n">
        <v>36531</v>
      </c>
      <c r="G6" s="17" t="n">
        <v>4239263</v>
      </c>
      <c r="H6" s="17" t="n">
        <v>25015</v>
      </c>
      <c r="I6" s="17" t="n">
        <v>2798992</v>
      </c>
      <c r="J6" s="17"/>
    </row>
    <row r="7" s="16" customFormat="true" ht="20.1" hidden="false" customHeight="true" outlineLevel="0" collapsed="false">
      <c r="A7" s="14" t="n">
        <v>5</v>
      </c>
      <c r="B7" s="15" t="n">
        <v>72012</v>
      </c>
      <c r="C7" s="16" t="n">
        <f aca="false">SUM(E7+G7+I7)</f>
        <v>6369513</v>
      </c>
      <c r="D7" s="17" t="n">
        <v>1545</v>
      </c>
      <c r="E7" s="17" t="n">
        <v>361811</v>
      </c>
      <c r="F7" s="17" t="n">
        <v>30537</v>
      </c>
      <c r="G7" s="17" t="n">
        <v>3608726</v>
      </c>
      <c r="H7" s="17" t="n">
        <v>19930</v>
      </c>
      <c r="I7" s="17" t="n">
        <v>2398976</v>
      </c>
      <c r="J7" s="17"/>
    </row>
    <row r="8" s="16" customFormat="true" ht="20.1" hidden="false" customHeight="true" outlineLevel="0" collapsed="false">
      <c r="A8" s="14" t="n">
        <v>6</v>
      </c>
      <c r="B8" s="15" t="n">
        <f aca="false">SUM(D8+F8+H8)</f>
        <v>43881</v>
      </c>
      <c r="C8" s="16" t="n">
        <v>5509829</v>
      </c>
      <c r="D8" s="17" t="n">
        <v>1209</v>
      </c>
      <c r="E8" s="17" t="n">
        <v>260381</v>
      </c>
      <c r="F8" s="17" t="n">
        <v>25839</v>
      </c>
      <c r="G8" s="17" t="n">
        <v>3111245</v>
      </c>
      <c r="H8" s="17" t="n">
        <v>16833</v>
      </c>
      <c r="I8" s="17" t="n">
        <v>2138205</v>
      </c>
      <c r="J8" s="17"/>
    </row>
    <row r="9" s="16" customFormat="true" ht="20.1" hidden="false" customHeight="true" outlineLevel="0" collapsed="false">
      <c r="A9" s="18"/>
      <c r="B9" s="19"/>
      <c r="C9" s="17"/>
      <c r="D9" s="17"/>
      <c r="E9" s="17"/>
      <c r="F9" s="17"/>
      <c r="G9" s="17"/>
      <c r="H9" s="17"/>
      <c r="I9" s="17"/>
      <c r="J9" s="17"/>
    </row>
    <row r="10" s="25" customFormat="true" ht="20.1" hidden="false" customHeight="true" outlineLevel="0" collapsed="false">
      <c r="A10" s="20" t="n">
        <v>7</v>
      </c>
      <c r="B10" s="21" t="n">
        <f aca="false">SUM(D10+F10+H10)</f>
        <v>39468</v>
      </c>
      <c r="C10" s="22" t="n">
        <f aca="false">SUM(E10+G10+I10)</f>
        <v>5301865</v>
      </c>
      <c r="D10" s="23" t="n">
        <v>1106</v>
      </c>
      <c r="E10" s="23" t="n">
        <v>247021</v>
      </c>
      <c r="F10" s="23" t="n">
        <v>21468</v>
      </c>
      <c r="G10" s="23" t="n">
        <v>2703424</v>
      </c>
      <c r="H10" s="23" t="n">
        <v>16894</v>
      </c>
      <c r="I10" s="23" t="n">
        <v>2351420</v>
      </c>
      <c r="J10" s="24"/>
    </row>
    <row r="11" s="6" customFormat="true" ht="15.75" hidden="false" customHeight="true" outlineLevel="0" collapsed="false">
      <c r="A11" s="26" t="s">
        <v>10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6" customFormat="true" ht="12" hidden="false" customHeight="fals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8"/>
    </row>
    <row r="13" s="6" customFormat="true" ht="1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s="6" customFormat="tru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s="6" customFormat="tru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s="6" customFormat="true" ht="12" hidden="false" customHeight="false" outlineLevel="0" collapsed="false">
      <c r="A16" s="28"/>
      <c r="B16" s="28"/>
      <c r="C16" s="28"/>
    </row>
    <row r="17" s="6" customFormat="true" ht="12" hidden="false" customHeight="false" outlineLevel="0" collapsed="false">
      <c r="A17" s="28"/>
      <c r="B17" s="28"/>
      <c r="C17" s="28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19:28Z</dcterms:created>
  <dc:creator>ok10717</dc:creator>
  <dc:description/>
  <dc:language>en-US</dc:language>
  <cp:lastModifiedBy>ok10717</cp:lastModifiedBy>
  <dcterms:modified xsi:type="dcterms:W3CDTF">2007-09-12T05:19:39Z</dcterms:modified>
  <cp:revision>0</cp:revision>
  <dc:subject/>
  <dc:title/>
</cp:coreProperties>
</file>