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f aca="false">SUM(C5:H5)</f>
        <v>16073</v>
      </c>
      <c r="C5" s="17" t="n">
        <v>1262</v>
      </c>
      <c r="D5" s="17" t="n">
        <v>2478</v>
      </c>
      <c r="E5" s="17" t="n">
        <v>933</v>
      </c>
      <c r="F5" s="17" t="n">
        <v>10145</v>
      </c>
      <c r="G5" s="18" t="n">
        <v>1066</v>
      </c>
      <c r="H5" s="18" t="n">
        <v>189</v>
      </c>
      <c r="I5" s="18" t="n">
        <v>57121</v>
      </c>
      <c r="J5" s="18" t="n">
        <v>10956</v>
      </c>
      <c r="K5" s="18" t="n">
        <v>41334</v>
      </c>
      <c r="L5" s="18" t="n">
        <v>3660</v>
      </c>
      <c r="M5" s="18" t="n">
        <v>953</v>
      </c>
      <c r="N5" s="18" t="n">
        <v>19</v>
      </c>
    </row>
    <row r="6" s="19" customFormat="true" ht="15" hidden="false" customHeight="true" outlineLevel="0" collapsed="false">
      <c r="A6" s="20" t="s">
        <v>20</v>
      </c>
      <c r="B6" s="16" t="n">
        <f aca="false">SUM(C6:H6)</f>
        <v>16076</v>
      </c>
      <c r="C6" s="17" t="n">
        <v>1148</v>
      </c>
      <c r="D6" s="17" t="n">
        <v>2540</v>
      </c>
      <c r="E6" s="17" t="n">
        <v>972</v>
      </c>
      <c r="F6" s="17" t="n">
        <v>10087</v>
      </c>
      <c r="G6" s="18" t="n">
        <v>1063</v>
      </c>
      <c r="H6" s="18" t="n">
        <v>266</v>
      </c>
      <c r="I6" s="18" t="n">
        <v>59621</v>
      </c>
      <c r="J6" s="18" t="n">
        <v>11753</v>
      </c>
      <c r="K6" s="18" t="n">
        <v>43169</v>
      </c>
      <c r="L6" s="18" t="n">
        <v>3587</v>
      </c>
      <c r="M6" s="18" t="n">
        <v>773</v>
      </c>
      <c r="N6" s="18" t="n">
        <v>21</v>
      </c>
    </row>
    <row r="7" s="19" customFormat="true" ht="15" hidden="false" customHeight="true" outlineLevel="0" collapsed="false">
      <c r="A7" s="21" t="s">
        <v>21</v>
      </c>
      <c r="B7" s="16" t="n">
        <f aca="false">SUM(C7:H7)</f>
        <v>17871</v>
      </c>
      <c r="C7" s="17" t="n">
        <v>1083</v>
      </c>
      <c r="D7" s="17" t="n">
        <v>2762</v>
      </c>
      <c r="E7" s="22" t="n">
        <v>1092</v>
      </c>
      <c r="F7" s="17" t="n">
        <v>11568</v>
      </c>
      <c r="G7" s="18" t="n">
        <v>1137</v>
      </c>
      <c r="H7" s="18" t="n">
        <v>229</v>
      </c>
      <c r="I7" s="18" t="n">
        <v>62419</v>
      </c>
      <c r="J7" s="18" t="n">
        <v>10187</v>
      </c>
      <c r="K7" s="18" t="n">
        <v>47863</v>
      </c>
      <c r="L7" s="18" t="n">
        <v>3496</v>
      </c>
      <c r="M7" s="18" t="n">
        <v>595</v>
      </c>
      <c r="N7" s="18" t="n">
        <v>18</v>
      </c>
    </row>
    <row r="8" s="19" customFormat="true" ht="15" hidden="false" customHeight="true" outlineLevel="0" collapsed="false">
      <c r="A8" s="20" t="s">
        <v>22</v>
      </c>
      <c r="B8" s="16" t="n">
        <f aca="false">SUM(C8:H8)</f>
        <v>19412</v>
      </c>
      <c r="C8" s="17" t="n">
        <v>825</v>
      </c>
      <c r="D8" s="17" t="n">
        <v>2455</v>
      </c>
      <c r="E8" s="17" t="n">
        <v>997</v>
      </c>
      <c r="F8" s="17" t="n">
        <v>13542</v>
      </c>
      <c r="G8" s="18" t="n">
        <v>1376</v>
      </c>
      <c r="H8" s="18" t="n">
        <v>217</v>
      </c>
      <c r="I8" s="18" t="n">
        <v>64154</v>
      </c>
      <c r="J8" s="18" t="n">
        <v>12888</v>
      </c>
      <c r="K8" s="18" t="n">
        <v>46910</v>
      </c>
      <c r="L8" s="17" t="n">
        <v>3510</v>
      </c>
      <c r="M8" s="18" t="n">
        <v>620</v>
      </c>
      <c r="N8" s="18" t="n">
        <v>2</v>
      </c>
    </row>
    <row r="9" s="19" customFormat="true" ht="15" hidden="false" customHeight="true" outlineLevel="0" collapsed="false">
      <c r="A9" s="21"/>
      <c r="B9" s="17"/>
      <c r="C9" s="22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5" customFormat="true" ht="15" hidden="false" customHeight="true" outlineLevel="0" collapsed="false">
      <c r="A10" s="23" t="s">
        <v>23</v>
      </c>
      <c r="B10" s="24" t="n">
        <f aca="false">B23</f>
        <v>15958</v>
      </c>
      <c r="C10" s="24" t="n">
        <f aca="false">C23</f>
        <v>1205</v>
      </c>
      <c r="D10" s="24" t="n">
        <f aca="false">D23</f>
        <v>2888</v>
      </c>
      <c r="E10" s="24" t="n">
        <f aca="false">E23</f>
        <v>859</v>
      </c>
      <c r="F10" s="24" t="n">
        <f aca="false">F23</f>
        <v>9480</v>
      </c>
      <c r="G10" s="24" t="n">
        <f aca="false">G23</f>
        <v>1348</v>
      </c>
      <c r="H10" s="24" t="n">
        <f aca="false">H23</f>
        <v>178</v>
      </c>
      <c r="I10" s="24" t="n">
        <f aca="false">I23</f>
        <v>67976</v>
      </c>
      <c r="J10" s="24" t="n">
        <f aca="false">J23</f>
        <v>12530</v>
      </c>
      <c r="K10" s="24" t="n">
        <f aca="false">K23</f>
        <v>50480</v>
      </c>
      <c r="L10" s="24" t="n">
        <f aca="false">L23</f>
        <v>3793</v>
      </c>
      <c r="M10" s="24" t="n">
        <f aca="false">M23</f>
        <v>538</v>
      </c>
      <c r="N10" s="24" t="n">
        <f aca="false">N23</f>
        <v>4</v>
      </c>
    </row>
    <row r="11" s="19" customFormat="true" ht="15" hidden="false" customHeight="true" outlineLevel="0" collapsed="false">
      <c r="A11" s="26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7" t="s">
        <v>24</v>
      </c>
      <c r="B12" s="28" t="n">
        <f aca="false">SUM(C12:H12)</f>
        <v>18046</v>
      </c>
      <c r="C12" s="17" t="n">
        <v>1540</v>
      </c>
      <c r="D12" s="17" t="n">
        <v>2414</v>
      </c>
      <c r="E12" s="17" t="n">
        <v>1031</v>
      </c>
      <c r="F12" s="17" t="n">
        <v>10683</v>
      </c>
      <c r="G12" s="18" t="n">
        <v>2168</v>
      </c>
      <c r="H12" s="18" t="n">
        <v>210</v>
      </c>
      <c r="I12" s="18" t="n">
        <v>64275</v>
      </c>
      <c r="J12" s="18" t="n">
        <v>11957</v>
      </c>
      <c r="K12" s="18" t="n">
        <v>47047</v>
      </c>
      <c r="L12" s="18" t="n">
        <v>3983</v>
      </c>
      <c r="M12" s="18" t="n">
        <v>1121</v>
      </c>
      <c r="N12" s="18" t="n">
        <v>4</v>
      </c>
    </row>
    <row r="13" s="19" customFormat="true" ht="15" hidden="false" customHeight="true" outlineLevel="0" collapsed="false">
      <c r="A13" s="27" t="s">
        <v>25</v>
      </c>
      <c r="B13" s="28" t="n">
        <f aca="false">SUM(C13:H13)</f>
        <v>18173</v>
      </c>
      <c r="C13" s="17" t="n">
        <v>1136</v>
      </c>
      <c r="D13" s="17" t="n">
        <v>2651</v>
      </c>
      <c r="E13" s="17" t="n">
        <v>873</v>
      </c>
      <c r="F13" s="17" t="n">
        <v>10662</v>
      </c>
      <c r="G13" s="18" t="n">
        <v>2228</v>
      </c>
      <c r="H13" s="18" t="n">
        <v>623</v>
      </c>
      <c r="I13" s="18" t="n">
        <v>63575</v>
      </c>
      <c r="J13" s="18" t="n">
        <v>12830</v>
      </c>
      <c r="K13" s="18" t="n">
        <v>46292</v>
      </c>
      <c r="L13" s="18" t="n">
        <v>3346</v>
      </c>
      <c r="M13" s="18" t="n">
        <v>1083</v>
      </c>
      <c r="N13" s="18" t="n">
        <v>5</v>
      </c>
    </row>
    <row r="14" s="19" customFormat="true" ht="15" hidden="false" customHeight="true" outlineLevel="0" collapsed="false">
      <c r="A14" s="27" t="s">
        <v>26</v>
      </c>
      <c r="B14" s="28" t="n">
        <f aca="false">SUM(C14:H14)</f>
        <v>17975</v>
      </c>
      <c r="C14" s="17" t="n">
        <v>1456</v>
      </c>
      <c r="D14" s="17" t="n">
        <v>2659</v>
      </c>
      <c r="E14" s="17" t="n">
        <v>1117</v>
      </c>
      <c r="F14" s="17" t="n">
        <v>10344</v>
      </c>
      <c r="G14" s="18" t="n">
        <v>2183</v>
      </c>
      <c r="H14" s="18" t="n">
        <v>216</v>
      </c>
      <c r="I14" s="18" t="n">
        <v>65259</v>
      </c>
      <c r="J14" s="18" t="n">
        <v>13477</v>
      </c>
      <c r="K14" s="18" t="n">
        <v>47138</v>
      </c>
      <c r="L14" s="18" t="n">
        <v>3454</v>
      </c>
      <c r="M14" s="18" t="n">
        <v>523</v>
      </c>
      <c r="N14" s="18" t="n">
        <v>6</v>
      </c>
    </row>
    <row r="15" s="19" customFormat="true" ht="15" hidden="false" customHeight="true" outlineLevel="0" collapsed="false">
      <c r="A15" s="27" t="s">
        <v>27</v>
      </c>
      <c r="B15" s="29" t="n">
        <f aca="false">SUM(C15:H15)</f>
        <v>18218</v>
      </c>
      <c r="C15" s="30" t="n">
        <v>1168</v>
      </c>
      <c r="D15" s="30" t="n">
        <v>3221</v>
      </c>
      <c r="E15" s="30" t="n">
        <v>742</v>
      </c>
      <c r="F15" s="30" t="n">
        <v>10667</v>
      </c>
      <c r="G15" s="30" t="n">
        <v>2183</v>
      </c>
      <c r="H15" s="18" t="n">
        <v>237</v>
      </c>
      <c r="I15" s="18" t="n">
        <v>65806</v>
      </c>
      <c r="J15" s="18" t="n">
        <v>12514</v>
      </c>
      <c r="K15" s="18" t="n">
        <v>48500</v>
      </c>
      <c r="L15" s="18" t="n">
        <v>3706</v>
      </c>
      <c r="M15" s="18" t="n">
        <v>524</v>
      </c>
      <c r="N15" s="18" t="n">
        <v>6</v>
      </c>
    </row>
    <row r="16" s="19" customFormat="true" ht="15" hidden="false" customHeight="true" outlineLevel="0" collapsed="false">
      <c r="A16" s="27" t="s">
        <v>28</v>
      </c>
      <c r="B16" s="28" t="n">
        <f aca="false">SUM(C16:H16)</f>
        <v>18149</v>
      </c>
      <c r="C16" s="17" t="n">
        <v>1055</v>
      </c>
      <c r="D16" s="17" t="n">
        <v>2200</v>
      </c>
      <c r="E16" s="17" t="n">
        <v>713</v>
      </c>
      <c r="F16" s="17" t="n">
        <v>11733</v>
      </c>
      <c r="G16" s="18" t="n">
        <v>2181</v>
      </c>
      <c r="H16" s="18" t="n">
        <v>267</v>
      </c>
      <c r="I16" s="18" t="n">
        <v>66004</v>
      </c>
      <c r="J16" s="18" t="n">
        <v>12115</v>
      </c>
      <c r="K16" s="18" t="n">
        <v>49360</v>
      </c>
      <c r="L16" s="18" t="n">
        <v>3486</v>
      </c>
      <c r="M16" s="18" t="n">
        <v>500</v>
      </c>
      <c r="N16" s="18" t="n">
        <v>3</v>
      </c>
    </row>
    <row r="17" s="31" customFormat="true" ht="15" hidden="false" customHeight="true" outlineLevel="0" collapsed="false">
      <c r="A17" s="27" t="s">
        <v>29</v>
      </c>
      <c r="B17" s="28" t="n">
        <f aca="false">SUM(C17:H17)</f>
        <v>18478</v>
      </c>
      <c r="C17" s="17" t="n">
        <v>1425</v>
      </c>
      <c r="D17" s="17" t="n">
        <v>2195</v>
      </c>
      <c r="E17" s="17" t="n">
        <v>689</v>
      </c>
      <c r="F17" s="17" t="n">
        <v>11914</v>
      </c>
      <c r="G17" s="18" t="n">
        <v>2122</v>
      </c>
      <c r="H17" s="18" t="n">
        <v>133</v>
      </c>
      <c r="I17" s="18" t="n">
        <v>66534</v>
      </c>
      <c r="J17" s="18" t="n">
        <v>11526</v>
      </c>
      <c r="K17" s="18" t="n">
        <v>50479</v>
      </c>
      <c r="L17" s="18" t="n">
        <v>3558</v>
      </c>
      <c r="M17" s="18" t="n">
        <v>365</v>
      </c>
      <c r="N17" s="18" t="n">
        <v>6</v>
      </c>
    </row>
    <row r="18" s="31" customFormat="true" ht="15" hidden="false" customHeight="true" outlineLevel="0" collapsed="false">
      <c r="A18" s="27" t="s">
        <v>30</v>
      </c>
      <c r="B18" s="19" t="n">
        <f aca="false">SUM(C18:H18)</f>
        <v>18880</v>
      </c>
      <c r="C18" s="18" t="n">
        <v>1060</v>
      </c>
      <c r="D18" s="18" t="n">
        <v>2447</v>
      </c>
      <c r="E18" s="18" t="n">
        <v>901</v>
      </c>
      <c r="F18" s="18" t="n">
        <v>11938</v>
      </c>
      <c r="G18" s="18" t="n">
        <v>2135</v>
      </c>
      <c r="H18" s="18" t="n">
        <v>399</v>
      </c>
      <c r="I18" s="18" t="n">
        <v>66321</v>
      </c>
      <c r="J18" s="18" t="n">
        <v>12060</v>
      </c>
      <c r="K18" s="18" t="n">
        <v>50151</v>
      </c>
      <c r="L18" s="18" t="n">
        <v>3044</v>
      </c>
      <c r="M18" s="18" t="n">
        <v>477</v>
      </c>
      <c r="N18" s="18" t="n">
        <v>5</v>
      </c>
    </row>
    <row r="19" s="31" customFormat="true" ht="15" hidden="false" customHeight="true" outlineLevel="0" collapsed="false">
      <c r="A19" s="27" t="s">
        <v>31</v>
      </c>
      <c r="B19" s="19" t="n">
        <f aca="false">SUM(C19:H19)</f>
        <v>18832</v>
      </c>
      <c r="C19" s="18" t="n">
        <v>1274</v>
      </c>
      <c r="D19" s="18" t="n">
        <v>2934</v>
      </c>
      <c r="E19" s="18" t="n">
        <v>760</v>
      </c>
      <c r="F19" s="18" t="n">
        <v>11327</v>
      </c>
      <c r="G19" s="18" t="n">
        <v>2213</v>
      </c>
      <c r="H19" s="18" t="n">
        <v>324</v>
      </c>
      <c r="I19" s="18" t="n">
        <v>66869</v>
      </c>
      <c r="J19" s="18" t="n">
        <v>12624</v>
      </c>
      <c r="K19" s="18" t="n">
        <v>49853</v>
      </c>
      <c r="L19" s="18" t="n">
        <v>3358</v>
      </c>
      <c r="M19" s="18" t="n">
        <v>606</v>
      </c>
      <c r="N19" s="18" t="n">
        <v>8</v>
      </c>
    </row>
    <row r="20" s="31" customFormat="true" ht="15" hidden="false" customHeight="true" outlineLevel="0" collapsed="false">
      <c r="A20" s="27" t="s">
        <v>32</v>
      </c>
      <c r="B20" s="19" t="n">
        <f aca="false">SUM(C20:H20)</f>
        <v>17954</v>
      </c>
      <c r="C20" s="18" t="n">
        <v>1486</v>
      </c>
      <c r="D20" s="18" t="n">
        <v>3050</v>
      </c>
      <c r="E20" s="18" t="n">
        <v>1260</v>
      </c>
      <c r="F20" s="18" t="n">
        <v>9909</v>
      </c>
      <c r="G20" s="18" t="n">
        <v>2064</v>
      </c>
      <c r="H20" s="18" t="n">
        <v>185</v>
      </c>
      <c r="I20" s="18" t="n">
        <v>68303</v>
      </c>
      <c r="J20" s="18" t="n">
        <v>12836</v>
      </c>
      <c r="K20" s="18" t="n">
        <v>50568</v>
      </c>
      <c r="L20" s="18" t="n">
        <v>3898</v>
      </c>
      <c r="M20" s="18" t="n">
        <v>549</v>
      </c>
      <c r="N20" s="18" t="n">
        <v>6</v>
      </c>
    </row>
    <row r="21" s="31" customFormat="true" ht="15" hidden="false" customHeight="true" outlineLevel="0" collapsed="false">
      <c r="A21" s="27" t="s">
        <v>33</v>
      </c>
      <c r="B21" s="19" t="n">
        <f aca="false">SUM(C21:H21)</f>
        <v>16958</v>
      </c>
      <c r="C21" s="18" t="n">
        <v>1173</v>
      </c>
      <c r="D21" s="18" t="n">
        <v>2295</v>
      </c>
      <c r="E21" s="18" t="n">
        <v>1170</v>
      </c>
      <c r="F21" s="18" t="n">
        <v>9862</v>
      </c>
      <c r="G21" s="18" t="n">
        <v>2076</v>
      </c>
      <c r="H21" s="18" t="n">
        <v>382</v>
      </c>
      <c r="I21" s="18" t="n">
        <v>67805</v>
      </c>
      <c r="J21" s="18" t="n">
        <v>12349</v>
      </c>
      <c r="K21" s="18" t="n">
        <v>50893</v>
      </c>
      <c r="L21" s="18" t="n">
        <v>3553</v>
      </c>
      <c r="M21" s="18" t="n">
        <v>644</v>
      </c>
      <c r="N21" s="18" t="n">
        <v>6</v>
      </c>
    </row>
    <row r="22" s="31" customFormat="true" ht="15" hidden="false" customHeight="true" outlineLevel="0" collapsed="false">
      <c r="A22" s="27" t="s">
        <v>34</v>
      </c>
      <c r="B22" s="19" t="n">
        <f aca="false">SUM(C22:H22)</f>
        <v>16656</v>
      </c>
      <c r="C22" s="18" t="n">
        <v>1012</v>
      </c>
      <c r="D22" s="18" t="n">
        <v>2733</v>
      </c>
      <c r="E22" s="18" t="n">
        <v>1319</v>
      </c>
      <c r="F22" s="18" t="n">
        <v>9175</v>
      </c>
      <c r="G22" s="32" t="n">
        <v>2072</v>
      </c>
      <c r="H22" s="32" t="n">
        <v>345</v>
      </c>
      <c r="I22" s="32" t="n">
        <v>67123</v>
      </c>
      <c r="J22" s="18" t="n">
        <v>12496</v>
      </c>
      <c r="K22" s="18" t="n">
        <v>50518</v>
      </c>
      <c r="L22" s="18" t="n">
        <v>3125</v>
      </c>
      <c r="M22" s="18" t="n">
        <v>461</v>
      </c>
      <c r="N22" s="18" t="n">
        <v>7</v>
      </c>
    </row>
    <row r="23" s="31" customFormat="true" ht="15" hidden="false" customHeight="true" outlineLevel="0" collapsed="false">
      <c r="A23" s="33" t="s">
        <v>35</v>
      </c>
      <c r="B23" s="34" t="n">
        <f aca="false">SUM(C23:H23)</f>
        <v>15958</v>
      </c>
      <c r="C23" s="35" t="n">
        <v>1205</v>
      </c>
      <c r="D23" s="35" t="n">
        <v>2888</v>
      </c>
      <c r="E23" s="35" t="n">
        <v>859</v>
      </c>
      <c r="F23" s="35" t="n">
        <v>9480</v>
      </c>
      <c r="G23" s="35" t="n">
        <v>1348</v>
      </c>
      <c r="H23" s="35" t="n">
        <v>178</v>
      </c>
      <c r="I23" s="35" t="n">
        <v>67976</v>
      </c>
      <c r="J23" s="35" t="n">
        <v>12530</v>
      </c>
      <c r="K23" s="35" t="n">
        <v>50480</v>
      </c>
      <c r="L23" s="35" t="n">
        <v>3793</v>
      </c>
      <c r="M23" s="35" t="n">
        <v>538</v>
      </c>
      <c r="N23" s="35" t="n">
        <v>4</v>
      </c>
    </row>
    <row r="24" s="31" customFormat="true" ht="15" hidden="false" customHeight="true" outlineLevel="0" collapsed="false">
      <c r="A24" s="36" t="s">
        <v>36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31" customFormat="true" ht="1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3:48Z</dcterms:created>
  <dc:creator>ok10717</dc:creator>
  <dc:description/>
  <dc:language>en-US</dc:language>
  <cp:lastModifiedBy>ok10717</cp:lastModifiedBy>
  <dcterms:modified xsi:type="dcterms:W3CDTF">2007-09-12T05:04:02Z</dcterms:modified>
  <cp:revision>0</cp:revision>
  <dc:subject/>
  <dc:title/>
</cp:coreProperties>
</file>