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externalReferences>
    <externalReference r:id="rId3"/>
  </externalReferences>
  <definedNames>
    <definedName function="false" hidden="false" localSheetId="0" name="_xlnm.Print_Area" vbProcedure="false">'143'!$A$1:$J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3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３年  </t>
  </si>
  <si>
    <t xml:space="preserve">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情報課 「大分県の商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[$-409]m/d/yyyy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13.42187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624</v>
      </c>
      <c r="C7" s="15" t="n">
        <v>23</v>
      </c>
      <c r="D7" s="16" t="n">
        <v>19413</v>
      </c>
      <c r="E7" s="16" t="n">
        <v>59</v>
      </c>
      <c r="F7" s="16" t="n">
        <v>2180</v>
      </c>
      <c r="G7" s="17" t="n">
        <v>7879</v>
      </c>
      <c r="H7" s="17" t="n">
        <v>1103</v>
      </c>
      <c r="I7" s="17" t="n">
        <v>1859</v>
      </c>
      <c r="J7" s="17" t="n">
        <v>6333</v>
      </c>
    </row>
    <row r="8" customFormat="false" ht="12" hidden="false" customHeight="false" outlineLevel="0" collapsed="false">
      <c r="A8" s="13"/>
      <c r="B8" s="14"/>
      <c r="C8" s="15"/>
      <c r="D8" s="16"/>
      <c r="E8" s="17"/>
      <c r="F8" s="17"/>
      <c r="G8" s="17"/>
      <c r="H8" s="17"/>
      <c r="I8" s="17"/>
      <c r="J8" s="17"/>
    </row>
    <row r="9" s="21" customFormat="true" ht="12" hidden="false" customHeight="false" outlineLevel="0" collapsed="false">
      <c r="A9" s="13" t="s">
        <v>23</v>
      </c>
      <c r="B9" s="18" t="n">
        <f aca="false">B11+B12</f>
        <v>3331</v>
      </c>
      <c r="C9" s="19" t="n">
        <f aca="false">C11+C12</f>
        <v>11</v>
      </c>
      <c r="D9" s="20" t="n">
        <f aca="false">D11+D12</f>
        <v>17822</v>
      </c>
      <c r="E9" s="20" t="n">
        <f aca="false">E11+E12</f>
        <v>51</v>
      </c>
      <c r="F9" s="20" t="n">
        <f aca="false">F11+F12</f>
        <v>1979</v>
      </c>
      <c r="G9" s="21" t="n">
        <f aca="false">G11+G12</f>
        <v>7150</v>
      </c>
      <c r="H9" s="21" t="n">
        <f aca="false">H11+H12</f>
        <v>1047</v>
      </c>
      <c r="I9" s="21" t="n">
        <f aca="false">I11+I12</f>
        <v>1684</v>
      </c>
      <c r="J9" s="21" t="n">
        <f aca="false">J11+J12</f>
        <v>5911</v>
      </c>
    </row>
    <row r="10" s="21" customFormat="true" ht="12" hidden="false" customHeight="false" outlineLevel="0" collapsed="false">
      <c r="A10" s="13"/>
      <c r="B10" s="22"/>
      <c r="C10" s="23"/>
      <c r="D10" s="24"/>
      <c r="E10" s="24"/>
      <c r="F10" s="24"/>
      <c r="G10" s="24"/>
      <c r="H10" s="24"/>
      <c r="I10" s="24"/>
      <c r="J10" s="24"/>
    </row>
    <row r="11" s="21" customFormat="true" ht="12" hidden="false" customHeight="false" outlineLevel="0" collapsed="false">
      <c r="A11" s="13" t="s">
        <v>24</v>
      </c>
      <c r="B11" s="18" t="n">
        <f aca="false">SUM(B14:B24)</f>
        <v>3004</v>
      </c>
      <c r="C11" s="19" t="n">
        <f aca="false">SUM(C14:C24)</f>
        <v>9</v>
      </c>
      <c r="D11" s="20" t="n">
        <f aca="false">SUM(D14:D24)</f>
        <v>12952</v>
      </c>
      <c r="E11" s="20" t="n">
        <f aca="false">SUM(E14:E24)</f>
        <v>40</v>
      </c>
      <c r="F11" s="20" t="n">
        <f aca="false">SUM(F14:F24)</f>
        <v>1638</v>
      </c>
      <c r="G11" s="21" t="n">
        <f aca="false">SUM(G14:G24)</f>
        <v>4876</v>
      </c>
      <c r="H11" s="21" t="n">
        <f aca="false">SUM(H14:H24)</f>
        <v>818</v>
      </c>
      <c r="I11" s="21" t="n">
        <f aca="false">SUM(I14:I24)</f>
        <v>1211</v>
      </c>
      <c r="J11" s="21" t="n">
        <f aca="false">SUM(J14:J24)</f>
        <v>4369</v>
      </c>
    </row>
    <row r="12" s="21" customFormat="true" ht="12" hidden="false" customHeight="false" outlineLevel="0" collapsed="false">
      <c r="A12" s="13" t="s">
        <v>25</v>
      </c>
      <c r="B12" s="18" t="n">
        <f aca="false">B25+B29+B35+B38+B43+B45+B54+B63+B67+B70+B76+B81</f>
        <v>327</v>
      </c>
      <c r="C12" s="19" t="n">
        <f aca="false">C25+C29+C35+C38+C43+C45+C54+C63+C67+C70+C76+C81</f>
        <v>2</v>
      </c>
      <c r="D12" s="20" t="n">
        <f aca="false">D25+D29+D35+D38+D43+D45+D54+D63+D67+D70+D76+D81</f>
        <v>4870</v>
      </c>
      <c r="E12" s="20" t="n">
        <f aca="false">E25+E29+E35+E38+E43+E45+E54+E63+E67+E70+E76+E81</f>
        <v>11</v>
      </c>
      <c r="F12" s="20" t="n">
        <f aca="false">F25+F29+F35+F38+F43+F45+F54+F63+F67+F70+F76+F81</f>
        <v>341</v>
      </c>
      <c r="G12" s="21" t="n">
        <f aca="false">G25+G29+G35+G38+G43+G45+G54+G63+G67+G70+G76+G81</f>
        <v>2274</v>
      </c>
      <c r="H12" s="21" t="n">
        <f aca="false">H25+H29+H35+H38+H43+H45+H54+H63+H67+H70+H76+H81</f>
        <v>229</v>
      </c>
      <c r="I12" s="21" t="n">
        <f aca="false">I25+I29+I35+I38+I43+I45+I54+I63+I67+I70+I76+I81</f>
        <v>473</v>
      </c>
      <c r="J12" s="21" t="n">
        <f aca="false">J25+J29+J35+J38+J43+J45+J54+J63+J67+J70+J76+J81</f>
        <v>1542</v>
      </c>
    </row>
    <row r="13" customFormat="false" ht="12" hidden="false" customHeight="false" outlineLevel="0" collapsed="false">
      <c r="A13" s="16"/>
      <c r="B13" s="14"/>
      <c r="C13" s="15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3" t="s">
        <v>26</v>
      </c>
      <c r="B14" s="14" t="n">
        <v>1636</v>
      </c>
      <c r="C14" s="15" t="n">
        <v>2</v>
      </c>
      <c r="D14" s="16" t="n">
        <v>4351</v>
      </c>
      <c r="E14" s="16" t="n">
        <v>15</v>
      </c>
      <c r="F14" s="16" t="n">
        <v>554</v>
      </c>
      <c r="G14" s="17" t="n">
        <v>1487</v>
      </c>
      <c r="H14" s="17" t="n">
        <v>328</v>
      </c>
      <c r="I14" s="17" t="n">
        <v>392</v>
      </c>
      <c r="J14" s="17" t="n">
        <f aca="false">D14-SUM(E14:I14)</f>
        <v>1575</v>
      </c>
    </row>
    <row r="15" customFormat="false" ht="12" hidden="false" customHeight="false" outlineLevel="0" collapsed="false">
      <c r="A15" s="13" t="s">
        <v>27</v>
      </c>
      <c r="B15" s="14" t="n">
        <v>363</v>
      </c>
      <c r="C15" s="15" t="n">
        <v>0</v>
      </c>
      <c r="D15" s="16" t="n">
        <v>2219</v>
      </c>
      <c r="E15" s="16" t="n">
        <v>8</v>
      </c>
      <c r="F15" s="16" t="n">
        <v>286</v>
      </c>
      <c r="G15" s="17" t="n">
        <v>898</v>
      </c>
      <c r="H15" s="17" t="n">
        <v>101</v>
      </c>
      <c r="I15" s="17" t="n">
        <v>201</v>
      </c>
      <c r="J15" s="17" t="n">
        <f aca="false">D15-SUM(E15:I15)</f>
        <v>725</v>
      </c>
    </row>
    <row r="16" customFormat="false" ht="12" hidden="false" customHeight="false" outlineLevel="0" collapsed="false">
      <c r="A16" s="13" t="s">
        <v>28</v>
      </c>
      <c r="B16" s="14" t="n">
        <v>255</v>
      </c>
      <c r="C16" s="15" t="n">
        <v>0</v>
      </c>
      <c r="D16" s="17" t="n">
        <v>1294</v>
      </c>
      <c r="E16" s="16" t="n">
        <v>4</v>
      </c>
      <c r="F16" s="16" t="n">
        <v>211</v>
      </c>
      <c r="G16" s="17" t="n">
        <v>463</v>
      </c>
      <c r="H16" s="17" t="n">
        <v>85</v>
      </c>
      <c r="I16" s="17" t="n">
        <v>135</v>
      </c>
      <c r="J16" s="17" t="n">
        <f aca="false">D16-SUM(E16:I16)</f>
        <v>396</v>
      </c>
    </row>
    <row r="17" customFormat="false" ht="12" hidden="false" customHeight="false" outlineLevel="0" collapsed="false">
      <c r="A17" s="13" t="s">
        <v>29</v>
      </c>
      <c r="B17" s="14" t="n">
        <v>213</v>
      </c>
      <c r="C17" s="15" t="n">
        <v>0</v>
      </c>
      <c r="D17" s="17" t="n">
        <v>1152</v>
      </c>
      <c r="E17" s="16" t="n">
        <v>5</v>
      </c>
      <c r="F17" s="16" t="n">
        <v>171</v>
      </c>
      <c r="G17" s="17" t="n">
        <v>436</v>
      </c>
      <c r="H17" s="17" t="n">
        <v>81</v>
      </c>
      <c r="I17" s="17" t="n">
        <v>92</v>
      </c>
      <c r="J17" s="17" t="n">
        <f aca="false">D17-SUM(E17:I17)</f>
        <v>367</v>
      </c>
    </row>
    <row r="18" customFormat="false" ht="12" hidden="false" customHeight="false" outlineLevel="0" collapsed="false">
      <c r="A18" s="13" t="s">
        <v>30</v>
      </c>
      <c r="B18" s="14" t="n">
        <v>163</v>
      </c>
      <c r="C18" s="15" t="n">
        <v>0</v>
      </c>
      <c r="D18" s="17" t="n">
        <v>988</v>
      </c>
      <c r="E18" s="17" t="n">
        <v>1</v>
      </c>
      <c r="F18" s="17" t="n">
        <v>136</v>
      </c>
      <c r="G18" s="17" t="n">
        <v>367</v>
      </c>
      <c r="H18" s="17" t="n">
        <v>61</v>
      </c>
      <c r="I18" s="17" t="n">
        <v>102</v>
      </c>
      <c r="J18" s="17" t="n">
        <f aca="false">D18-SUM(E18:I18)</f>
        <v>321</v>
      </c>
    </row>
    <row r="19" customFormat="false" ht="12" hidden="false" customHeight="false" outlineLevel="0" collapsed="false">
      <c r="A19" s="13" t="s">
        <v>31</v>
      </c>
      <c r="B19" s="14" t="n">
        <v>73</v>
      </c>
      <c r="C19" s="15" t="n">
        <v>3</v>
      </c>
      <c r="D19" s="17" t="n">
        <v>546</v>
      </c>
      <c r="E19" s="17" t="n">
        <v>1</v>
      </c>
      <c r="F19" s="17" t="n">
        <v>54</v>
      </c>
      <c r="G19" s="17" t="n">
        <v>222</v>
      </c>
      <c r="H19" s="17" t="n">
        <v>33</v>
      </c>
      <c r="I19" s="17" t="n">
        <v>45</v>
      </c>
      <c r="J19" s="17" t="n">
        <f aca="false">D19-SUM(E19:I19)</f>
        <v>191</v>
      </c>
    </row>
    <row r="20" customFormat="false" ht="12" hidden="false" customHeight="false" outlineLevel="0" collapsed="false">
      <c r="A20" s="13" t="s">
        <v>32</v>
      </c>
      <c r="B20" s="14" t="n">
        <v>46</v>
      </c>
      <c r="C20" s="15" t="n">
        <v>0</v>
      </c>
      <c r="D20" s="17" t="n">
        <v>455</v>
      </c>
      <c r="E20" s="17" t="n">
        <v>0</v>
      </c>
      <c r="F20" s="17" t="n">
        <v>56</v>
      </c>
      <c r="G20" s="17" t="n">
        <v>210</v>
      </c>
      <c r="H20" s="17" t="n">
        <v>12</v>
      </c>
      <c r="I20" s="17" t="n">
        <v>38</v>
      </c>
      <c r="J20" s="17" t="n">
        <f aca="false">D20-SUM(E20:I20)</f>
        <v>139</v>
      </c>
    </row>
    <row r="21" customFormat="false" ht="12" hidden="false" customHeight="false" outlineLevel="0" collapsed="false">
      <c r="A21" s="13" t="s">
        <v>33</v>
      </c>
      <c r="B21" s="14" t="n">
        <v>50</v>
      </c>
      <c r="C21" s="15" t="n">
        <v>1</v>
      </c>
      <c r="D21" s="17" t="n">
        <v>393</v>
      </c>
      <c r="E21" s="17" t="n">
        <v>0</v>
      </c>
      <c r="F21" s="17" t="n">
        <v>47</v>
      </c>
      <c r="G21" s="17" t="n">
        <v>144</v>
      </c>
      <c r="H21" s="17" t="n">
        <v>27</v>
      </c>
      <c r="I21" s="17" t="n">
        <v>49</v>
      </c>
      <c r="J21" s="17" t="n">
        <f aca="false">D21-SUM(E21:I21)</f>
        <v>126</v>
      </c>
    </row>
    <row r="22" customFormat="false" ht="12" hidden="false" customHeight="false" outlineLevel="0" collapsed="false">
      <c r="A22" s="13" t="s">
        <v>34</v>
      </c>
      <c r="B22" s="14" t="n">
        <v>50</v>
      </c>
      <c r="C22" s="15" t="n">
        <v>1</v>
      </c>
      <c r="D22" s="17" t="n">
        <v>404</v>
      </c>
      <c r="E22" s="17" t="n">
        <v>1</v>
      </c>
      <c r="F22" s="17" t="n">
        <v>31</v>
      </c>
      <c r="G22" s="17" t="n">
        <v>164</v>
      </c>
      <c r="H22" s="17" t="n">
        <v>17</v>
      </c>
      <c r="I22" s="17" t="n">
        <v>51</v>
      </c>
      <c r="J22" s="17" t="n">
        <f aca="false">D22-SUM(E22:I22)</f>
        <v>140</v>
      </c>
    </row>
    <row r="23" s="25" customFormat="true" ht="12" hidden="false" customHeight="false" outlineLevel="0" collapsed="false">
      <c r="A23" s="13" t="s">
        <v>35</v>
      </c>
      <c r="B23" s="14" t="n">
        <v>49</v>
      </c>
      <c r="C23" s="15" t="n">
        <v>0</v>
      </c>
      <c r="D23" s="16" t="n">
        <v>340</v>
      </c>
      <c r="E23" s="16" t="n">
        <v>1</v>
      </c>
      <c r="F23" s="16" t="n">
        <v>33</v>
      </c>
      <c r="G23" s="16" t="n">
        <v>140</v>
      </c>
      <c r="H23" s="16" t="n">
        <v>21</v>
      </c>
      <c r="I23" s="16" t="n">
        <v>28</v>
      </c>
      <c r="J23" s="16" t="n">
        <f aca="false">D23-SUM(E23:I23)</f>
        <v>117</v>
      </c>
    </row>
    <row r="24" s="25" customFormat="true" ht="12" hidden="false" customHeight="false" outlineLevel="0" collapsed="false">
      <c r="A24" s="13" t="s">
        <v>36</v>
      </c>
      <c r="B24" s="14" t="n">
        <v>106</v>
      </c>
      <c r="C24" s="15" t="n">
        <v>2</v>
      </c>
      <c r="D24" s="16" t="n">
        <v>810</v>
      </c>
      <c r="E24" s="16" t="n">
        <v>4</v>
      </c>
      <c r="F24" s="16" t="n">
        <v>59</v>
      </c>
      <c r="G24" s="16" t="n">
        <v>345</v>
      </c>
      <c r="H24" s="16" t="n">
        <v>52</v>
      </c>
      <c r="I24" s="16" t="n">
        <v>78</v>
      </c>
      <c r="J24" s="16" t="n">
        <f aca="false">D24-SUM(E24:I24)</f>
        <v>272</v>
      </c>
    </row>
    <row r="25" s="29" customFormat="true" ht="12" hidden="false" customHeight="false" outlineLevel="0" collapsed="false">
      <c r="A25" s="26" t="s">
        <v>37</v>
      </c>
      <c r="B25" s="27" t="n">
        <f aca="false">SUM(B26:B28)</f>
        <v>4</v>
      </c>
      <c r="C25" s="28" t="n">
        <f aca="false">SUM(C26:C28)</f>
        <v>0</v>
      </c>
      <c r="D25" s="29" t="n">
        <f aca="false">SUM(D26:D28)</f>
        <v>187</v>
      </c>
      <c r="E25" s="29" t="n">
        <f aca="false">SUM(E26:E28)</f>
        <v>1</v>
      </c>
      <c r="F25" s="29" t="n">
        <f aca="false">SUM(F26:F28)</f>
        <v>8</v>
      </c>
      <c r="G25" s="29" t="n">
        <f aca="false">SUM(G26:G28)</f>
        <v>99</v>
      </c>
      <c r="H25" s="29" t="n">
        <f aca="false">SUM(H26:H28)</f>
        <v>7</v>
      </c>
      <c r="I25" s="29" t="n">
        <f aca="false">SUM(I26:I28)</f>
        <v>23</v>
      </c>
      <c r="J25" s="29" t="n">
        <f aca="false">D25-SUM(E25:I25)</f>
        <v>49</v>
      </c>
    </row>
    <row r="26" s="25" customFormat="true" ht="12" hidden="false" customHeight="false" outlineLevel="0" collapsed="false">
      <c r="A26" s="13" t="s">
        <v>38</v>
      </c>
      <c r="B26" s="14" t="n">
        <v>2</v>
      </c>
      <c r="C26" s="15" t="n">
        <v>0</v>
      </c>
      <c r="D26" s="16" t="n">
        <v>34</v>
      </c>
      <c r="E26" s="16" t="n">
        <v>1</v>
      </c>
      <c r="F26" s="16" t="n">
        <v>0</v>
      </c>
      <c r="G26" s="16" t="n">
        <v>19</v>
      </c>
      <c r="H26" s="16" t="n">
        <v>0</v>
      </c>
      <c r="I26" s="16" t="n">
        <v>8</v>
      </c>
      <c r="J26" s="16" t="n">
        <f aca="false">D26-SUM(E26:I26)</f>
        <v>6</v>
      </c>
    </row>
    <row r="27" s="25" customFormat="true" ht="12" hidden="false" customHeight="false" outlineLevel="0" collapsed="false">
      <c r="A27" s="13" t="s">
        <v>39</v>
      </c>
      <c r="B27" s="14" t="n">
        <v>0</v>
      </c>
      <c r="C27" s="15" t="n">
        <v>0</v>
      </c>
      <c r="D27" s="16" t="n">
        <v>70</v>
      </c>
      <c r="E27" s="16" t="n">
        <v>0</v>
      </c>
      <c r="F27" s="16" t="n">
        <v>4</v>
      </c>
      <c r="G27" s="16" t="n">
        <v>37</v>
      </c>
      <c r="H27" s="16" t="n">
        <v>4</v>
      </c>
      <c r="I27" s="16" t="n">
        <v>4</v>
      </c>
      <c r="J27" s="16" t="n">
        <f aca="false">D27-SUM(E27:I27)</f>
        <v>21</v>
      </c>
    </row>
    <row r="28" s="25" customFormat="true" ht="12" hidden="false" customHeight="false" outlineLevel="0" collapsed="false">
      <c r="A28" s="13" t="s">
        <v>40</v>
      </c>
      <c r="B28" s="14" t="n">
        <v>2</v>
      </c>
      <c r="C28" s="15" t="n">
        <v>0</v>
      </c>
      <c r="D28" s="16" t="n">
        <v>83</v>
      </c>
      <c r="E28" s="16" t="n">
        <v>0</v>
      </c>
      <c r="F28" s="16" t="n">
        <v>4</v>
      </c>
      <c r="G28" s="16" t="n">
        <v>43</v>
      </c>
      <c r="H28" s="16" t="n">
        <v>3</v>
      </c>
      <c r="I28" s="16" t="n">
        <v>11</v>
      </c>
      <c r="J28" s="16" t="n">
        <f aca="false">D28-SUM(E28:I28)</f>
        <v>22</v>
      </c>
    </row>
    <row r="29" s="29" customFormat="true" ht="12" hidden="false" customHeight="false" outlineLevel="0" collapsed="false">
      <c r="A29" s="26" t="s">
        <v>41</v>
      </c>
      <c r="B29" s="27" t="n">
        <f aca="false">SUM(B30:B34)</f>
        <v>75</v>
      </c>
      <c r="C29" s="28" t="n">
        <f aca="false">SUM(C30:C34)</f>
        <v>0</v>
      </c>
      <c r="D29" s="29" t="n">
        <f aca="false">SUM(D30:D34)</f>
        <v>709</v>
      </c>
      <c r="E29" s="29" t="n">
        <f aca="false">SUM(E30:E34)</f>
        <v>2</v>
      </c>
      <c r="F29" s="29" t="n">
        <f aca="false">SUM(F30:F34)</f>
        <v>77</v>
      </c>
      <c r="G29" s="29" t="n">
        <f aca="false">SUM(G30:G34)</f>
        <v>299</v>
      </c>
      <c r="H29" s="29" t="n">
        <f aca="false">SUM(H30:H34)</f>
        <v>32</v>
      </c>
      <c r="I29" s="29" t="n">
        <f aca="false">SUM(I30:I34)</f>
        <v>73</v>
      </c>
      <c r="J29" s="29" t="n">
        <f aca="false">D29-SUM(E29:I29)</f>
        <v>226</v>
      </c>
    </row>
    <row r="30" s="25" customFormat="true" ht="12" hidden="false" customHeight="false" outlineLevel="0" collapsed="false">
      <c r="A30" s="13" t="s">
        <v>42</v>
      </c>
      <c r="B30" s="14" t="n">
        <v>11</v>
      </c>
      <c r="C30" s="15" t="n">
        <v>0</v>
      </c>
      <c r="D30" s="16" t="n">
        <v>127</v>
      </c>
      <c r="E30" s="16" t="n">
        <v>0</v>
      </c>
      <c r="F30" s="16" t="n">
        <v>14</v>
      </c>
      <c r="G30" s="16" t="n">
        <v>63</v>
      </c>
      <c r="H30" s="16" t="n">
        <v>2</v>
      </c>
      <c r="I30" s="16" t="n">
        <v>12</v>
      </c>
      <c r="J30" s="16" t="n">
        <f aca="false">D30-SUM(E30:I30)</f>
        <v>36</v>
      </c>
    </row>
    <row r="31" s="25" customFormat="true" ht="12" hidden="false" customHeight="false" outlineLevel="0" collapsed="false">
      <c r="A31" s="13" t="s">
        <v>43</v>
      </c>
      <c r="B31" s="14" t="n">
        <v>5</v>
      </c>
      <c r="C31" s="15" t="n">
        <v>0</v>
      </c>
      <c r="D31" s="16" t="n">
        <v>64</v>
      </c>
      <c r="E31" s="16" t="n">
        <v>0</v>
      </c>
      <c r="F31" s="16" t="n">
        <v>8</v>
      </c>
      <c r="G31" s="16" t="n">
        <v>29</v>
      </c>
      <c r="H31" s="16" t="n">
        <v>1</v>
      </c>
      <c r="I31" s="16" t="n">
        <v>4</v>
      </c>
      <c r="J31" s="16" t="n">
        <f aca="false">D31-SUM(E31:I31)</f>
        <v>22</v>
      </c>
    </row>
    <row r="32" s="25" customFormat="true" ht="12" hidden="false" customHeight="false" outlineLevel="0" collapsed="false">
      <c r="A32" s="13" t="s">
        <v>44</v>
      </c>
      <c r="B32" s="14" t="n">
        <v>34</v>
      </c>
      <c r="C32" s="15" t="n">
        <v>0</v>
      </c>
      <c r="D32" s="16" t="n">
        <v>268</v>
      </c>
      <c r="E32" s="16" t="n">
        <v>1</v>
      </c>
      <c r="F32" s="16" t="n">
        <v>30</v>
      </c>
      <c r="G32" s="16" t="n">
        <v>99</v>
      </c>
      <c r="H32" s="16" t="n">
        <v>15</v>
      </c>
      <c r="I32" s="16" t="n">
        <v>33</v>
      </c>
      <c r="J32" s="16" t="n">
        <f aca="false">D32-SUM(E32:I32)</f>
        <v>90</v>
      </c>
    </row>
    <row r="33" s="25" customFormat="true" ht="12" hidden="false" customHeight="false" outlineLevel="0" collapsed="false">
      <c r="A33" s="13" t="s">
        <v>45</v>
      </c>
      <c r="B33" s="14" t="n">
        <v>12</v>
      </c>
      <c r="C33" s="15" t="n">
        <v>0</v>
      </c>
      <c r="D33" s="16" t="n">
        <v>72</v>
      </c>
      <c r="E33" s="16" t="n">
        <v>0</v>
      </c>
      <c r="F33" s="16" t="n">
        <v>8</v>
      </c>
      <c r="G33" s="16" t="n">
        <v>32</v>
      </c>
      <c r="H33" s="16" t="n">
        <v>4</v>
      </c>
      <c r="I33" s="16" t="n">
        <v>7</v>
      </c>
      <c r="J33" s="16" t="n">
        <f aca="false">D33-SUM(E33:I33)</f>
        <v>21</v>
      </c>
    </row>
    <row r="34" s="25" customFormat="true" ht="12" hidden="false" customHeight="false" outlineLevel="0" collapsed="false">
      <c r="A34" s="13" t="s">
        <v>46</v>
      </c>
      <c r="B34" s="14" t="n">
        <v>13</v>
      </c>
      <c r="C34" s="15" t="n">
        <v>0</v>
      </c>
      <c r="D34" s="16" t="n">
        <v>178</v>
      </c>
      <c r="E34" s="16" t="n">
        <v>1</v>
      </c>
      <c r="F34" s="16" t="n">
        <v>17</v>
      </c>
      <c r="G34" s="16" t="n">
        <v>76</v>
      </c>
      <c r="H34" s="16" t="n">
        <v>10</v>
      </c>
      <c r="I34" s="16" t="n">
        <v>17</v>
      </c>
      <c r="J34" s="16" t="n">
        <f aca="false">D34-SUM(E34:I34)</f>
        <v>57</v>
      </c>
    </row>
    <row r="35" s="29" customFormat="true" ht="12" hidden="false" customHeight="false" outlineLevel="0" collapsed="false">
      <c r="A35" s="26" t="s">
        <v>47</v>
      </c>
      <c r="B35" s="27" t="n">
        <f aca="false">B36+B37</f>
        <v>31</v>
      </c>
      <c r="C35" s="28" t="n">
        <f aca="false">C36+C37</f>
        <v>0</v>
      </c>
      <c r="D35" s="29" t="n">
        <f aca="false">D36+D37</f>
        <v>414</v>
      </c>
      <c r="E35" s="29" t="n">
        <f aca="false">E36+E37</f>
        <v>2</v>
      </c>
      <c r="F35" s="29" t="n">
        <f aca="false">F36+F37</f>
        <v>26</v>
      </c>
      <c r="G35" s="29" t="n">
        <f aca="false">G36+G37</f>
        <v>186</v>
      </c>
      <c r="H35" s="29" t="n">
        <f aca="false">H36+H37</f>
        <v>24</v>
      </c>
      <c r="I35" s="29" t="n">
        <f aca="false">I36+I37</f>
        <v>42</v>
      </c>
      <c r="J35" s="29" t="n">
        <f aca="false">D35-SUM(E35:I35)</f>
        <v>134</v>
      </c>
    </row>
    <row r="36" s="25" customFormat="true" ht="12" hidden="false" customHeight="false" outlineLevel="0" collapsed="false">
      <c r="A36" s="13" t="s">
        <v>48</v>
      </c>
      <c r="B36" s="14" t="n">
        <v>25</v>
      </c>
      <c r="C36" s="15" t="n">
        <v>0</v>
      </c>
      <c r="D36" s="16" t="n">
        <v>278</v>
      </c>
      <c r="E36" s="16" t="n">
        <v>1</v>
      </c>
      <c r="F36" s="16" t="n">
        <v>19</v>
      </c>
      <c r="G36" s="16" t="n">
        <v>125</v>
      </c>
      <c r="H36" s="16" t="n">
        <v>17</v>
      </c>
      <c r="I36" s="16" t="n">
        <v>28</v>
      </c>
      <c r="J36" s="16" t="n">
        <f aca="false">D36-SUM(E36:I36)</f>
        <v>88</v>
      </c>
    </row>
    <row r="37" s="25" customFormat="true" ht="12" hidden="false" customHeight="false" outlineLevel="0" collapsed="false">
      <c r="A37" s="13" t="s">
        <v>49</v>
      </c>
      <c r="B37" s="14" t="n">
        <v>6</v>
      </c>
      <c r="C37" s="15" t="n">
        <v>0</v>
      </c>
      <c r="D37" s="16" t="n">
        <v>136</v>
      </c>
      <c r="E37" s="16" t="n">
        <v>1</v>
      </c>
      <c r="F37" s="16" t="n">
        <v>7</v>
      </c>
      <c r="G37" s="16" t="n">
        <v>61</v>
      </c>
      <c r="H37" s="16" t="n">
        <v>7</v>
      </c>
      <c r="I37" s="16" t="n">
        <v>14</v>
      </c>
      <c r="J37" s="16" t="n">
        <f aca="false">D37-SUM(E37:I37)</f>
        <v>46</v>
      </c>
    </row>
    <row r="38" s="29" customFormat="true" ht="12" hidden="false" customHeight="false" outlineLevel="0" collapsed="false">
      <c r="A38" s="26" t="s">
        <v>50</v>
      </c>
      <c r="B38" s="27" t="n">
        <f aca="false">SUM(B39:B42)</f>
        <v>17</v>
      </c>
      <c r="C38" s="28" t="n">
        <f aca="false">SUM(C39:C42)</f>
        <v>1</v>
      </c>
      <c r="D38" s="29" t="n">
        <f aca="false">SUM(D39:D42)</f>
        <v>492</v>
      </c>
      <c r="E38" s="29" t="n">
        <f aca="false">SUM(E39:E42)</f>
        <v>1</v>
      </c>
      <c r="F38" s="29" t="n">
        <f aca="false">SUM(F39:F42)</f>
        <v>32</v>
      </c>
      <c r="G38" s="29" t="n">
        <f aca="false">SUM(G39:G42)</f>
        <v>230</v>
      </c>
      <c r="H38" s="29" t="n">
        <f aca="false">SUM(H39:H42)</f>
        <v>19</v>
      </c>
      <c r="I38" s="29" t="n">
        <f aca="false">SUM(I39:I42)</f>
        <v>43</v>
      </c>
      <c r="J38" s="29" t="n">
        <f aca="false">D38-SUM(E38:I38)</f>
        <v>167</v>
      </c>
    </row>
    <row r="39" s="25" customFormat="true" ht="12" hidden="false" customHeight="false" outlineLevel="0" collapsed="false">
      <c r="A39" s="13" t="s">
        <v>51</v>
      </c>
      <c r="B39" s="14" t="n">
        <v>0</v>
      </c>
      <c r="C39" s="15" t="n">
        <v>0</v>
      </c>
      <c r="D39" s="16" t="n">
        <v>52</v>
      </c>
      <c r="E39" s="16" t="n">
        <v>0</v>
      </c>
      <c r="F39" s="16" t="n">
        <v>0</v>
      </c>
      <c r="G39" s="16" t="n">
        <v>36</v>
      </c>
      <c r="H39" s="16" t="n">
        <v>3</v>
      </c>
      <c r="I39" s="16" t="n">
        <v>3</v>
      </c>
      <c r="J39" s="16" t="n">
        <f aca="false">D39-SUM(E39:I39)</f>
        <v>10</v>
      </c>
    </row>
    <row r="40" s="25" customFormat="true" ht="12" hidden="false" customHeight="false" outlineLevel="0" collapsed="false">
      <c r="A40" s="13" t="s">
        <v>52</v>
      </c>
      <c r="B40" s="14" t="n">
        <v>7</v>
      </c>
      <c r="C40" s="15" t="n">
        <v>0</v>
      </c>
      <c r="D40" s="16" t="n">
        <v>125</v>
      </c>
      <c r="E40" s="16" t="n">
        <v>1</v>
      </c>
      <c r="F40" s="16" t="n">
        <v>9</v>
      </c>
      <c r="G40" s="16" t="n">
        <v>50</v>
      </c>
      <c r="H40" s="16" t="n">
        <v>7</v>
      </c>
      <c r="I40" s="16" t="n">
        <v>18</v>
      </c>
      <c r="J40" s="16" t="n">
        <f aca="false">D40-SUM(E40:I40)</f>
        <v>40</v>
      </c>
    </row>
    <row r="41" s="25" customFormat="true" ht="12" hidden="false" customHeight="false" outlineLevel="0" collapsed="false">
      <c r="A41" s="13" t="s">
        <v>53</v>
      </c>
      <c r="B41" s="14" t="n">
        <v>0</v>
      </c>
      <c r="C41" s="15" t="n">
        <v>1</v>
      </c>
      <c r="D41" s="16" t="n">
        <v>133</v>
      </c>
      <c r="E41" s="16" t="n">
        <v>0</v>
      </c>
      <c r="F41" s="16" t="n">
        <v>9</v>
      </c>
      <c r="G41" s="16" t="n">
        <v>68</v>
      </c>
      <c r="H41" s="16" t="n">
        <v>4</v>
      </c>
      <c r="I41" s="16" t="n">
        <v>7</v>
      </c>
      <c r="J41" s="16" t="n">
        <f aca="false">D41-SUM(E41:I41)</f>
        <v>45</v>
      </c>
    </row>
    <row r="42" s="25" customFormat="true" ht="12" hidden="false" customHeight="false" outlineLevel="0" collapsed="false">
      <c r="A42" s="13" t="s">
        <v>54</v>
      </c>
      <c r="B42" s="14" t="n">
        <v>10</v>
      </c>
      <c r="C42" s="15" t="n">
        <v>0</v>
      </c>
      <c r="D42" s="16" t="n">
        <v>182</v>
      </c>
      <c r="E42" s="16" t="n">
        <v>0</v>
      </c>
      <c r="F42" s="16" t="n">
        <v>14</v>
      </c>
      <c r="G42" s="16" t="n">
        <v>76</v>
      </c>
      <c r="H42" s="16" t="n">
        <v>5</v>
      </c>
      <c r="I42" s="16" t="n">
        <v>15</v>
      </c>
      <c r="J42" s="16" t="n">
        <f aca="false">D42-SUM(E42:I42)</f>
        <v>72</v>
      </c>
    </row>
    <row r="43" s="29" customFormat="true" ht="12" hidden="false" customHeight="false" outlineLevel="0" collapsed="false">
      <c r="A43" s="26" t="s">
        <v>55</v>
      </c>
      <c r="B43" s="27" t="n">
        <f aca="false">B44</f>
        <v>17</v>
      </c>
      <c r="C43" s="28" t="n">
        <f aca="false">C44</f>
        <v>0</v>
      </c>
      <c r="D43" s="29" t="n">
        <f aca="false">D44</f>
        <v>208</v>
      </c>
      <c r="E43" s="29" t="n">
        <f aca="false">E44</f>
        <v>0</v>
      </c>
      <c r="F43" s="29" t="n">
        <f aca="false">F44</f>
        <v>11</v>
      </c>
      <c r="G43" s="29" t="n">
        <f aca="false">G44</f>
        <v>120</v>
      </c>
      <c r="H43" s="29" t="n">
        <f aca="false">H44</f>
        <v>6</v>
      </c>
      <c r="I43" s="29" t="n">
        <f aca="false">I44</f>
        <v>18</v>
      </c>
      <c r="J43" s="29" t="n">
        <f aca="false">D43-SUM(E43:I43)</f>
        <v>53</v>
      </c>
    </row>
    <row r="44" s="25" customFormat="true" ht="12" hidden="false" customHeight="false" outlineLevel="0" collapsed="false">
      <c r="A44" s="13" t="s">
        <v>56</v>
      </c>
      <c r="B44" s="14" t="n">
        <v>17</v>
      </c>
      <c r="C44" s="15" t="n">
        <v>0</v>
      </c>
      <c r="D44" s="16" t="n">
        <v>208</v>
      </c>
      <c r="E44" s="16" t="n">
        <v>0</v>
      </c>
      <c r="F44" s="16" t="n">
        <v>11</v>
      </c>
      <c r="G44" s="16" t="n">
        <v>120</v>
      </c>
      <c r="H44" s="16" t="n">
        <v>6</v>
      </c>
      <c r="I44" s="16" t="n">
        <v>18</v>
      </c>
      <c r="J44" s="16" t="n">
        <f aca="false">D44-SUM(E44:I44)</f>
        <v>53</v>
      </c>
    </row>
    <row r="45" s="29" customFormat="true" ht="12" hidden="false" customHeight="false" outlineLevel="0" collapsed="false">
      <c r="A45" s="26" t="s">
        <v>57</v>
      </c>
      <c r="B45" s="27" t="n">
        <f aca="false">SUM(B46:B53)</f>
        <v>54</v>
      </c>
      <c r="C45" s="28" t="n">
        <f aca="false">SUM(C46:C53)</f>
        <v>0</v>
      </c>
      <c r="D45" s="29" t="n">
        <f aca="false">SUM(D46:D53)</f>
        <v>570</v>
      </c>
      <c r="E45" s="29" t="n">
        <f aca="false">SUM(E46:E53)</f>
        <v>2</v>
      </c>
      <c r="F45" s="29" t="n">
        <f aca="false">SUM(F46:F53)</f>
        <v>30</v>
      </c>
      <c r="G45" s="29" t="n">
        <f aca="false">SUM(G46:G53)</f>
        <v>296</v>
      </c>
      <c r="H45" s="29" t="n">
        <f aca="false">SUM(H46:H53)</f>
        <v>27</v>
      </c>
      <c r="I45" s="29" t="n">
        <f aca="false">SUM(I46:I53)</f>
        <v>56</v>
      </c>
      <c r="J45" s="29" t="n">
        <f aca="false">D45-SUM(E45:I45)</f>
        <v>159</v>
      </c>
    </row>
    <row r="46" s="25" customFormat="true" ht="12" hidden="false" customHeight="false" outlineLevel="0" collapsed="false">
      <c r="A46" s="13" t="s">
        <v>58</v>
      </c>
      <c r="B46" s="14" t="n">
        <v>4</v>
      </c>
      <c r="C46" s="15" t="n">
        <v>0</v>
      </c>
      <c r="D46" s="16" t="n">
        <v>58</v>
      </c>
      <c r="E46" s="16" t="n">
        <v>0</v>
      </c>
      <c r="F46" s="16" t="n">
        <v>3</v>
      </c>
      <c r="G46" s="16" t="n">
        <v>29</v>
      </c>
      <c r="H46" s="16" t="n">
        <v>1</v>
      </c>
      <c r="I46" s="16" t="n">
        <v>12</v>
      </c>
      <c r="J46" s="16" t="n">
        <f aca="false">D46-SUM(E46:I46)</f>
        <v>13</v>
      </c>
    </row>
    <row r="47" s="25" customFormat="true" ht="12" hidden="false" customHeight="false" outlineLevel="0" collapsed="false">
      <c r="A47" s="13" t="s">
        <v>59</v>
      </c>
      <c r="B47" s="14" t="n">
        <v>24</v>
      </c>
      <c r="C47" s="15" t="n">
        <v>0</v>
      </c>
      <c r="D47" s="16" t="n">
        <v>95</v>
      </c>
      <c r="E47" s="16" t="n">
        <v>1</v>
      </c>
      <c r="F47" s="16" t="n">
        <v>5</v>
      </c>
      <c r="G47" s="16" t="n">
        <v>43</v>
      </c>
      <c r="H47" s="16" t="n">
        <v>11</v>
      </c>
      <c r="I47" s="16" t="n">
        <v>4</v>
      </c>
      <c r="J47" s="16" t="n">
        <f aca="false">D47-SUM(E47:I47)</f>
        <v>31</v>
      </c>
    </row>
    <row r="48" s="25" customFormat="true" ht="12" hidden="false" customHeight="false" outlineLevel="0" collapsed="false">
      <c r="A48" s="13" t="s">
        <v>60</v>
      </c>
      <c r="B48" s="14" t="n">
        <v>0</v>
      </c>
      <c r="C48" s="15" t="n">
        <v>0</v>
      </c>
      <c r="D48" s="16" t="n">
        <v>33</v>
      </c>
      <c r="E48" s="16" t="n">
        <v>0</v>
      </c>
      <c r="F48" s="16" t="n">
        <v>1</v>
      </c>
      <c r="G48" s="16" t="n">
        <v>23</v>
      </c>
      <c r="H48" s="16" t="n">
        <v>1</v>
      </c>
      <c r="I48" s="16" t="n">
        <v>2</v>
      </c>
      <c r="J48" s="16" t="n">
        <f aca="false">D48-SUM(E48:I48)</f>
        <v>6</v>
      </c>
    </row>
    <row r="49" s="25" customFormat="true" ht="12" hidden="false" customHeight="false" outlineLevel="0" collapsed="false">
      <c r="A49" s="13" t="s">
        <v>61</v>
      </c>
      <c r="B49" s="14" t="n">
        <v>10</v>
      </c>
      <c r="C49" s="15" t="n">
        <v>0</v>
      </c>
      <c r="D49" s="16" t="n">
        <v>82</v>
      </c>
      <c r="E49" s="16" t="n">
        <v>1</v>
      </c>
      <c r="F49" s="16" t="n">
        <v>3</v>
      </c>
      <c r="G49" s="16" t="n">
        <v>41</v>
      </c>
      <c r="H49" s="16" t="n">
        <v>3</v>
      </c>
      <c r="I49" s="16" t="n">
        <v>6</v>
      </c>
      <c r="J49" s="16" t="n">
        <f aca="false">D49-SUM(E49:I49)</f>
        <v>28</v>
      </c>
    </row>
    <row r="50" s="25" customFormat="true" ht="12" hidden="false" customHeight="false" outlineLevel="0" collapsed="false">
      <c r="A50" s="13" t="s">
        <v>62</v>
      </c>
      <c r="B50" s="14" t="n">
        <v>0</v>
      </c>
      <c r="C50" s="15" t="n">
        <v>0</v>
      </c>
      <c r="D50" s="16" t="n">
        <v>40</v>
      </c>
      <c r="E50" s="16" t="n">
        <v>0</v>
      </c>
      <c r="F50" s="16" t="n">
        <v>2</v>
      </c>
      <c r="G50" s="16" t="n">
        <v>20</v>
      </c>
      <c r="H50" s="16" t="n">
        <v>0</v>
      </c>
      <c r="I50" s="16" t="n">
        <v>5</v>
      </c>
      <c r="J50" s="16" t="n">
        <f aca="false">D50-SUM(E50:I50)</f>
        <v>13</v>
      </c>
    </row>
    <row r="51" s="25" customFormat="true" ht="12" hidden="false" customHeight="false" outlineLevel="0" collapsed="false">
      <c r="A51" s="13" t="s">
        <v>63</v>
      </c>
      <c r="B51" s="14" t="n">
        <v>0</v>
      </c>
      <c r="C51" s="15" t="n">
        <v>0</v>
      </c>
      <c r="D51" s="16" t="n">
        <v>53</v>
      </c>
      <c r="E51" s="16" t="n">
        <v>0</v>
      </c>
      <c r="F51" s="16" t="n">
        <v>1</v>
      </c>
      <c r="G51" s="16" t="n">
        <v>27</v>
      </c>
      <c r="H51" s="16" t="n">
        <v>2</v>
      </c>
      <c r="I51" s="16" t="n">
        <v>5</v>
      </c>
      <c r="J51" s="16" t="n">
        <f aca="false">D51-SUM(E51:I51)</f>
        <v>18</v>
      </c>
    </row>
    <row r="52" s="25" customFormat="true" ht="12" hidden="false" customHeight="false" outlineLevel="0" collapsed="false">
      <c r="A52" s="13" t="s">
        <v>64</v>
      </c>
      <c r="B52" s="14" t="n">
        <v>1</v>
      </c>
      <c r="C52" s="15" t="n">
        <v>0</v>
      </c>
      <c r="D52" s="16" t="n">
        <v>40</v>
      </c>
      <c r="E52" s="16" t="n">
        <v>0</v>
      </c>
      <c r="F52" s="16" t="n">
        <v>1</v>
      </c>
      <c r="G52" s="16" t="n">
        <v>24</v>
      </c>
      <c r="H52" s="16" t="n">
        <v>3</v>
      </c>
      <c r="I52" s="16" t="n">
        <v>4</v>
      </c>
      <c r="J52" s="16" t="n">
        <f aca="false">D52-SUM(E52:I52)</f>
        <v>8</v>
      </c>
    </row>
    <row r="53" s="25" customFormat="true" ht="12" hidden="false" customHeight="false" outlineLevel="0" collapsed="false">
      <c r="A53" s="13" t="s">
        <v>65</v>
      </c>
      <c r="B53" s="14" t="n">
        <v>15</v>
      </c>
      <c r="C53" s="15" t="n">
        <v>0</v>
      </c>
      <c r="D53" s="16" t="n">
        <v>169</v>
      </c>
      <c r="E53" s="16" t="n">
        <v>0</v>
      </c>
      <c r="F53" s="16" t="n">
        <v>14</v>
      </c>
      <c r="G53" s="16" t="n">
        <v>89</v>
      </c>
      <c r="H53" s="16" t="n">
        <v>6</v>
      </c>
      <c r="I53" s="16" t="n">
        <v>18</v>
      </c>
      <c r="J53" s="16" t="n">
        <f aca="false">D53-SUM(E53:I53)</f>
        <v>42</v>
      </c>
    </row>
    <row r="54" s="29" customFormat="true" ht="12" hidden="false" customHeight="false" outlineLevel="0" collapsed="false">
      <c r="A54" s="26" t="s">
        <v>66</v>
      </c>
      <c r="B54" s="27" t="n">
        <f aca="false">SUM(B55:B62)</f>
        <v>52</v>
      </c>
      <c r="C54" s="28" t="n">
        <f aca="false">SUM(C55:C62)</f>
        <v>0</v>
      </c>
      <c r="D54" s="29" t="n">
        <f aca="false">SUM(D55:D62)</f>
        <v>819</v>
      </c>
      <c r="E54" s="29" t="n">
        <f aca="false">SUM(E55:E62)</f>
        <v>0</v>
      </c>
      <c r="F54" s="29" t="n">
        <f aca="false">SUM(F55:F62)</f>
        <v>59</v>
      </c>
      <c r="G54" s="29" t="n">
        <f aca="false">SUM(G55:G62)</f>
        <v>382</v>
      </c>
      <c r="H54" s="29" t="n">
        <f aca="false">SUM(H55:H62)</f>
        <v>38</v>
      </c>
      <c r="I54" s="29" t="n">
        <f aca="false">SUM(I55:I62)</f>
        <v>75</v>
      </c>
      <c r="J54" s="29" t="n">
        <f aca="false">D54-SUM(E54:I54)</f>
        <v>265</v>
      </c>
    </row>
    <row r="55" s="25" customFormat="true" ht="12" hidden="false" customHeight="false" outlineLevel="0" collapsed="false">
      <c r="A55" s="13" t="s">
        <v>67</v>
      </c>
      <c r="B55" s="14" t="n">
        <v>6</v>
      </c>
      <c r="C55" s="15" t="n">
        <v>0</v>
      </c>
      <c r="D55" s="16" t="n">
        <v>135</v>
      </c>
      <c r="E55" s="16" t="n">
        <v>0</v>
      </c>
      <c r="F55" s="16" t="n">
        <v>8</v>
      </c>
      <c r="G55" s="16" t="n">
        <v>71</v>
      </c>
      <c r="H55" s="16" t="n">
        <v>4</v>
      </c>
      <c r="I55" s="16" t="n">
        <v>6</v>
      </c>
      <c r="J55" s="16" t="n">
        <f aca="false">D55-SUM(E55:I55)</f>
        <v>46</v>
      </c>
    </row>
    <row r="56" s="25" customFormat="true" ht="12" hidden="false" customHeight="false" outlineLevel="0" collapsed="false">
      <c r="A56" s="13" t="s">
        <v>68</v>
      </c>
      <c r="B56" s="14" t="n">
        <v>32</v>
      </c>
      <c r="C56" s="15" t="n">
        <v>0</v>
      </c>
      <c r="D56" s="16" t="n">
        <v>284</v>
      </c>
      <c r="E56" s="16" t="n">
        <v>0</v>
      </c>
      <c r="F56" s="16" t="n">
        <v>26</v>
      </c>
      <c r="G56" s="16" t="n">
        <v>107</v>
      </c>
      <c r="H56" s="16" t="n">
        <v>20</v>
      </c>
      <c r="I56" s="16" t="n">
        <v>31</v>
      </c>
      <c r="J56" s="16" t="n">
        <f aca="false">D56-SUM(E56:I56)</f>
        <v>100</v>
      </c>
    </row>
    <row r="57" s="25" customFormat="true" ht="12" hidden="false" customHeight="false" outlineLevel="0" collapsed="false">
      <c r="A57" s="13" t="s">
        <v>69</v>
      </c>
      <c r="B57" s="14" t="n">
        <v>0</v>
      </c>
      <c r="C57" s="15" t="n">
        <v>0</v>
      </c>
      <c r="D57" s="16" t="n">
        <v>48</v>
      </c>
      <c r="E57" s="16" t="n">
        <v>0</v>
      </c>
      <c r="F57" s="16" t="n">
        <v>3</v>
      </c>
      <c r="G57" s="16" t="n">
        <v>31</v>
      </c>
      <c r="H57" s="16" t="n">
        <v>1</v>
      </c>
      <c r="I57" s="16" t="n">
        <v>2</v>
      </c>
      <c r="J57" s="16" t="n">
        <f aca="false">D57-SUM(E57:I57)</f>
        <v>11</v>
      </c>
    </row>
    <row r="58" s="25" customFormat="true" ht="12" hidden="false" customHeight="false" outlineLevel="0" collapsed="false">
      <c r="A58" s="13" t="s">
        <v>70</v>
      </c>
      <c r="B58" s="14" t="n">
        <v>5</v>
      </c>
      <c r="C58" s="15" t="n">
        <v>0</v>
      </c>
      <c r="D58" s="16" t="n">
        <v>103</v>
      </c>
      <c r="E58" s="16" t="n">
        <v>0</v>
      </c>
      <c r="F58" s="16" t="n">
        <v>7</v>
      </c>
      <c r="G58" s="16" t="n">
        <v>45</v>
      </c>
      <c r="H58" s="16" t="n">
        <v>3</v>
      </c>
      <c r="I58" s="16" t="n">
        <v>13</v>
      </c>
      <c r="J58" s="16" t="n">
        <f aca="false">D58-SUM(E58:I58)</f>
        <v>35</v>
      </c>
    </row>
    <row r="59" s="25" customFormat="true" ht="12" hidden="false" customHeight="false" outlineLevel="0" collapsed="false">
      <c r="A59" s="13" t="s">
        <v>71</v>
      </c>
      <c r="B59" s="14" t="n">
        <v>1</v>
      </c>
      <c r="C59" s="15" t="n">
        <v>0</v>
      </c>
      <c r="D59" s="16" t="n">
        <v>45</v>
      </c>
      <c r="E59" s="16" t="n">
        <v>0</v>
      </c>
      <c r="F59" s="16" t="n">
        <v>2</v>
      </c>
      <c r="G59" s="16" t="n">
        <v>29</v>
      </c>
      <c r="H59" s="16" t="n">
        <v>3</v>
      </c>
      <c r="I59" s="16" t="n">
        <v>1</v>
      </c>
      <c r="J59" s="16" t="n">
        <f aca="false">D59-SUM(E59:I59)</f>
        <v>10</v>
      </c>
    </row>
    <row r="60" s="25" customFormat="true" ht="12" hidden="false" customHeight="false" outlineLevel="0" collapsed="false">
      <c r="A60" s="13" t="s">
        <v>72</v>
      </c>
      <c r="B60" s="14" t="n">
        <v>5</v>
      </c>
      <c r="C60" s="15" t="n">
        <v>0</v>
      </c>
      <c r="D60" s="16" t="n">
        <v>96</v>
      </c>
      <c r="E60" s="16" t="n">
        <v>0</v>
      </c>
      <c r="F60" s="16" t="n">
        <v>4</v>
      </c>
      <c r="G60" s="16" t="n">
        <v>45</v>
      </c>
      <c r="H60" s="16" t="n">
        <v>5</v>
      </c>
      <c r="I60" s="16" t="n">
        <v>8</v>
      </c>
      <c r="J60" s="16" t="n">
        <f aca="false">D60-SUM(E60:I60)</f>
        <v>34</v>
      </c>
    </row>
    <row r="61" s="25" customFormat="true" ht="12" hidden="false" customHeight="false" outlineLevel="0" collapsed="false">
      <c r="A61" s="13" t="s">
        <v>73</v>
      </c>
      <c r="B61" s="14" t="n">
        <v>2</v>
      </c>
      <c r="C61" s="15" t="n">
        <v>0</v>
      </c>
      <c r="D61" s="16" t="n">
        <v>37</v>
      </c>
      <c r="E61" s="16" t="n">
        <v>0</v>
      </c>
      <c r="F61" s="16" t="n">
        <v>4</v>
      </c>
      <c r="G61" s="16" t="n">
        <v>22</v>
      </c>
      <c r="H61" s="16" t="n">
        <v>0</v>
      </c>
      <c r="I61" s="16" t="n">
        <v>4</v>
      </c>
      <c r="J61" s="16" t="n">
        <f aca="false">D61-SUM(E61:I61)</f>
        <v>7</v>
      </c>
    </row>
    <row r="62" s="25" customFormat="true" ht="12" hidden="false" customHeight="false" outlineLevel="0" collapsed="false">
      <c r="A62" s="13" t="s">
        <v>74</v>
      </c>
      <c r="B62" s="14" t="n">
        <v>1</v>
      </c>
      <c r="C62" s="15" t="n">
        <v>0</v>
      </c>
      <c r="D62" s="16" t="n">
        <v>71</v>
      </c>
      <c r="E62" s="16" t="n">
        <v>0</v>
      </c>
      <c r="F62" s="16" t="n">
        <v>5</v>
      </c>
      <c r="G62" s="16" t="n">
        <v>32</v>
      </c>
      <c r="H62" s="16" t="n">
        <v>2</v>
      </c>
      <c r="I62" s="16" t="n">
        <v>10</v>
      </c>
      <c r="J62" s="16" t="n">
        <f aca="false">D62-SUM(E62:I62)</f>
        <v>22</v>
      </c>
    </row>
    <row r="63" s="29" customFormat="true" ht="12" hidden="false" customHeight="false" outlineLevel="0" collapsed="false">
      <c r="A63" s="26" t="s">
        <v>75</v>
      </c>
      <c r="B63" s="27" t="n">
        <f aca="false">SUM(B64:B66)</f>
        <v>9</v>
      </c>
      <c r="C63" s="28" t="n">
        <f aca="false">SUM(C64:C66)</f>
        <v>0</v>
      </c>
      <c r="D63" s="29" t="n">
        <f aca="false">SUM(D64:D66)</f>
        <v>178</v>
      </c>
      <c r="E63" s="29" t="n">
        <f aca="false">SUM(E64:E66)</f>
        <v>0</v>
      </c>
      <c r="F63" s="29" t="n">
        <f aca="false">SUM(F64:F66)</f>
        <v>14</v>
      </c>
      <c r="G63" s="29" t="n">
        <f aca="false">SUM(G64:G66)</f>
        <v>88</v>
      </c>
      <c r="H63" s="29" t="n">
        <f aca="false">SUM(H64:H66)</f>
        <v>7</v>
      </c>
      <c r="I63" s="29" t="n">
        <f aca="false">SUM(I64:I66)</f>
        <v>13</v>
      </c>
      <c r="J63" s="29" t="n">
        <f aca="false">D63-SUM(E63:I63)</f>
        <v>56</v>
      </c>
    </row>
    <row r="64" s="25" customFormat="true" ht="12" hidden="false" customHeight="false" outlineLevel="0" collapsed="false">
      <c r="A64" s="13" t="s">
        <v>76</v>
      </c>
      <c r="B64" s="14" t="n">
        <v>3</v>
      </c>
      <c r="C64" s="15" t="n">
        <v>0</v>
      </c>
      <c r="D64" s="16" t="n">
        <v>57</v>
      </c>
      <c r="E64" s="16" t="n">
        <v>0</v>
      </c>
      <c r="F64" s="16" t="n">
        <v>3</v>
      </c>
      <c r="G64" s="16" t="n">
        <v>30</v>
      </c>
      <c r="H64" s="16" t="n">
        <v>1</v>
      </c>
      <c r="I64" s="16" t="n">
        <v>3</v>
      </c>
      <c r="J64" s="16" t="n">
        <f aca="false">D64-SUM(E64:I64)</f>
        <v>20</v>
      </c>
    </row>
    <row r="65" s="25" customFormat="true" ht="12" hidden="false" customHeight="false" outlineLevel="0" collapsed="false">
      <c r="A65" s="13" t="s">
        <v>77</v>
      </c>
      <c r="B65" s="14" t="n">
        <v>5</v>
      </c>
      <c r="C65" s="15" t="n">
        <v>0</v>
      </c>
      <c r="D65" s="16" t="n">
        <v>71</v>
      </c>
      <c r="E65" s="16" t="n">
        <v>0</v>
      </c>
      <c r="F65" s="16" t="n">
        <v>7</v>
      </c>
      <c r="G65" s="16" t="n">
        <v>27</v>
      </c>
      <c r="H65" s="16" t="n">
        <v>5</v>
      </c>
      <c r="I65" s="16" t="n">
        <v>8</v>
      </c>
      <c r="J65" s="16" t="n">
        <f aca="false">D65-SUM(E65:I65)</f>
        <v>24</v>
      </c>
    </row>
    <row r="66" s="25" customFormat="true" ht="12" hidden="false" customHeight="false" outlineLevel="0" collapsed="false">
      <c r="A66" s="13" t="s">
        <v>78</v>
      </c>
      <c r="B66" s="14" t="n">
        <v>1</v>
      </c>
      <c r="C66" s="15" t="n">
        <v>0</v>
      </c>
      <c r="D66" s="16" t="n">
        <v>50</v>
      </c>
      <c r="E66" s="16" t="n">
        <v>0</v>
      </c>
      <c r="F66" s="16" t="n">
        <v>4</v>
      </c>
      <c r="G66" s="16" t="n">
        <v>31</v>
      </c>
      <c r="H66" s="16" t="n">
        <v>1</v>
      </c>
      <c r="I66" s="16" t="n">
        <v>2</v>
      </c>
      <c r="J66" s="16" t="n">
        <f aca="false">D66-SUM(E66:I66)</f>
        <v>12</v>
      </c>
    </row>
    <row r="67" s="29" customFormat="true" ht="12" hidden="false" customHeight="false" outlineLevel="0" collapsed="false">
      <c r="A67" s="26" t="s">
        <v>79</v>
      </c>
      <c r="B67" s="27" t="n">
        <f aca="false">B68+B69</f>
        <v>38</v>
      </c>
      <c r="C67" s="28" t="n">
        <f aca="false">C68+C69</f>
        <v>0</v>
      </c>
      <c r="D67" s="29" t="n">
        <f aca="false">D68+D69</f>
        <v>536</v>
      </c>
      <c r="E67" s="29" t="n">
        <f aca="false">E68+E69</f>
        <v>1</v>
      </c>
      <c r="F67" s="29" t="n">
        <f aca="false">F68+F69</f>
        <v>56</v>
      </c>
      <c r="G67" s="29" t="n">
        <f aca="false">G68+G69</f>
        <v>209</v>
      </c>
      <c r="H67" s="29" t="n">
        <f aca="false">H68+H69</f>
        <v>32</v>
      </c>
      <c r="I67" s="29" t="n">
        <f aca="false">I68+I69</f>
        <v>53</v>
      </c>
      <c r="J67" s="29" t="n">
        <f aca="false">D67-SUM(E67:I67)</f>
        <v>185</v>
      </c>
    </row>
    <row r="68" s="25" customFormat="true" ht="12" hidden="false" customHeight="false" outlineLevel="0" collapsed="false">
      <c r="A68" s="13" t="s">
        <v>80</v>
      </c>
      <c r="B68" s="14" t="n">
        <v>10</v>
      </c>
      <c r="C68" s="15" t="n">
        <v>0</v>
      </c>
      <c r="D68" s="16" t="n">
        <v>188</v>
      </c>
      <c r="E68" s="16" t="n">
        <v>1</v>
      </c>
      <c r="F68" s="16" t="n">
        <v>11</v>
      </c>
      <c r="G68" s="16" t="n">
        <v>88</v>
      </c>
      <c r="H68" s="16" t="n">
        <v>11</v>
      </c>
      <c r="I68" s="16" t="n">
        <v>16</v>
      </c>
      <c r="J68" s="16" t="n">
        <f aca="false">D68-SUM(E68:I68)</f>
        <v>61</v>
      </c>
    </row>
    <row r="69" s="25" customFormat="true" ht="12" hidden="false" customHeight="false" outlineLevel="0" collapsed="false">
      <c r="A69" s="30" t="s">
        <v>81</v>
      </c>
      <c r="B69" s="14" t="n">
        <v>28</v>
      </c>
      <c r="C69" s="31" t="n">
        <v>0</v>
      </c>
      <c r="D69" s="32" t="n">
        <v>348</v>
      </c>
      <c r="E69" s="32" t="n">
        <v>0</v>
      </c>
      <c r="F69" s="32" t="n">
        <v>45</v>
      </c>
      <c r="G69" s="32" t="n">
        <v>121</v>
      </c>
      <c r="H69" s="32" t="n">
        <v>21</v>
      </c>
      <c r="I69" s="32" t="n">
        <v>37</v>
      </c>
      <c r="J69" s="32" t="n">
        <f aca="false">D69-SUM(E69:I69)</f>
        <v>124</v>
      </c>
    </row>
    <row r="70" s="20" customFormat="true" ht="12" hidden="false" customHeight="false" outlineLevel="0" collapsed="false">
      <c r="A70" s="33" t="s">
        <v>82</v>
      </c>
      <c r="B70" s="27" t="n">
        <f aca="false">SUM(B71:B75)</f>
        <v>7</v>
      </c>
      <c r="C70" s="19" t="n">
        <f aca="false">SUM(C71:C75)</f>
        <v>0</v>
      </c>
      <c r="D70" s="20" t="n">
        <f aca="false">SUM(D71:D75)</f>
        <v>207</v>
      </c>
      <c r="E70" s="20" t="n">
        <f aca="false">SUM(E71:E75)</f>
        <v>1</v>
      </c>
      <c r="F70" s="20" t="n">
        <f aca="false">SUM(F71:F75)</f>
        <v>10</v>
      </c>
      <c r="G70" s="20" t="n">
        <f aca="false">SUM(G71:G75)</f>
        <v>104</v>
      </c>
      <c r="H70" s="20" t="n">
        <f aca="false">SUM(H71:H75)</f>
        <v>6</v>
      </c>
      <c r="I70" s="20" t="n">
        <f aca="false">SUM(I71:I75)</f>
        <v>20</v>
      </c>
      <c r="J70" s="20" t="n">
        <f aca="false">D70-SUM(E70:I70)</f>
        <v>66</v>
      </c>
    </row>
    <row r="71" s="25" customFormat="true" ht="12" hidden="false" customHeight="false" outlineLevel="0" collapsed="false">
      <c r="A71" s="13" t="s">
        <v>83</v>
      </c>
      <c r="B71" s="14" t="n">
        <v>0</v>
      </c>
      <c r="C71" s="15" t="n">
        <v>0</v>
      </c>
      <c r="D71" s="16" t="n">
        <v>13</v>
      </c>
      <c r="E71" s="16" t="n">
        <v>0</v>
      </c>
      <c r="F71" s="16" t="n">
        <v>1</v>
      </c>
      <c r="G71" s="16" t="n">
        <v>8</v>
      </c>
      <c r="H71" s="16" t="n">
        <v>0</v>
      </c>
      <c r="I71" s="16" t="n">
        <v>1</v>
      </c>
      <c r="J71" s="16" t="n">
        <f aca="false">D71-SUM(E71:I71)</f>
        <v>3</v>
      </c>
    </row>
    <row r="72" s="25" customFormat="true" ht="12" hidden="false" customHeight="false" outlineLevel="0" collapsed="false">
      <c r="A72" s="13" t="s">
        <v>84</v>
      </c>
      <c r="B72" s="14" t="n">
        <v>1</v>
      </c>
      <c r="C72" s="15" t="n">
        <v>0</v>
      </c>
      <c r="D72" s="16" t="n">
        <v>32</v>
      </c>
      <c r="E72" s="16" t="n">
        <v>1</v>
      </c>
      <c r="F72" s="16" t="n">
        <v>2</v>
      </c>
      <c r="G72" s="16" t="n">
        <v>16</v>
      </c>
      <c r="H72" s="16" t="n">
        <v>1</v>
      </c>
      <c r="I72" s="16" t="n">
        <v>2</v>
      </c>
      <c r="J72" s="16" t="n">
        <f aca="false">D72-SUM(E72:I72)</f>
        <v>10</v>
      </c>
    </row>
    <row r="73" s="25" customFormat="true" ht="12" hidden="false" customHeight="false" outlineLevel="0" collapsed="false">
      <c r="A73" s="13" t="s">
        <v>85</v>
      </c>
      <c r="B73" s="14" t="n">
        <v>0</v>
      </c>
      <c r="C73" s="15" t="n">
        <v>0</v>
      </c>
      <c r="D73" s="16" t="n">
        <v>14</v>
      </c>
      <c r="E73" s="16" t="n">
        <v>0</v>
      </c>
      <c r="F73" s="16" t="n">
        <v>0</v>
      </c>
      <c r="G73" s="16" t="n">
        <v>13</v>
      </c>
      <c r="H73" s="16" t="n">
        <v>0</v>
      </c>
      <c r="I73" s="16" t="n">
        <v>0</v>
      </c>
      <c r="J73" s="16" t="n">
        <f aca="false">D73-SUM(E73:I73)</f>
        <v>1</v>
      </c>
    </row>
    <row r="74" s="25" customFormat="true" ht="12" hidden="false" customHeight="false" outlineLevel="0" collapsed="false">
      <c r="A74" s="13" t="s">
        <v>86</v>
      </c>
      <c r="B74" s="14" t="n">
        <v>1</v>
      </c>
      <c r="C74" s="15" t="n">
        <v>0</v>
      </c>
      <c r="D74" s="16" t="n">
        <v>55</v>
      </c>
      <c r="E74" s="16" t="n">
        <v>0</v>
      </c>
      <c r="F74" s="16" t="n">
        <v>4</v>
      </c>
      <c r="G74" s="16" t="n">
        <v>24</v>
      </c>
      <c r="H74" s="16" t="n">
        <v>4</v>
      </c>
      <c r="I74" s="16" t="n">
        <v>8</v>
      </c>
      <c r="J74" s="16" t="n">
        <f aca="false">D74-SUM(E74:I74)</f>
        <v>15</v>
      </c>
    </row>
    <row r="75" s="25" customFormat="true" ht="12" hidden="false" customHeight="false" outlineLevel="0" collapsed="false">
      <c r="A75" s="13" t="s">
        <v>87</v>
      </c>
      <c r="B75" s="14" t="n">
        <v>5</v>
      </c>
      <c r="C75" s="15" t="n">
        <v>0</v>
      </c>
      <c r="D75" s="16" t="n">
        <v>93</v>
      </c>
      <c r="E75" s="16" t="n">
        <v>0</v>
      </c>
      <c r="F75" s="16" t="n">
        <v>3</v>
      </c>
      <c r="G75" s="16" t="n">
        <v>43</v>
      </c>
      <c r="H75" s="16" t="n">
        <v>1</v>
      </c>
      <c r="I75" s="16" t="n">
        <v>9</v>
      </c>
      <c r="J75" s="16" t="n">
        <f aca="false">D75-SUM(E75:I75)</f>
        <v>37</v>
      </c>
    </row>
    <row r="76" s="29" customFormat="true" ht="12" hidden="false" customHeight="false" outlineLevel="0" collapsed="false">
      <c r="A76" s="26" t="s">
        <v>88</v>
      </c>
      <c r="B76" s="27" t="n">
        <f aca="false">SUM(B77:B80)</f>
        <v>18</v>
      </c>
      <c r="C76" s="28" t="n">
        <f aca="false">SUM(C77:C80)</f>
        <v>0</v>
      </c>
      <c r="D76" s="29" t="n">
        <f aca="false">SUM(D77:D80)</f>
        <v>316</v>
      </c>
      <c r="E76" s="29" t="n">
        <f aca="false">SUM(E77:E80)</f>
        <v>1</v>
      </c>
      <c r="F76" s="29" t="n">
        <f aca="false">SUM(F77:F80)</f>
        <v>10</v>
      </c>
      <c r="G76" s="29" t="n">
        <f aca="false">SUM(G77:G80)</f>
        <v>147</v>
      </c>
      <c r="H76" s="29" t="n">
        <f aca="false">SUM(H77:H80)</f>
        <v>15</v>
      </c>
      <c r="I76" s="29" t="n">
        <f aca="false">SUM(I77:I80)</f>
        <v>36</v>
      </c>
      <c r="J76" s="29" t="n">
        <f aca="false">D76-SUM(E76:I76)</f>
        <v>107</v>
      </c>
    </row>
    <row r="77" s="25" customFormat="true" ht="12" hidden="false" customHeight="false" outlineLevel="0" collapsed="false">
      <c r="A77" s="13" t="s">
        <v>89</v>
      </c>
      <c r="B77" s="14" t="n">
        <v>4</v>
      </c>
      <c r="C77" s="15" t="n">
        <v>0</v>
      </c>
      <c r="D77" s="16" t="n">
        <v>63</v>
      </c>
      <c r="E77" s="16" t="n">
        <v>0</v>
      </c>
      <c r="F77" s="16" t="n">
        <v>0</v>
      </c>
      <c r="G77" s="16" t="n">
        <v>29</v>
      </c>
      <c r="H77" s="16" t="n">
        <v>3</v>
      </c>
      <c r="I77" s="16" t="n">
        <v>9</v>
      </c>
      <c r="J77" s="16" t="n">
        <f aca="false">D77-SUM(E77:I77)</f>
        <v>22</v>
      </c>
    </row>
    <row r="78" s="25" customFormat="true" ht="12" hidden="false" customHeight="false" outlineLevel="0" collapsed="false">
      <c r="A78" s="13" t="s">
        <v>90</v>
      </c>
      <c r="B78" s="14" t="n">
        <v>3</v>
      </c>
      <c r="C78" s="15" t="n">
        <v>0</v>
      </c>
      <c r="D78" s="16" t="n">
        <v>75</v>
      </c>
      <c r="E78" s="16" t="n">
        <v>0</v>
      </c>
      <c r="F78" s="16" t="n">
        <v>2</v>
      </c>
      <c r="G78" s="16" t="n">
        <v>33</v>
      </c>
      <c r="H78" s="16" t="n">
        <v>3</v>
      </c>
      <c r="I78" s="16" t="n">
        <v>7</v>
      </c>
      <c r="J78" s="16" t="n">
        <f aca="false">D78-SUM(E78:I78)</f>
        <v>30</v>
      </c>
    </row>
    <row r="79" s="25" customFormat="true" ht="12" hidden="false" customHeight="false" outlineLevel="0" collapsed="false">
      <c r="A79" s="13" t="s">
        <v>91</v>
      </c>
      <c r="B79" s="14" t="n">
        <v>5</v>
      </c>
      <c r="C79" s="15" t="n">
        <v>0</v>
      </c>
      <c r="D79" s="16" t="n">
        <v>108</v>
      </c>
      <c r="E79" s="16" t="n">
        <v>1</v>
      </c>
      <c r="F79" s="16" t="n">
        <v>3</v>
      </c>
      <c r="G79" s="16" t="n">
        <v>54</v>
      </c>
      <c r="H79" s="16" t="n">
        <v>5</v>
      </c>
      <c r="I79" s="16" t="n">
        <v>7</v>
      </c>
      <c r="J79" s="16" t="n">
        <f aca="false">D79-SUM(E79:I79)</f>
        <v>38</v>
      </c>
    </row>
    <row r="80" s="25" customFormat="true" ht="12" hidden="false" customHeight="false" outlineLevel="0" collapsed="false">
      <c r="A80" s="13" t="s">
        <v>92</v>
      </c>
      <c r="B80" s="14" t="n">
        <v>6</v>
      </c>
      <c r="C80" s="15" t="n">
        <v>0</v>
      </c>
      <c r="D80" s="16" t="n">
        <v>70</v>
      </c>
      <c r="E80" s="16" t="n">
        <v>0</v>
      </c>
      <c r="F80" s="16" t="n">
        <v>5</v>
      </c>
      <c r="G80" s="16" t="n">
        <v>31</v>
      </c>
      <c r="H80" s="16" t="n">
        <v>4</v>
      </c>
      <c r="I80" s="16" t="n">
        <v>13</v>
      </c>
      <c r="J80" s="16" t="n">
        <f aca="false">D80-SUM(E80:I80)</f>
        <v>17</v>
      </c>
    </row>
    <row r="81" s="29" customFormat="true" ht="12" hidden="false" customHeight="false" outlineLevel="0" collapsed="false">
      <c r="A81" s="26" t="s">
        <v>93</v>
      </c>
      <c r="B81" s="27" t="n">
        <f aca="false">B82+B83</f>
        <v>5</v>
      </c>
      <c r="C81" s="28" t="n">
        <f aca="false">C82+C83</f>
        <v>1</v>
      </c>
      <c r="D81" s="29" t="n">
        <f aca="false">D82+D83</f>
        <v>234</v>
      </c>
      <c r="E81" s="29" t="n">
        <f aca="false">E82+E83</f>
        <v>0</v>
      </c>
      <c r="F81" s="29" t="n">
        <f aca="false">F82+F83</f>
        <v>8</v>
      </c>
      <c r="G81" s="29" t="n">
        <f aca="false">G82+G83</f>
        <v>114</v>
      </c>
      <c r="H81" s="29" t="n">
        <f aca="false">H82+H83</f>
        <v>16</v>
      </c>
      <c r="I81" s="29" t="n">
        <f aca="false">I82+I83</f>
        <v>21</v>
      </c>
      <c r="J81" s="29" t="n">
        <f aca="false">D81-SUM(E81:I81)</f>
        <v>75</v>
      </c>
    </row>
    <row r="82" customFormat="false" ht="12" hidden="false" customHeight="false" outlineLevel="0" collapsed="false">
      <c r="A82" s="13" t="s">
        <v>94</v>
      </c>
      <c r="B82" s="14" t="n">
        <v>2</v>
      </c>
      <c r="C82" s="15" t="n">
        <v>0</v>
      </c>
      <c r="D82" s="17" t="n">
        <v>94</v>
      </c>
      <c r="E82" s="16" t="n">
        <v>0</v>
      </c>
      <c r="F82" s="17" t="n">
        <v>4</v>
      </c>
      <c r="G82" s="17" t="n">
        <v>48</v>
      </c>
      <c r="H82" s="17" t="n">
        <v>9</v>
      </c>
      <c r="I82" s="17" t="n">
        <v>7</v>
      </c>
      <c r="J82" s="17" t="n">
        <f aca="false">D82-SUM(E82:I82)</f>
        <v>26</v>
      </c>
    </row>
    <row r="83" customFormat="false" ht="12" hidden="false" customHeight="false" outlineLevel="0" collapsed="false">
      <c r="A83" s="13" t="s">
        <v>95</v>
      </c>
      <c r="B83" s="34" t="n">
        <v>3</v>
      </c>
      <c r="C83" s="35" t="n">
        <v>1</v>
      </c>
      <c r="D83" s="36" t="n">
        <v>140</v>
      </c>
      <c r="E83" s="36" t="n">
        <v>0</v>
      </c>
      <c r="F83" s="36" t="n">
        <v>4</v>
      </c>
      <c r="G83" s="36" t="n">
        <v>66</v>
      </c>
      <c r="H83" s="36" t="n">
        <v>7</v>
      </c>
      <c r="I83" s="36" t="n">
        <v>14</v>
      </c>
      <c r="J83" s="36" t="n">
        <f aca="false">D83-SUM(E83:I83)</f>
        <v>49</v>
      </c>
    </row>
    <row r="84" customFormat="false" ht="12" hidden="false" customHeight="false" outlineLevel="0" collapsed="false">
      <c r="A84" s="37" t="s">
        <v>96</v>
      </c>
      <c r="B84" s="17"/>
      <c r="C84" s="17"/>
      <c r="D84" s="17"/>
      <c r="E84" s="16"/>
      <c r="F84" s="17"/>
      <c r="G84" s="17"/>
      <c r="H84" s="17"/>
      <c r="I84" s="17"/>
      <c r="J84" s="17"/>
    </row>
    <row r="85" customFormat="false" ht="12" hidden="false" customHeight="false" outlineLevel="0" collapsed="false">
      <c r="A85" s="16"/>
      <c r="B85" s="17"/>
      <c r="C85" s="17"/>
      <c r="D85" s="17"/>
      <c r="E85" s="16"/>
      <c r="F85" s="17"/>
      <c r="G85" s="17"/>
      <c r="H85" s="17"/>
      <c r="I85" s="17"/>
      <c r="J85" s="17"/>
    </row>
    <row r="86" customFormat="false" ht="12" hidden="false" customHeight="false" outlineLevel="0" collapsed="false">
      <c r="A86" s="13"/>
      <c r="B86" s="17"/>
      <c r="C86" s="17"/>
      <c r="D86" s="17"/>
      <c r="E86" s="16"/>
      <c r="F86" s="17"/>
      <c r="G86" s="17"/>
      <c r="H86" s="17"/>
      <c r="I86" s="17"/>
      <c r="J86" s="17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3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3:53Z</dcterms:created>
  <dc:creator>ok10717</dc:creator>
  <dc:description/>
  <dc:language>en-US</dc:language>
  <cp:lastModifiedBy>ok10717</cp:lastModifiedBy>
  <dcterms:modified xsi:type="dcterms:W3CDTF">2007-09-12T04:14:03Z</dcterms:modified>
  <cp:revision>0</cp:revision>
  <dc:subject/>
  <dc:title/>
</cp:coreProperties>
</file>