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localSheetId="0" name="_xlnm.Print_Area" vbProcedure="false">'136'!$A$1:$L$20</definedName>
    <definedName function="false" hidden="false" name="_10_電気_ガスおよび水道" vbProcedure="false">'[1]'!$A$1:$H$32</definedName>
    <definedName function="false" hidden="false" name="ﾃﾞｰﾀ表" vbProcedure="false">#REF!</definedName>
    <definedName function="false" hidden="false" localSheetId="0" name="_10_電気_ガスおよび水道" vbProcedure="false">'13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 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外  航  船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s="9" customFormat="true" ht="12" hidden="false" customHeight="true" outlineLevel="0" collapsed="false">
      <c r="A4" s="10" t="s">
        <v>8</v>
      </c>
      <c r="B4" s="10"/>
      <c r="C4" s="11" t="s">
        <v>9</v>
      </c>
      <c r="D4" s="8" t="s">
        <v>10</v>
      </c>
      <c r="E4" s="11" t="s">
        <v>9</v>
      </c>
      <c r="F4" s="8" t="s">
        <v>10</v>
      </c>
      <c r="G4" s="11" t="s">
        <v>9</v>
      </c>
      <c r="H4" s="8" t="s">
        <v>10</v>
      </c>
      <c r="I4" s="11" t="s">
        <v>9</v>
      </c>
      <c r="J4" s="8" t="s">
        <v>10</v>
      </c>
      <c r="K4" s="11" t="s">
        <v>9</v>
      </c>
      <c r="L4" s="8" t="s">
        <v>10</v>
      </c>
    </row>
    <row r="5" customFormat="false" ht="12" hidden="false" customHeight="true" outlineLevel="0" collapsed="false">
      <c r="A5" s="12" t="s">
        <v>11</v>
      </c>
      <c r="B5" s="12"/>
      <c r="C5" s="13" t="n">
        <v>37608</v>
      </c>
      <c r="D5" s="14" t="n">
        <v>52265</v>
      </c>
      <c r="E5" s="15" t="n">
        <v>15305</v>
      </c>
      <c r="F5" s="14" t="n">
        <v>15185</v>
      </c>
      <c r="G5" s="14" t="n">
        <v>4224</v>
      </c>
      <c r="H5" s="14" t="n">
        <v>13195</v>
      </c>
      <c r="I5" s="14" t="n">
        <v>12529</v>
      </c>
      <c r="J5" s="14" t="n">
        <v>10607</v>
      </c>
      <c r="K5" s="14" t="n">
        <v>4471</v>
      </c>
      <c r="L5" s="15" t="n">
        <v>3986</v>
      </c>
    </row>
    <row r="6" customFormat="false" ht="12" hidden="false" customHeight="true" outlineLevel="0" collapsed="false">
      <c r="A6" s="2"/>
      <c r="B6" s="16" t="s">
        <v>12</v>
      </c>
      <c r="C6" s="13" t="n">
        <v>30158</v>
      </c>
      <c r="D6" s="14" t="n">
        <v>50829</v>
      </c>
      <c r="E6" s="15" t="n">
        <v>16804</v>
      </c>
      <c r="F6" s="14" t="n">
        <v>15575</v>
      </c>
      <c r="G6" s="14" t="n">
        <v>5031</v>
      </c>
      <c r="H6" s="14" t="n">
        <v>14733</v>
      </c>
      <c r="I6" s="14" t="n">
        <v>11757</v>
      </c>
      <c r="J6" s="14" t="n">
        <v>10366</v>
      </c>
      <c r="K6" s="14" t="n">
        <v>4872</v>
      </c>
      <c r="L6" s="15" t="n">
        <v>4391</v>
      </c>
    </row>
    <row r="7" customFormat="false" ht="12" hidden="false" customHeight="true" outlineLevel="0" collapsed="false">
      <c r="A7" s="2"/>
      <c r="B7" s="16" t="s">
        <v>13</v>
      </c>
      <c r="C7" s="13" t="n">
        <v>37297</v>
      </c>
      <c r="D7" s="14" t="n">
        <v>50176</v>
      </c>
      <c r="E7" s="15" t="n">
        <v>13447</v>
      </c>
      <c r="F7" s="14" t="n">
        <v>15107</v>
      </c>
      <c r="G7" s="14" t="n">
        <v>5640</v>
      </c>
      <c r="H7" s="14" t="n">
        <v>16186</v>
      </c>
      <c r="I7" s="14" t="n">
        <v>13186</v>
      </c>
      <c r="J7" s="14" t="n">
        <v>10467</v>
      </c>
      <c r="K7" s="14" t="n">
        <v>5276</v>
      </c>
      <c r="L7" s="15" t="n">
        <v>4898</v>
      </c>
    </row>
    <row r="8" customFormat="false" ht="12" hidden="false" customHeight="true" outlineLevel="0" collapsed="false">
      <c r="A8" s="2"/>
      <c r="B8" s="16"/>
      <c r="C8" s="17"/>
      <c r="D8" s="18"/>
      <c r="E8" s="18"/>
      <c r="F8" s="18"/>
      <c r="G8" s="18"/>
      <c r="H8" s="18"/>
      <c r="I8" s="18"/>
      <c r="J8" s="18"/>
      <c r="K8" s="18"/>
      <c r="L8" s="19"/>
    </row>
    <row r="9" s="24" customFormat="true" ht="12" hidden="false" customHeight="true" outlineLevel="0" collapsed="false">
      <c r="A9" s="20"/>
      <c r="B9" s="21" t="s">
        <v>14</v>
      </c>
      <c r="C9" s="22" t="n">
        <v>42524</v>
      </c>
      <c r="D9" s="23" t="n">
        <v>53819</v>
      </c>
      <c r="E9" s="23" t="n">
        <v>19908</v>
      </c>
      <c r="F9" s="23" t="n">
        <v>15803</v>
      </c>
      <c r="G9" s="23" t="n">
        <v>6251</v>
      </c>
      <c r="H9" s="23" t="n">
        <v>16803</v>
      </c>
      <c r="I9" s="23" t="n">
        <v>14456</v>
      </c>
      <c r="J9" s="23" t="n">
        <v>10906</v>
      </c>
      <c r="K9" s="23" t="n">
        <v>5659</v>
      </c>
      <c r="L9" s="23" t="n">
        <v>5050</v>
      </c>
    </row>
    <row r="10" customFormat="false" ht="12" hidden="false" customHeight="true" outlineLevel="0" collapsed="false">
      <c r="B10" s="25"/>
      <c r="C10" s="17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" hidden="false" customHeight="true" outlineLevel="0" collapsed="false">
      <c r="A11" s="26" t="s">
        <v>15</v>
      </c>
      <c r="B11" s="25"/>
      <c r="C11" s="17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" hidden="false" customHeight="true" outlineLevel="0" collapsed="false">
      <c r="B12" s="27" t="s">
        <v>16</v>
      </c>
      <c r="C12" s="17" t="n">
        <v>1093</v>
      </c>
      <c r="D12" s="18" t="n">
        <v>31219</v>
      </c>
      <c r="E12" s="18" t="n">
        <v>239</v>
      </c>
      <c r="F12" s="18" t="n">
        <v>3174</v>
      </c>
      <c r="G12" s="18" t="n">
        <v>0</v>
      </c>
      <c r="H12" s="18" t="n">
        <f aca="false">SUM(H13:H14)</f>
        <v>0</v>
      </c>
      <c r="I12" s="28" t="n">
        <v>154</v>
      </c>
      <c r="J12" s="28" t="n">
        <v>1919</v>
      </c>
      <c r="K12" s="28" t="n">
        <v>289</v>
      </c>
      <c r="L12" s="28" t="n">
        <v>1996</v>
      </c>
    </row>
    <row r="13" customFormat="false" ht="12" hidden="false" customHeight="true" outlineLevel="0" collapsed="false">
      <c r="B13" s="27" t="s">
        <v>17</v>
      </c>
      <c r="C13" s="17" t="n">
        <v>51</v>
      </c>
      <c r="D13" s="18" t="n">
        <v>2136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1</v>
      </c>
    </row>
    <row r="14" customFormat="false" ht="12" hidden="false" customHeight="true" outlineLevel="0" collapsed="false">
      <c r="B14" s="27" t="s">
        <v>18</v>
      </c>
      <c r="C14" s="17" t="n">
        <v>1042</v>
      </c>
      <c r="D14" s="18" t="n">
        <v>9856</v>
      </c>
      <c r="E14" s="18" t="n">
        <v>239</v>
      </c>
      <c r="F14" s="18" t="n">
        <v>3174</v>
      </c>
      <c r="G14" s="18" t="n">
        <v>0</v>
      </c>
      <c r="H14" s="18" t="n">
        <v>0</v>
      </c>
      <c r="I14" s="18" t="n">
        <v>154</v>
      </c>
      <c r="J14" s="18" t="n">
        <v>1919</v>
      </c>
      <c r="K14" s="18" t="n">
        <v>287</v>
      </c>
      <c r="L14" s="18" t="n">
        <v>1995</v>
      </c>
    </row>
    <row r="15" customFormat="false" ht="12" hidden="false" customHeight="true" outlineLevel="0" collapsed="false">
      <c r="A15" s="26" t="s">
        <v>19</v>
      </c>
      <c r="B15" s="29"/>
      <c r="C15" s="17"/>
      <c r="D15" s="18"/>
      <c r="E15" s="18"/>
      <c r="F15" s="18"/>
      <c r="G15" s="18"/>
      <c r="H15" s="18"/>
      <c r="I15" s="28"/>
      <c r="J15" s="28"/>
      <c r="K15" s="28"/>
      <c r="L15" s="28"/>
    </row>
    <row r="16" customFormat="false" ht="12" hidden="false" customHeight="true" outlineLevel="0" collapsed="false">
      <c r="B16" s="27" t="s">
        <v>16</v>
      </c>
      <c r="C16" s="17" t="n">
        <v>34717</v>
      </c>
      <c r="D16" s="18" t="n">
        <v>21950</v>
      </c>
      <c r="E16" s="18" t="n">
        <v>19172</v>
      </c>
      <c r="F16" s="18" t="n">
        <v>12553</v>
      </c>
      <c r="G16" s="18" t="n">
        <v>6233</v>
      </c>
      <c r="H16" s="18" t="n">
        <v>16801</v>
      </c>
      <c r="I16" s="28" t="n">
        <v>6762</v>
      </c>
      <c r="J16" s="28" t="n">
        <v>8854</v>
      </c>
      <c r="K16" s="28" t="n">
        <v>5370</v>
      </c>
      <c r="L16" s="28" t="n">
        <v>3055</v>
      </c>
    </row>
    <row r="17" customFormat="false" ht="12" hidden="false" customHeight="true" outlineLevel="0" collapsed="false">
      <c r="B17" s="27" t="s">
        <v>17</v>
      </c>
      <c r="C17" s="17" t="n">
        <v>27096</v>
      </c>
      <c r="D17" s="18" t="n">
        <v>6773</v>
      </c>
      <c r="E17" s="18" t="n">
        <v>15579</v>
      </c>
      <c r="F17" s="18" t="n">
        <v>3857</v>
      </c>
      <c r="G17" s="18" t="n">
        <v>1251</v>
      </c>
      <c r="H17" s="18" t="n">
        <v>132</v>
      </c>
      <c r="I17" s="28" t="n">
        <v>1043</v>
      </c>
      <c r="J17" s="28" t="n">
        <v>360</v>
      </c>
      <c r="K17" s="28" t="n">
        <v>1761</v>
      </c>
      <c r="L17" s="28" t="n">
        <v>532</v>
      </c>
    </row>
    <row r="18" customFormat="false" ht="12" hidden="false" customHeight="true" outlineLevel="0" collapsed="false">
      <c r="B18" s="27" t="s">
        <v>20</v>
      </c>
      <c r="C18" s="17" t="n">
        <v>7621</v>
      </c>
      <c r="D18" s="18" t="n">
        <v>15177</v>
      </c>
      <c r="E18" s="18" t="n">
        <v>3593</v>
      </c>
      <c r="F18" s="18" t="n">
        <v>8696</v>
      </c>
      <c r="G18" s="18" t="n">
        <v>4982</v>
      </c>
      <c r="H18" s="18" t="n">
        <v>16669</v>
      </c>
      <c r="I18" s="18" t="n">
        <v>5719</v>
      </c>
      <c r="J18" s="18" t="n">
        <v>8494</v>
      </c>
      <c r="K18" s="18" t="n">
        <v>3609</v>
      </c>
      <c r="L18" s="18" t="n">
        <v>2523</v>
      </c>
    </row>
    <row r="19" customFormat="false" ht="12" hidden="false" customHeight="true" outlineLevel="0" collapsed="false">
      <c r="A19" s="26" t="s">
        <v>21</v>
      </c>
      <c r="B19" s="29"/>
      <c r="C19" s="17" t="n">
        <v>6714</v>
      </c>
      <c r="D19" s="30" t="n">
        <v>650</v>
      </c>
      <c r="E19" s="30" t="n">
        <v>497</v>
      </c>
      <c r="F19" s="30" t="n">
        <v>75</v>
      </c>
      <c r="G19" s="30" t="n">
        <v>18</v>
      </c>
      <c r="H19" s="30" t="n">
        <v>2</v>
      </c>
      <c r="I19" s="30" t="n">
        <v>7540</v>
      </c>
      <c r="J19" s="30" t="n">
        <v>133</v>
      </c>
      <c r="K19" s="30" t="n">
        <v>0</v>
      </c>
      <c r="L19" s="30" t="n">
        <v>0</v>
      </c>
    </row>
    <row r="20" customFormat="false" ht="12" hidden="false" customHeight="true" outlineLevel="0" collapsed="false">
      <c r="A20" s="31" t="s">
        <v>22</v>
      </c>
      <c r="B20" s="31"/>
      <c r="C20" s="32"/>
      <c r="D20" s="33"/>
      <c r="E20" s="31"/>
      <c r="F20" s="31"/>
      <c r="G20" s="31"/>
      <c r="H20" s="31"/>
      <c r="I20" s="31"/>
      <c r="J20" s="31"/>
      <c r="K20" s="31"/>
      <c r="L20" s="31"/>
    </row>
    <row r="21" customFormat="false" ht="12" hidden="false" customHeight="true" outlineLevel="0" collapsed="false">
      <c r="B21" s="33"/>
    </row>
  </sheetData>
  <mergeCells count="9">
    <mergeCell ref="B1:L1"/>
    <mergeCell ref="A3:B3"/>
    <mergeCell ref="C3:D3"/>
    <mergeCell ref="E3:F3"/>
    <mergeCell ref="G3:H3"/>
    <mergeCell ref="I3:J3"/>
    <mergeCell ref="K3:L3"/>
    <mergeCell ref="A4:B4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6:23Z</dcterms:created>
  <dc:creator>ok10717</dc:creator>
  <dc:description/>
  <dc:language>en-US</dc:language>
  <cp:lastModifiedBy>ok10717</cp:lastModifiedBy>
  <cp:lastPrinted>2007-10-10T07:35:21Z</cp:lastPrinted>
  <dcterms:modified xsi:type="dcterms:W3CDTF">2007-10-10T07:35:54Z</dcterms:modified>
  <cp:revision>0</cp:revision>
  <dc:subject/>
  <dc:title/>
</cp:coreProperties>
</file>