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35'!$A$1:$S$37</definedName>
    <definedName function="false" hidden="false" name="_10_電気_ガスおよび水道" vbProcedure="false">'[2]'!$A$1:$H$32</definedName>
    <definedName function="false" hidden="false" name="ﾃﾞｰﾀ表" vbProcedure="false">'[1]136'!$N$24:$AE$46</definedName>
    <definedName function="false" hidden="false" localSheetId="0" name="_10_電気_ガスおよび水道" vbProcedure="false">'135'!$B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35</t>
    </r>
    <r>
      <rPr>
        <sz val="14"/>
        <color rgb="FF000000"/>
        <rFont val="Noto Sans"/>
        <family val="2"/>
      </rPr>
      <t xml:space="preserve">．港 湾 別 ト ン 数     階 級 入 港 船 舶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隻、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次および</t>
  </si>
  <si>
    <t xml:space="preserve">計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6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5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以上</t>
    </r>
  </si>
  <si>
    <t xml:space="preserve">  ５トン以上</t>
  </si>
  <si>
    <t xml:space="preserve">標示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6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未満</t>
    </r>
  </si>
  <si>
    <t xml:space="preserve">港      湾</t>
  </si>
  <si>
    <t xml:space="preserve">隻  数</t>
  </si>
  <si>
    <t xml:space="preserve">総トン数</t>
  </si>
  <si>
    <t xml:space="preserve">番号</t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3</t>
  </si>
  <si>
    <t xml:space="preserve">4</t>
  </si>
  <si>
    <t xml:space="preserve">5</t>
  </si>
  <si>
    <t xml:space="preserve">6</t>
  </si>
  <si>
    <t xml:space="preserve">  7</t>
  </si>
  <si>
    <t xml:space="preserve">7</t>
  </si>
  <si>
    <t xml:space="preserve">重  要  港  湾</t>
  </si>
  <si>
    <t xml:space="preserve">重</t>
  </si>
  <si>
    <t xml:space="preserve">大分</t>
  </si>
  <si>
    <t xml:space="preserve">大</t>
  </si>
  <si>
    <t xml:space="preserve">別府</t>
  </si>
  <si>
    <t xml:space="preserve">別</t>
  </si>
  <si>
    <t xml:space="preserve">津久見</t>
  </si>
  <si>
    <t xml:space="preserve">津</t>
  </si>
  <si>
    <t xml:space="preserve">佐伯</t>
  </si>
  <si>
    <t xml:space="preserve">地  方  港  湾</t>
  </si>
  <si>
    <t xml:space="preserve">地</t>
  </si>
  <si>
    <t xml:space="preserve">中津</t>
  </si>
  <si>
    <t xml:space="preserve">中</t>
  </si>
  <si>
    <t xml:space="preserve">高田</t>
  </si>
  <si>
    <t xml:space="preserve">高</t>
  </si>
  <si>
    <t xml:space="preserve">臼野</t>
  </si>
  <si>
    <t xml:space="preserve">臼</t>
  </si>
  <si>
    <t xml:space="preserve">堅来</t>
  </si>
  <si>
    <t xml:space="preserve">堅</t>
  </si>
  <si>
    <t xml:space="preserve">伊美</t>
  </si>
  <si>
    <t xml:space="preserve">伊</t>
  </si>
  <si>
    <t xml:space="preserve">姫島</t>
  </si>
  <si>
    <t xml:space="preserve">姫</t>
  </si>
  <si>
    <t xml:space="preserve">熊毛</t>
  </si>
  <si>
    <t xml:space="preserve">熊</t>
  </si>
  <si>
    <t xml:space="preserve">富来</t>
  </si>
  <si>
    <t xml:space="preserve">富</t>
  </si>
  <si>
    <t xml:space="preserve">国東</t>
  </si>
  <si>
    <t xml:space="preserve">国</t>
  </si>
  <si>
    <t xml:space="preserve">武蔵</t>
  </si>
  <si>
    <t xml:space="preserve">武</t>
  </si>
  <si>
    <t xml:space="preserve">守江</t>
  </si>
  <si>
    <t xml:space="preserve">守</t>
  </si>
  <si>
    <t xml:space="preserve">日出</t>
  </si>
  <si>
    <t xml:space="preserve">日</t>
  </si>
  <si>
    <t xml:space="preserve">佐賀関</t>
  </si>
  <si>
    <t xml:space="preserve">佐</t>
  </si>
  <si>
    <t xml:space="preserve">下ノ江</t>
  </si>
  <si>
    <t xml:space="preserve">下</t>
  </si>
  <si>
    <t xml:space="preserve">臼杵</t>
  </si>
  <si>
    <t xml:space="preserve">浦代</t>
  </si>
  <si>
    <t xml:space="preserve">浦</t>
  </si>
  <si>
    <t xml:space="preserve">丸市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27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2" min="12" style="1" width="13.42"/>
    <col collapsed="false" customWidth="true" hidden="false" outlineLevel="0" max="13" min="13" style="1" width="10.71"/>
    <col collapsed="false" customWidth="true" hidden="false" outlineLevel="0" max="14" min="14" style="1" width="13.42"/>
    <col collapsed="false" customWidth="true" hidden="false" outlineLevel="0" max="15" min="15" style="1" width="10.71"/>
    <col collapsed="false" customWidth="true" hidden="false" outlineLevel="0" max="16" min="16" style="1" width="13.42"/>
    <col collapsed="false" customWidth="true" hidden="false" outlineLevel="0" max="17" min="17" style="1" width="10.71"/>
    <col collapsed="false" customWidth="tru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1.85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</row>
    <row r="2" customFormat="false" ht="12" hidden="false" customHeight="tru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9"/>
    </row>
    <row r="3" s="14" customFormat="true" ht="12" hidden="false" customHeight="true" outlineLevel="0" collapsed="false">
      <c r="A3" s="11" t="s">
        <v>2</v>
      </c>
      <c r="B3" s="11"/>
      <c r="C3" s="12" t="s">
        <v>3</v>
      </c>
      <c r="D3" s="12"/>
      <c r="E3" s="13" t="s">
        <v>4</v>
      </c>
      <c r="F3" s="13"/>
      <c r="G3" s="13" t="s">
        <v>5</v>
      </c>
      <c r="H3" s="13"/>
      <c r="I3" s="13" t="s">
        <v>6</v>
      </c>
      <c r="J3" s="13"/>
      <c r="K3" s="12" t="s">
        <v>7</v>
      </c>
      <c r="L3" s="12"/>
      <c r="M3" s="13" t="s">
        <v>8</v>
      </c>
      <c r="N3" s="13"/>
      <c r="O3" s="13" t="s">
        <v>9</v>
      </c>
      <c r="P3" s="13"/>
      <c r="Q3" s="12" t="s">
        <v>10</v>
      </c>
      <c r="R3" s="12"/>
      <c r="S3" s="12" t="s">
        <v>11</v>
      </c>
    </row>
    <row r="4" s="14" customFormat="true" ht="12" hidden="false" customHeight="true" outlineLevel="0" collapsed="false">
      <c r="A4" s="15"/>
      <c r="B4" s="16"/>
      <c r="C4" s="17"/>
      <c r="D4" s="18"/>
      <c r="E4" s="17"/>
      <c r="F4" s="18"/>
      <c r="G4" s="17" t="s">
        <v>12</v>
      </c>
      <c r="H4" s="17"/>
      <c r="I4" s="17" t="s">
        <v>13</v>
      </c>
      <c r="J4" s="17"/>
      <c r="K4" s="17" t="s">
        <v>14</v>
      </c>
      <c r="L4" s="17"/>
      <c r="M4" s="17" t="s">
        <v>15</v>
      </c>
      <c r="N4" s="17"/>
      <c r="O4" s="17" t="s">
        <v>16</v>
      </c>
      <c r="P4" s="17"/>
      <c r="Q4" s="17" t="s">
        <v>17</v>
      </c>
      <c r="R4" s="17"/>
      <c r="S4" s="12"/>
    </row>
    <row r="5" s="14" customFormat="true" ht="12" hidden="false" customHeight="true" outlineLevel="0" collapsed="false">
      <c r="A5" s="19" t="s">
        <v>18</v>
      </c>
      <c r="B5" s="19"/>
      <c r="C5" s="20" t="s">
        <v>19</v>
      </c>
      <c r="D5" s="20" t="s">
        <v>20</v>
      </c>
      <c r="E5" s="20" t="s">
        <v>19</v>
      </c>
      <c r="F5" s="20" t="s">
        <v>20</v>
      </c>
      <c r="G5" s="20" t="s">
        <v>19</v>
      </c>
      <c r="H5" s="20" t="s">
        <v>20</v>
      </c>
      <c r="I5" s="20" t="s">
        <v>19</v>
      </c>
      <c r="J5" s="20" t="s">
        <v>20</v>
      </c>
      <c r="K5" s="20" t="s">
        <v>19</v>
      </c>
      <c r="L5" s="20" t="s">
        <v>20</v>
      </c>
      <c r="M5" s="20" t="s">
        <v>19</v>
      </c>
      <c r="N5" s="20" t="s">
        <v>20</v>
      </c>
      <c r="O5" s="20" t="s">
        <v>19</v>
      </c>
      <c r="P5" s="20" t="s">
        <v>20</v>
      </c>
      <c r="Q5" s="20" t="s">
        <v>19</v>
      </c>
      <c r="R5" s="20" t="s">
        <v>20</v>
      </c>
      <c r="S5" s="20" t="s">
        <v>21</v>
      </c>
    </row>
    <row r="6" customFormat="false" ht="12" hidden="false" customHeight="true" outlineLevel="0" collapsed="false">
      <c r="A6" s="21" t="s">
        <v>22</v>
      </c>
      <c r="B6" s="21"/>
      <c r="C6" s="22" t="n">
        <v>137316</v>
      </c>
      <c r="D6" s="23" t="n">
        <v>106143992</v>
      </c>
      <c r="E6" s="23" t="n">
        <v>1187</v>
      </c>
      <c r="F6" s="23" t="n">
        <v>40317160</v>
      </c>
      <c r="G6" s="23" t="n">
        <v>1122</v>
      </c>
      <c r="H6" s="23" t="n">
        <v>9523007</v>
      </c>
      <c r="I6" s="23" t="n">
        <v>3255</v>
      </c>
      <c r="J6" s="23" t="n">
        <v>13119312</v>
      </c>
      <c r="K6" s="23" t="n">
        <v>11001</v>
      </c>
      <c r="L6" s="23" t="n">
        <v>19678967</v>
      </c>
      <c r="M6" s="23" t="n">
        <v>10048</v>
      </c>
      <c r="N6" s="24" t="n">
        <v>7379164</v>
      </c>
      <c r="O6" s="23" t="n">
        <v>53605</v>
      </c>
      <c r="P6" s="24" t="n">
        <v>15180741</v>
      </c>
      <c r="Q6" s="24" t="n">
        <v>57098</v>
      </c>
      <c r="R6" s="24" t="n">
        <v>945641</v>
      </c>
      <c r="S6" s="25" t="s">
        <v>23</v>
      </c>
    </row>
    <row r="7" customFormat="false" ht="12" hidden="false" customHeight="true" outlineLevel="0" collapsed="false">
      <c r="A7" s="26"/>
      <c r="B7" s="27" t="s">
        <v>24</v>
      </c>
      <c r="C7" s="22" t="n">
        <v>112562</v>
      </c>
      <c r="D7" s="23" t="n">
        <v>107161279</v>
      </c>
      <c r="E7" s="23" t="n">
        <v>1109</v>
      </c>
      <c r="F7" s="23" t="n">
        <v>39076681</v>
      </c>
      <c r="G7" s="23" t="n">
        <v>1245</v>
      </c>
      <c r="H7" s="23" t="n">
        <v>10626027</v>
      </c>
      <c r="I7" s="23" t="n">
        <v>3434</v>
      </c>
      <c r="J7" s="23" t="n">
        <v>14122682</v>
      </c>
      <c r="K7" s="23" t="n">
        <v>10825</v>
      </c>
      <c r="L7" s="23" t="n">
        <v>19962766</v>
      </c>
      <c r="M7" s="23" t="n">
        <v>10647</v>
      </c>
      <c r="N7" s="24" t="n">
        <v>7740497</v>
      </c>
      <c r="O7" s="23" t="n">
        <v>52344</v>
      </c>
      <c r="P7" s="24" t="n">
        <v>15012627</v>
      </c>
      <c r="Q7" s="24" t="n">
        <v>32958</v>
      </c>
      <c r="R7" s="24" t="n">
        <v>619999</v>
      </c>
      <c r="S7" s="25" t="s">
        <v>24</v>
      </c>
    </row>
    <row r="8" customFormat="false" ht="12" hidden="false" customHeight="true" outlineLevel="0" collapsed="false">
      <c r="A8" s="26"/>
      <c r="B8" s="27" t="s">
        <v>25</v>
      </c>
      <c r="C8" s="22" t="n">
        <v>101329</v>
      </c>
      <c r="D8" s="23" t="n">
        <v>108133296</v>
      </c>
      <c r="E8" s="23" t="n">
        <v>1113</v>
      </c>
      <c r="F8" s="23" t="n">
        <v>37653820</v>
      </c>
      <c r="G8" s="23" t="n">
        <v>1475</v>
      </c>
      <c r="H8" s="23" t="n">
        <v>12996680</v>
      </c>
      <c r="I8" s="23" t="n">
        <v>3091</v>
      </c>
      <c r="J8" s="23" t="n">
        <v>12947727</v>
      </c>
      <c r="K8" s="23" t="n">
        <v>10515</v>
      </c>
      <c r="L8" s="23" t="n">
        <v>19160409</v>
      </c>
      <c r="M8" s="23" t="n">
        <v>12412</v>
      </c>
      <c r="N8" s="24" t="n">
        <v>9339512</v>
      </c>
      <c r="O8" s="23" t="n">
        <v>59077</v>
      </c>
      <c r="P8" s="24" t="n">
        <v>15518754</v>
      </c>
      <c r="Q8" s="24" t="n">
        <v>13646</v>
      </c>
      <c r="R8" s="24" t="n">
        <v>516394</v>
      </c>
      <c r="S8" s="25" t="s">
        <v>25</v>
      </c>
    </row>
    <row r="9" customFormat="false" ht="12" hidden="false" customHeight="true" outlineLevel="0" collapsed="false">
      <c r="A9" s="26"/>
      <c r="B9" s="27" t="s">
        <v>26</v>
      </c>
      <c r="C9" s="22" t="n">
        <v>146684</v>
      </c>
      <c r="D9" s="23" t="n">
        <v>113213349</v>
      </c>
      <c r="E9" s="23" t="n">
        <v>1129</v>
      </c>
      <c r="F9" s="23" t="n">
        <v>39599757</v>
      </c>
      <c r="G9" s="23" t="n">
        <v>1437</v>
      </c>
      <c r="H9" s="23" t="n">
        <v>12668161</v>
      </c>
      <c r="I9" s="23" t="n">
        <v>3365</v>
      </c>
      <c r="J9" s="23" t="n">
        <v>14022189</v>
      </c>
      <c r="K9" s="23" t="n">
        <v>11027</v>
      </c>
      <c r="L9" s="23" t="n">
        <v>20534781</v>
      </c>
      <c r="M9" s="23" t="n">
        <v>14781</v>
      </c>
      <c r="N9" s="24" t="n">
        <v>11145035</v>
      </c>
      <c r="O9" s="23" t="n">
        <v>47146</v>
      </c>
      <c r="P9" s="24" t="n">
        <v>14100045</v>
      </c>
      <c r="Q9" s="24" t="n">
        <v>67799</v>
      </c>
      <c r="R9" s="24" t="n">
        <v>1143381</v>
      </c>
      <c r="S9" s="25" t="s">
        <v>26</v>
      </c>
    </row>
    <row r="10" customFormat="false" ht="12" hidden="false" customHeight="true" outlineLevel="0" collapsed="false">
      <c r="A10" s="26"/>
      <c r="B10" s="27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3"/>
      <c r="R10" s="23"/>
      <c r="S10" s="25"/>
    </row>
    <row r="11" s="32" customFormat="true" ht="12" hidden="false" customHeight="true" outlineLevel="0" collapsed="false">
      <c r="A11" s="28" t="s">
        <v>27</v>
      </c>
      <c r="B11" s="28"/>
      <c r="C11" s="29" t="n">
        <f aca="false">C13+C19</f>
        <v>144045</v>
      </c>
      <c r="D11" s="30" t="n">
        <f aca="false">D13+D19</f>
        <v>116326629</v>
      </c>
      <c r="E11" s="30" t="n">
        <f aca="false">E13+E19</f>
        <v>1184</v>
      </c>
      <c r="F11" s="30" t="n">
        <f aca="false">F13+F19</f>
        <v>41840044</v>
      </c>
      <c r="G11" s="30" t="n">
        <f aca="false">G13+G19</f>
        <v>1294</v>
      </c>
      <c r="H11" s="30" t="n">
        <f aca="false">H13+H19</f>
        <v>11592022</v>
      </c>
      <c r="I11" s="30" t="n">
        <f aca="false">I13+I19</f>
        <v>3360</v>
      </c>
      <c r="J11" s="30" t="n">
        <f aca="false">J13+J19</f>
        <v>14050905</v>
      </c>
      <c r="K11" s="30" t="n">
        <f aca="false">K13+K19</f>
        <v>9029</v>
      </c>
      <c r="L11" s="30" t="n">
        <f aca="false">L13+L19</f>
        <v>16095976</v>
      </c>
      <c r="M11" s="30" t="n">
        <f aca="false">M13+M19</f>
        <v>17230</v>
      </c>
      <c r="N11" s="30" t="n">
        <f aca="false">N13+N19</f>
        <v>17455790</v>
      </c>
      <c r="O11" s="30" t="n">
        <f aca="false">O13+O19</f>
        <v>47119</v>
      </c>
      <c r="P11" s="30" t="n">
        <f aca="false">P13+P19</f>
        <v>13988499</v>
      </c>
      <c r="Q11" s="30" t="n">
        <f aca="false">Q13+Q19</f>
        <v>64829</v>
      </c>
      <c r="R11" s="30" t="n">
        <f aca="false">R13+R19</f>
        <v>1303393</v>
      </c>
      <c r="S11" s="31" t="s">
        <v>28</v>
      </c>
    </row>
    <row r="12" customFormat="false" ht="12" hidden="false" customHeight="true" outlineLevel="0" collapsed="false">
      <c r="A12" s="3"/>
      <c r="B12" s="33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5"/>
    </row>
    <row r="13" s="32" customFormat="true" ht="12" hidden="false" customHeight="true" outlineLevel="0" collapsed="false">
      <c r="A13" s="34" t="s">
        <v>29</v>
      </c>
      <c r="B13" s="28"/>
      <c r="C13" s="29" t="n">
        <f aca="false">SUM(C14:C17)</f>
        <v>87892</v>
      </c>
      <c r="D13" s="30" t="n">
        <f aca="false">SUM(D14:D17)</f>
        <v>100572821</v>
      </c>
      <c r="E13" s="30" t="n">
        <f aca="false">SUM(E14:E17)</f>
        <v>1112</v>
      </c>
      <c r="F13" s="30" t="n">
        <f aca="false">SUM(F14:F17)</f>
        <v>40527157</v>
      </c>
      <c r="G13" s="30" t="n">
        <f aca="false">SUM(G14:G17)</f>
        <v>1287</v>
      </c>
      <c r="H13" s="30" t="n">
        <f aca="false">SUM(H14:H17)</f>
        <v>11533235</v>
      </c>
      <c r="I13" s="30" t="n">
        <f aca="false">SUM(I14:I17)</f>
        <v>3273</v>
      </c>
      <c r="J13" s="30" t="n">
        <f aca="false">SUM(J14:J17)</f>
        <v>13673111</v>
      </c>
      <c r="K13" s="30" t="n">
        <f aca="false">SUM(K14:K17)</f>
        <v>8337</v>
      </c>
      <c r="L13" s="30" t="n">
        <f aca="false">SUM(L14:L17)</f>
        <v>15178159</v>
      </c>
      <c r="M13" s="30" t="n">
        <f aca="false">SUM(M14:M17)</f>
        <v>9894</v>
      </c>
      <c r="N13" s="30" t="n">
        <f aca="false">SUM(N14:N17)</f>
        <v>7554720</v>
      </c>
      <c r="O13" s="30" t="n">
        <f aca="false">SUM(O14:O17)</f>
        <v>34727</v>
      </c>
      <c r="P13" s="30" t="n">
        <f aca="false">SUM(P14:P17)</f>
        <v>11082360</v>
      </c>
      <c r="Q13" s="30" t="n">
        <f aca="false">SUM(Q14:Q17)</f>
        <v>29262</v>
      </c>
      <c r="R13" s="30" t="n">
        <f aca="false">SUM(R14:R17)</f>
        <v>1024079</v>
      </c>
      <c r="S13" s="35" t="s">
        <v>30</v>
      </c>
    </row>
    <row r="14" customFormat="false" ht="12" hidden="false" customHeight="true" outlineLevel="0" collapsed="false">
      <c r="A14" s="3"/>
      <c r="B14" s="36" t="s">
        <v>31</v>
      </c>
      <c r="C14" s="37" t="n">
        <f aca="false">E14+G14+I14+K14+M14+O14+Q14</f>
        <v>46305</v>
      </c>
      <c r="D14" s="38" t="n">
        <f aca="false">F14+H14+J14+L14+N14+P14+R14</f>
        <v>56585465</v>
      </c>
      <c r="E14" s="23" t="n">
        <v>526</v>
      </c>
      <c r="F14" s="23" t="n">
        <v>31745636</v>
      </c>
      <c r="G14" s="23" t="n">
        <v>773</v>
      </c>
      <c r="H14" s="23" t="n">
        <v>7031579</v>
      </c>
      <c r="I14" s="23" t="n">
        <v>734</v>
      </c>
      <c r="J14" s="23" t="n">
        <v>3266254</v>
      </c>
      <c r="K14" s="23" t="n">
        <v>1444</v>
      </c>
      <c r="L14" s="23" t="n">
        <v>2935899</v>
      </c>
      <c r="M14" s="23" t="n">
        <v>5537</v>
      </c>
      <c r="N14" s="23" t="n">
        <v>4029597</v>
      </c>
      <c r="O14" s="23" t="n">
        <v>22548</v>
      </c>
      <c r="P14" s="23" t="n">
        <v>6903705</v>
      </c>
      <c r="Q14" s="23" t="n">
        <v>14743</v>
      </c>
      <c r="R14" s="23" t="n">
        <v>672795</v>
      </c>
      <c r="S14" s="35" t="s">
        <v>32</v>
      </c>
    </row>
    <row r="15" customFormat="false" ht="12" hidden="false" customHeight="true" outlineLevel="0" collapsed="false">
      <c r="A15" s="3"/>
      <c r="B15" s="36" t="s">
        <v>33</v>
      </c>
      <c r="C15" s="37" t="n">
        <f aca="false">E15+G15+I15+K15+M15+O15+Q15</f>
        <v>5931</v>
      </c>
      <c r="D15" s="38" t="n">
        <f aca="false">F15+H15+J15+L15+N15+P15+R15</f>
        <v>14811773</v>
      </c>
      <c r="E15" s="23" t="n">
        <v>356</v>
      </c>
      <c r="F15" s="23" t="n">
        <v>4326908</v>
      </c>
      <c r="G15" s="23" t="n">
        <v>377</v>
      </c>
      <c r="H15" s="23" t="n">
        <v>3558533</v>
      </c>
      <c r="I15" s="23" t="n">
        <v>22</v>
      </c>
      <c r="J15" s="23" t="n">
        <v>118332</v>
      </c>
      <c r="K15" s="23" t="n">
        <v>2498</v>
      </c>
      <c r="L15" s="23" t="n">
        <v>5289057</v>
      </c>
      <c r="M15" s="23" t="n">
        <v>1425</v>
      </c>
      <c r="N15" s="23" t="n">
        <v>1380042</v>
      </c>
      <c r="O15" s="23" t="n">
        <v>633</v>
      </c>
      <c r="P15" s="23" t="n">
        <v>122379</v>
      </c>
      <c r="Q15" s="23" t="n">
        <v>620</v>
      </c>
      <c r="R15" s="23" t="n">
        <v>16522</v>
      </c>
      <c r="S15" s="35" t="s">
        <v>34</v>
      </c>
    </row>
    <row r="16" customFormat="false" ht="12" hidden="false" customHeight="true" outlineLevel="0" collapsed="false">
      <c r="A16" s="3"/>
      <c r="B16" s="36" t="s">
        <v>35</v>
      </c>
      <c r="C16" s="37" t="n">
        <f aca="false">E16+G16+I16+K16+M16+O16+Q16</f>
        <v>19311</v>
      </c>
      <c r="D16" s="38" t="n">
        <f aca="false">F16+H16+J16+L16+N16+P16+R16</f>
        <v>16266890</v>
      </c>
      <c r="E16" s="23" t="n">
        <v>127</v>
      </c>
      <c r="F16" s="23" t="n">
        <v>2559166</v>
      </c>
      <c r="G16" s="23" t="n">
        <v>116</v>
      </c>
      <c r="H16" s="23" t="n">
        <v>800531</v>
      </c>
      <c r="I16" s="23" t="n">
        <v>1569</v>
      </c>
      <c r="J16" s="23" t="n">
        <v>6837339</v>
      </c>
      <c r="K16" s="23" t="n">
        <v>729</v>
      </c>
      <c r="L16" s="23" t="n">
        <v>1222996</v>
      </c>
      <c r="M16" s="23" t="n">
        <v>1595</v>
      </c>
      <c r="N16" s="23" t="n">
        <v>1088753</v>
      </c>
      <c r="O16" s="23" t="n">
        <v>10208</v>
      </c>
      <c r="P16" s="23" t="n">
        <v>3581166</v>
      </c>
      <c r="Q16" s="23" t="n">
        <v>4967</v>
      </c>
      <c r="R16" s="23" t="n">
        <v>176939</v>
      </c>
      <c r="S16" s="35" t="s">
        <v>36</v>
      </c>
    </row>
    <row r="17" customFormat="false" ht="12" hidden="false" customHeight="true" outlineLevel="0" collapsed="false">
      <c r="A17" s="3"/>
      <c r="B17" s="36" t="s">
        <v>37</v>
      </c>
      <c r="C17" s="37" t="n">
        <f aca="false">E17+G17+I17+K17+M17+O17+Q17</f>
        <v>16345</v>
      </c>
      <c r="D17" s="38" t="n">
        <f aca="false">F17+H17+J17+L17+N17+P17+R17</f>
        <v>12908693</v>
      </c>
      <c r="E17" s="23" t="n">
        <v>103</v>
      </c>
      <c r="F17" s="23" t="n">
        <v>1895447</v>
      </c>
      <c r="G17" s="23" t="n">
        <v>21</v>
      </c>
      <c r="H17" s="23" t="n">
        <v>142592</v>
      </c>
      <c r="I17" s="23" t="n">
        <v>948</v>
      </c>
      <c r="J17" s="23" t="n">
        <v>3451186</v>
      </c>
      <c r="K17" s="23" t="n">
        <v>3666</v>
      </c>
      <c r="L17" s="23" t="n">
        <v>5730207</v>
      </c>
      <c r="M17" s="23" t="n">
        <v>1337</v>
      </c>
      <c r="N17" s="23" t="n">
        <v>1056328</v>
      </c>
      <c r="O17" s="23" t="n">
        <v>1338</v>
      </c>
      <c r="P17" s="23" t="n">
        <v>475110</v>
      </c>
      <c r="Q17" s="23" t="n">
        <v>8932</v>
      </c>
      <c r="R17" s="23" t="n">
        <v>157823</v>
      </c>
      <c r="S17" s="35" t="s">
        <v>37</v>
      </c>
    </row>
    <row r="18" customFormat="false" ht="12" hidden="false" customHeight="true" outlineLevel="0" collapsed="false">
      <c r="A18" s="3"/>
      <c r="B18" s="33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5"/>
    </row>
    <row r="19" s="32" customFormat="true" ht="12" hidden="false" customHeight="true" outlineLevel="0" collapsed="false">
      <c r="A19" s="34" t="s">
        <v>38</v>
      </c>
      <c r="B19" s="28"/>
      <c r="C19" s="29" t="n">
        <f aca="false">SUM(C20:C36)</f>
        <v>56153</v>
      </c>
      <c r="D19" s="30" t="n">
        <f aca="false">SUM(D20:D36)</f>
        <v>15753808</v>
      </c>
      <c r="E19" s="30" t="n">
        <f aca="false">SUM(E20:E36)</f>
        <v>72</v>
      </c>
      <c r="F19" s="30" t="n">
        <f aca="false">SUM(F20:F36)</f>
        <v>1312887</v>
      </c>
      <c r="G19" s="30" t="n">
        <f aca="false">SUM(G20:G36)</f>
        <v>7</v>
      </c>
      <c r="H19" s="30" t="n">
        <f aca="false">SUM(H20:H36)</f>
        <v>58787</v>
      </c>
      <c r="I19" s="30" t="n">
        <f aca="false">SUM(I20:I36)</f>
        <v>87</v>
      </c>
      <c r="J19" s="30" t="n">
        <f aca="false">SUM(J20:J36)</f>
        <v>377794</v>
      </c>
      <c r="K19" s="30" t="n">
        <f aca="false">SUM(K20:K36)</f>
        <v>692</v>
      </c>
      <c r="L19" s="30" t="n">
        <f aca="false">SUM(L20:L36)</f>
        <v>917817</v>
      </c>
      <c r="M19" s="30" t="n">
        <f aca="false">SUM(M20:M36)</f>
        <v>7336</v>
      </c>
      <c r="N19" s="30" t="n">
        <f aca="false">SUM(N20:N36)</f>
        <v>9901070</v>
      </c>
      <c r="O19" s="30" t="n">
        <f aca="false">SUM(O20:O36)</f>
        <v>12392</v>
      </c>
      <c r="P19" s="30" t="n">
        <f aca="false">SUM(P20:P36)</f>
        <v>2906139</v>
      </c>
      <c r="Q19" s="30" t="n">
        <f aca="false">SUM(Q20:Q36)</f>
        <v>35567</v>
      </c>
      <c r="R19" s="30" t="n">
        <f aca="false">SUM(R20:R36)</f>
        <v>279314</v>
      </c>
      <c r="S19" s="35" t="s">
        <v>39</v>
      </c>
    </row>
    <row r="20" customFormat="false" ht="12" hidden="false" customHeight="true" outlineLevel="0" collapsed="false">
      <c r="A20" s="3"/>
      <c r="B20" s="36" t="s">
        <v>40</v>
      </c>
      <c r="C20" s="37" t="n">
        <f aca="false">E20+G20+I20+K20+M20+O20+Q20</f>
        <v>860</v>
      </c>
      <c r="D20" s="38" t="n">
        <f aca="false">F20+H20+J20+L20+N20+P20+R20</f>
        <v>392798</v>
      </c>
      <c r="E20" s="39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v>223</v>
      </c>
      <c r="N20" s="23" t="n">
        <v>166014</v>
      </c>
      <c r="O20" s="23" t="n">
        <v>637</v>
      </c>
      <c r="P20" s="23" t="n">
        <v>226784</v>
      </c>
      <c r="Q20" s="24" t="n">
        <v>0</v>
      </c>
      <c r="R20" s="24" t="n">
        <v>0</v>
      </c>
      <c r="S20" s="35" t="s">
        <v>41</v>
      </c>
    </row>
    <row r="21" customFormat="false" ht="12" hidden="false" customHeight="true" outlineLevel="0" collapsed="false">
      <c r="A21" s="3"/>
      <c r="B21" s="36" t="s">
        <v>42</v>
      </c>
      <c r="C21" s="37" t="n">
        <f aca="false">E21+G21+I21+K21+M21+O21+Q21</f>
        <v>31</v>
      </c>
      <c r="D21" s="38" t="n">
        <f aca="false">F21+H21+J21+L21+N21+P21+R21</f>
        <v>155</v>
      </c>
      <c r="E21" s="39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3" t="n">
        <v>31</v>
      </c>
      <c r="R21" s="23" t="n">
        <v>155</v>
      </c>
      <c r="S21" s="35" t="s">
        <v>43</v>
      </c>
    </row>
    <row r="22" customFormat="false" ht="12" hidden="false" customHeight="true" outlineLevel="0" collapsed="false">
      <c r="A22" s="3"/>
      <c r="B22" s="36" t="s">
        <v>44</v>
      </c>
      <c r="C22" s="37" t="n">
        <f aca="false">E22+G22+I22+K22+M22+O22+Q22</f>
        <v>156</v>
      </c>
      <c r="D22" s="38" t="n">
        <f aca="false">F22+H22+J22+L22+N22+P22+R22</f>
        <v>66900</v>
      </c>
      <c r="E22" s="39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v>22</v>
      </c>
      <c r="N22" s="23" t="n">
        <v>15400</v>
      </c>
      <c r="O22" s="23" t="n">
        <v>134</v>
      </c>
      <c r="P22" s="23" t="n">
        <v>51500</v>
      </c>
      <c r="Q22" s="24" t="n">
        <v>0</v>
      </c>
      <c r="R22" s="24" t="n">
        <v>0</v>
      </c>
      <c r="S22" s="35" t="s">
        <v>45</v>
      </c>
    </row>
    <row r="23" customFormat="false" ht="12" hidden="false" customHeight="true" outlineLevel="0" collapsed="false">
      <c r="A23" s="3"/>
      <c r="B23" s="36" t="s">
        <v>46</v>
      </c>
      <c r="C23" s="37" t="n">
        <f aca="false">E23+G23+I23+K23+M23+O23+Q23</f>
        <v>6</v>
      </c>
      <c r="D23" s="38" t="n">
        <f aca="false">F23+H23+J23+L23+N23+P23+R23</f>
        <v>2000</v>
      </c>
      <c r="E23" s="39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500</v>
      </c>
      <c r="O23" s="24" t="n">
        <v>5</v>
      </c>
      <c r="P23" s="24" t="n">
        <v>1500</v>
      </c>
      <c r="Q23" s="24" t="n">
        <v>0</v>
      </c>
      <c r="R23" s="24" t="n">
        <v>0</v>
      </c>
      <c r="S23" s="35" t="s">
        <v>47</v>
      </c>
    </row>
    <row r="24" customFormat="false" ht="12" hidden="false" customHeight="true" outlineLevel="0" collapsed="false">
      <c r="A24" s="3"/>
      <c r="B24" s="36" t="s">
        <v>48</v>
      </c>
      <c r="C24" s="37" t="n">
        <f aca="false">E24+G24+I24+K24+M24+O24+Q24</f>
        <v>4246</v>
      </c>
      <c r="D24" s="38" t="n">
        <f aca="false">F24+H24+J24+L24+N24+P24+R24</f>
        <v>838284</v>
      </c>
      <c r="E24" s="39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3" t="n">
        <v>4238</v>
      </c>
      <c r="P24" s="23" t="n">
        <v>838140</v>
      </c>
      <c r="Q24" s="23" t="n">
        <v>8</v>
      </c>
      <c r="R24" s="23" t="n">
        <v>144</v>
      </c>
      <c r="S24" s="35" t="s">
        <v>49</v>
      </c>
    </row>
    <row r="25" customFormat="false" ht="12" hidden="false" customHeight="true" outlineLevel="0" collapsed="false">
      <c r="A25" s="3"/>
      <c r="B25" s="36" t="s">
        <v>50</v>
      </c>
      <c r="C25" s="37" t="n">
        <f aca="false">E25+G25+I25+K25+M25+O25+Q25</f>
        <v>6835</v>
      </c>
      <c r="D25" s="38" t="n">
        <f aca="false">F25+H25+J25+L25+N25+P25+R25</f>
        <v>991748</v>
      </c>
      <c r="E25" s="39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3" t="n">
        <v>4642</v>
      </c>
      <c r="P25" s="23" t="n">
        <v>970473</v>
      </c>
      <c r="Q25" s="23" t="n">
        <v>2193</v>
      </c>
      <c r="R25" s="23" t="n">
        <v>21275</v>
      </c>
      <c r="S25" s="35" t="s">
        <v>51</v>
      </c>
    </row>
    <row r="26" customFormat="false" ht="12" hidden="false" customHeight="true" outlineLevel="0" collapsed="false">
      <c r="A26" s="3"/>
      <c r="B26" s="36" t="s">
        <v>52</v>
      </c>
      <c r="C26" s="39" t="n">
        <v>0</v>
      </c>
      <c r="D26" s="39" t="n">
        <v>0</v>
      </c>
      <c r="E26" s="39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35" t="s">
        <v>53</v>
      </c>
    </row>
    <row r="27" customFormat="false" ht="12" hidden="false" customHeight="true" outlineLevel="0" collapsed="false">
      <c r="A27" s="3"/>
      <c r="B27" s="36" t="s">
        <v>54</v>
      </c>
      <c r="C27" s="37" t="n">
        <f aca="false">E27+G27+I27+K27+M27+O27+Q27</f>
        <v>648</v>
      </c>
      <c r="D27" s="38" t="n">
        <f aca="false">F27+H27+J27+L27+N27+P27+R27</f>
        <v>4276</v>
      </c>
      <c r="E27" s="39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3" t="n">
        <v>648</v>
      </c>
      <c r="R27" s="23" t="n">
        <v>4276</v>
      </c>
      <c r="S27" s="35" t="s">
        <v>55</v>
      </c>
    </row>
    <row r="28" customFormat="false" ht="12" hidden="false" customHeight="true" outlineLevel="0" collapsed="false">
      <c r="A28" s="3"/>
      <c r="B28" s="36" t="s">
        <v>56</v>
      </c>
      <c r="C28" s="37" t="n">
        <f aca="false">E28+G28+I28+K28+M28+O28+Q28</f>
        <v>1835</v>
      </c>
      <c r="D28" s="38" t="n">
        <f aca="false">F28+H28+J28+L28+N28+P28+R28</f>
        <v>754797</v>
      </c>
      <c r="E28" s="39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3" t="n">
        <v>598</v>
      </c>
      <c r="L28" s="23" t="n">
        <v>704240</v>
      </c>
      <c r="M28" s="24" t="n">
        <v>0</v>
      </c>
      <c r="N28" s="24" t="n">
        <v>0</v>
      </c>
      <c r="O28" s="23" t="n">
        <v>267</v>
      </c>
      <c r="P28" s="23" t="n">
        <v>43607</v>
      </c>
      <c r="Q28" s="23" t="n">
        <v>970</v>
      </c>
      <c r="R28" s="23" t="n">
        <v>6950</v>
      </c>
      <c r="S28" s="35" t="s">
        <v>57</v>
      </c>
    </row>
    <row r="29" customFormat="false" ht="12" hidden="false" customHeight="true" outlineLevel="0" collapsed="false">
      <c r="A29" s="3"/>
      <c r="B29" s="36" t="s">
        <v>58</v>
      </c>
      <c r="C29" s="37" t="n">
        <f aca="false">E29+G29+I29+K29+M29+O29+Q29</f>
        <v>19988</v>
      </c>
      <c r="D29" s="38" t="n">
        <f aca="false">F29+H29+J29+L29+N29+P29+R29</f>
        <v>150001</v>
      </c>
      <c r="E29" s="39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3" t="n">
        <v>19988</v>
      </c>
      <c r="R29" s="23" t="n">
        <v>150001</v>
      </c>
      <c r="S29" s="35" t="s">
        <v>59</v>
      </c>
    </row>
    <row r="30" customFormat="false" ht="12" hidden="false" customHeight="true" outlineLevel="0" collapsed="false">
      <c r="A30" s="3"/>
      <c r="B30" s="36" t="s">
        <v>60</v>
      </c>
      <c r="C30" s="37" t="n">
        <f aca="false">E30+G30+I30+K30+M30+O30+Q30</f>
        <v>339</v>
      </c>
      <c r="D30" s="38" t="n">
        <f aca="false">F30+H30+J30+L30+N30+P30+R30</f>
        <v>149422</v>
      </c>
      <c r="E30" s="39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v>92</v>
      </c>
      <c r="N30" s="23" t="n">
        <v>72852</v>
      </c>
      <c r="O30" s="23" t="n">
        <v>247</v>
      </c>
      <c r="P30" s="23" t="n">
        <v>76570</v>
      </c>
      <c r="Q30" s="24" t="n">
        <v>0</v>
      </c>
      <c r="R30" s="24" t="n">
        <v>0</v>
      </c>
      <c r="S30" s="35" t="s">
        <v>61</v>
      </c>
    </row>
    <row r="31" customFormat="false" ht="12" hidden="false" customHeight="true" outlineLevel="0" collapsed="false">
      <c r="A31" s="3"/>
      <c r="B31" s="36" t="s">
        <v>62</v>
      </c>
      <c r="C31" s="37" t="n">
        <f aca="false">E31+G31+I31+K31+M31+O31+Q31</f>
        <v>272</v>
      </c>
      <c r="D31" s="38" t="n">
        <f aca="false">F31+H31+J31+L31+N31+P31+R31</f>
        <v>73381</v>
      </c>
      <c r="E31" s="39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3" t="n">
        <v>272</v>
      </c>
      <c r="P31" s="23" t="n">
        <v>73381</v>
      </c>
      <c r="Q31" s="24" t="n">
        <v>0</v>
      </c>
      <c r="R31" s="24" t="n">
        <v>0</v>
      </c>
      <c r="S31" s="35" t="s">
        <v>63</v>
      </c>
    </row>
    <row r="32" customFormat="false" ht="12" hidden="false" customHeight="true" outlineLevel="0" collapsed="false">
      <c r="A32" s="3"/>
      <c r="B32" s="36" t="s">
        <v>64</v>
      </c>
      <c r="C32" s="37" t="n">
        <f aca="false">E32+G32+I32+K32+M32+O32+Q32</f>
        <v>5544</v>
      </c>
      <c r="D32" s="38" t="n">
        <f aca="false">F32+H32+J32+L32+N32+P32+R32</f>
        <v>5052623</v>
      </c>
      <c r="E32" s="24" t="n">
        <v>72</v>
      </c>
      <c r="F32" s="23" t="n">
        <v>1312887</v>
      </c>
      <c r="G32" s="23" t="n">
        <v>7</v>
      </c>
      <c r="H32" s="23" t="n">
        <v>58787</v>
      </c>
      <c r="I32" s="23" t="n">
        <v>87</v>
      </c>
      <c r="J32" s="23" t="n">
        <v>377794</v>
      </c>
      <c r="K32" s="23" t="n">
        <v>94</v>
      </c>
      <c r="L32" s="23" t="n">
        <v>213577</v>
      </c>
      <c r="M32" s="23" t="n">
        <v>3708</v>
      </c>
      <c r="N32" s="23" t="n">
        <v>2589470</v>
      </c>
      <c r="O32" s="23" t="n">
        <v>1576</v>
      </c>
      <c r="P32" s="23" t="n">
        <v>500108</v>
      </c>
      <c r="Q32" s="24" t="n">
        <v>0</v>
      </c>
      <c r="R32" s="24" t="n">
        <v>0</v>
      </c>
      <c r="S32" s="35" t="s">
        <v>65</v>
      </c>
    </row>
    <row r="33" customFormat="false" ht="12" hidden="false" customHeight="true" outlineLevel="0" collapsed="false">
      <c r="A33" s="3"/>
      <c r="B33" s="36" t="s">
        <v>66</v>
      </c>
      <c r="C33" s="37" t="n">
        <f aca="false">E33+G33+I33+K33+M33+O33+Q33</f>
        <v>18</v>
      </c>
      <c r="D33" s="38" t="n">
        <f aca="false">F33+H33+J33+L33+N33+P33+R33</f>
        <v>4080</v>
      </c>
      <c r="E33" s="39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3" t="n">
        <v>18</v>
      </c>
      <c r="P33" s="23" t="n">
        <v>4080</v>
      </c>
      <c r="Q33" s="24" t="n">
        <v>0</v>
      </c>
      <c r="R33" s="24" t="n">
        <v>0</v>
      </c>
      <c r="S33" s="35" t="s">
        <v>67</v>
      </c>
    </row>
    <row r="34" customFormat="false" ht="12" hidden="false" customHeight="true" outlineLevel="0" collapsed="false">
      <c r="A34" s="3"/>
      <c r="B34" s="36" t="s">
        <v>68</v>
      </c>
      <c r="C34" s="37" t="n">
        <f aca="false">E34+G34+I34+K34+M34+O34+Q34</f>
        <v>3606</v>
      </c>
      <c r="D34" s="38" t="n">
        <f aca="false">F34+H34+J34+L34+N34+P34+R34</f>
        <v>7157855</v>
      </c>
      <c r="E34" s="39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v>3290</v>
      </c>
      <c r="N34" s="23" t="n">
        <v>7056834</v>
      </c>
      <c r="O34" s="23" t="n">
        <v>316</v>
      </c>
      <c r="P34" s="23" t="n">
        <v>101021</v>
      </c>
      <c r="Q34" s="24" t="n">
        <v>0</v>
      </c>
      <c r="R34" s="24" t="n">
        <v>0</v>
      </c>
      <c r="S34" s="35" t="s">
        <v>45</v>
      </c>
    </row>
    <row r="35" customFormat="false" ht="12" hidden="false" customHeight="true" outlineLevel="0" collapsed="false">
      <c r="A35" s="3"/>
      <c r="B35" s="36" t="s">
        <v>69</v>
      </c>
      <c r="C35" s="37" t="n">
        <f aca="false">E35+G35+I35+K35+M35+O35+Q35</f>
        <v>4635</v>
      </c>
      <c r="D35" s="38" t="n">
        <f aca="false">F35+H35+J35+L35+N35+P35+R35</f>
        <v>49789</v>
      </c>
      <c r="E35" s="39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3" t="n">
        <v>4635</v>
      </c>
      <c r="R35" s="23" t="n">
        <v>49789</v>
      </c>
      <c r="S35" s="35" t="s">
        <v>70</v>
      </c>
    </row>
    <row r="36" customFormat="false" ht="12" hidden="false" customHeight="true" outlineLevel="0" collapsed="false">
      <c r="A36" s="3"/>
      <c r="B36" s="36" t="s">
        <v>71</v>
      </c>
      <c r="C36" s="37" t="n">
        <f aca="false">E36+G36+I36+K36+M36+O36+Q36</f>
        <v>7134</v>
      </c>
      <c r="D36" s="38" t="n">
        <f aca="false">F36+H36+J36+L36+N36+P36+R36</f>
        <v>65699</v>
      </c>
      <c r="E36" s="39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3" t="n">
        <v>40</v>
      </c>
      <c r="P36" s="23" t="n">
        <v>18975</v>
      </c>
      <c r="Q36" s="23" t="n">
        <v>7094</v>
      </c>
      <c r="R36" s="23" t="n">
        <v>46724</v>
      </c>
      <c r="S36" s="35" t="s">
        <v>72</v>
      </c>
    </row>
    <row r="37" customFormat="false" ht="12" hidden="false" customHeight="true" outlineLevel="0" collapsed="false">
      <c r="A37" s="40"/>
      <c r="B37" s="41" t="s">
        <v>73</v>
      </c>
      <c r="C37" s="42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3"/>
    </row>
    <row r="38" customFormat="false" ht="12" hidden="false" customHeight="true" outlineLevel="0" collapsed="false">
      <c r="A38" s="3"/>
      <c r="B38" s="4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26"/>
    </row>
    <row r="39" customFormat="false" ht="12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26"/>
    </row>
  </sheetData>
  <mergeCells count="19">
    <mergeCell ref="B1:R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G4:H4"/>
    <mergeCell ref="I4:J4"/>
    <mergeCell ref="K4:L4"/>
    <mergeCell ref="M4:N4"/>
    <mergeCell ref="O4:P4"/>
    <mergeCell ref="Q4:R4"/>
    <mergeCell ref="A5:B5"/>
    <mergeCell ref="A6:B6"/>
    <mergeCell ref="A11:B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45:57Z</dcterms:created>
  <dc:creator>ok10717</dc:creator>
  <dc:description/>
  <dc:language>en-US</dc:language>
  <cp:lastModifiedBy>ok10717</cp:lastModifiedBy>
  <dcterms:modified xsi:type="dcterms:W3CDTF">2007-09-12T02:46:14Z</dcterms:modified>
  <cp:revision>0</cp:revision>
  <dc:subject/>
  <dc:title/>
</cp:coreProperties>
</file>