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33'!$A$1:$X$99</definedName>
    <definedName function="false" hidden="false" name="_10_電気_ガスおよび水道" vbProcedure="false">'[2]'!$A$1:$H$32</definedName>
    <definedName function="false" hidden="false" name="ﾃﾞｰﾀ表" vbProcedure="false">'[1]136'!$N$24:$AE$46</definedName>
    <definedName function="false" hidden="false" localSheetId="0" name="_10_電気_ガスおよび水道" vbProcedure="false">'133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1">
  <si>
    <r>
      <rPr>
        <sz val="16"/>
        <color rgb="FF000000"/>
        <rFont val="ＭＳ 明朝"/>
        <family val="1"/>
        <charset val="128"/>
      </rPr>
      <t xml:space="preserve">133.</t>
    </r>
    <r>
      <rPr>
        <sz val="16"/>
        <color rgb="FF000000"/>
        <rFont val="Noto Sans"/>
        <family val="2"/>
      </rPr>
      <t xml:space="preserve">市  町  村  別、 車  種  別        自  動  車  等  台  数        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陸       運       支       局       検       査       車       両</t>
  </si>
  <si>
    <t xml:space="preserve">軽        自        動        車</t>
  </si>
  <si>
    <r>
      <rPr>
        <sz val="9"/>
        <color rgb="FF000000"/>
        <rFont val="Noto Sans"/>
        <family val="2"/>
      </rPr>
      <t xml:space="preserve">原動機付　　　　　自 転 車　　　　　</t>
    </r>
    <r>
      <rPr>
        <sz val="9"/>
        <color rgb="FF000000"/>
        <rFont val="ＭＳ 明朝"/>
        <family val="1"/>
        <charset val="128"/>
      </rPr>
      <t xml:space="preserve">(125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color rgb="FF000000"/>
        <rFont val="Noto Sans"/>
        <family val="2"/>
      </rPr>
      <t xml:space="preserve">小型二輪　　　　　</t>
    </r>
    <r>
      <rPr>
        <sz val="9"/>
        <color rgb="FF000000"/>
        <rFont val="ＭＳ 明朝"/>
        <family val="1"/>
        <charset val="128"/>
      </rPr>
      <t xml:space="preserve">(250cc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合  計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color rgb="FF000000"/>
        <rFont val="ＭＳ 明朝"/>
        <family val="1"/>
        <charset val="128"/>
      </rPr>
      <t xml:space="preserve">(1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color rgb="FF000000"/>
        <rFont val="ＭＳ 明朝"/>
        <family val="1"/>
        <charset val="128"/>
      </rPr>
      <t xml:space="preserve">cc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号</t>
  </si>
  <si>
    <t xml:space="preserve">平成４年　</t>
  </si>
  <si>
    <t xml:space="preserve">３</t>
  </si>
  <si>
    <t xml:space="preserve">５</t>
  </si>
  <si>
    <t xml:space="preserve">４</t>
  </si>
  <si>
    <t xml:space="preserve">６</t>
  </si>
  <si>
    <t xml:space="preserve">７</t>
  </si>
  <si>
    <t xml:space="preserve"> ８ 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大  分  市</t>
  </si>
  <si>
    <t xml:space="preserve">1</t>
  </si>
  <si>
    <t xml:space="preserve">別  府  市</t>
  </si>
  <si>
    <t xml:space="preserve">2</t>
  </si>
  <si>
    <t xml:space="preserve">中  津  市</t>
  </si>
  <si>
    <t xml:space="preserve">3</t>
  </si>
  <si>
    <t xml:space="preserve">日  田  市</t>
  </si>
  <si>
    <t xml:space="preserve">4</t>
  </si>
  <si>
    <t xml:space="preserve">佐  伯  市</t>
  </si>
  <si>
    <t xml:space="preserve">5</t>
  </si>
  <si>
    <t xml:space="preserve">臼  杵  市</t>
  </si>
  <si>
    <t xml:space="preserve">6</t>
  </si>
  <si>
    <t xml:space="preserve">津久見  市</t>
  </si>
  <si>
    <t xml:space="preserve">7</t>
  </si>
  <si>
    <t xml:space="preserve">竹  田  市</t>
  </si>
  <si>
    <t xml:space="preserve">8</t>
  </si>
  <si>
    <t xml:space="preserve">豊後高田市</t>
  </si>
  <si>
    <t xml:space="preserve">9</t>
  </si>
  <si>
    <t xml:space="preserve">杵  築  市</t>
  </si>
  <si>
    <t xml:space="preserve">10</t>
  </si>
  <si>
    <t xml:space="preserve">宇  佐  市</t>
  </si>
  <si>
    <t xml:space="preserve">11</t>
  </si>
  <si>
    <t xml:space="preserve">西国東郡</t>
  </si>
  <si>
    <t xml:space="preserve">西</t>
  </si>
  <si>
    <t xml:space="preserve">大  田  村</t>
  </si>
  <si>
    <t xml:space="preserve">12</t>
  </si>
  <si>
    <t xml:space="preserve">真  玉  町</t>
  </si>
  <si>
    <t xml:space="preserve">13</t>
  </si>
  <si>
    <t xml:space="preserve">香々地  町</t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t xml:space="preserve">国  見  町</t>
  </si>
  <si>
    <t xml:space="preserve">15</t>
  </si>
  <si>
    <t xml:space="preserve">姫  島  村</t>
  </si>
  <si>
    <t xml:space="preserve">16</t>
  </si>
  <si>
    <t xml:space="preserve">国  東  町</t>
  </si>
  <si>
    <t xml:space="preserve">17</t>
  </si>
  <si>
    <t xml:space="preserve">武  蔵  町</t>
  </si>
  <si>
    <t xml:space="preserve">18</t>
  </si>
  <si>
    <t xml:space="preserve">安  岐  町</t>
  </si>
  <si>
    <t xml:space="preserve">19</t>
  </si>
  <si>
    <t xml:space="preserve">速 見 郡</t>
  </si>
  <si>
    <t xml:space="preserve">速</t>
  </si>
  <si>
    <t xml:space="preserve">日  出  町</t>
  </si>
  <si>
    <t xml:space="preserve">20</t>
  </si>
  <si>
    <t xml:space="preserve">山  香  町</t>
  </si>
  <si>
    <t xml:space="preserve">21</t>
  </si>
  <si>
    <t xml:space="preserve">大 分 郡</t>
  </si>
  <si>
    <t xml:space="preserve">大分</t>
  </si>
  <si>
    <t xml:space="preserve">野津原  町</t>
  </si>
  <si>
    <t xml:space="preserve">22</t>
  </si>
  <si>
    <t xml:space="preserve">挾  間  町</t>
  </si>
  <si>
    <t xml:space="preserve">23</t>
  </si>
  <si>
    <t xml:space="preserve">庄  内  町</t>
  </si>
  <si>
    <t xml:space="preserve">24</t>
  </si>
  <si>
    <t xml:space="preserve">湯布院  町</t>
  </si>
  <si>
    <t xml:space="preserve">25</t>
  </si>
  <si>
    <t xml:space="preserve">北海部郡</t>
  </si>
  <si>
    <t xml:space="preserve">北</t>
  </si>
  <si>
    <t xml:space="preserve">佐賀関  町</t>
  </si>
  <si>
    <t xml:space="preserve">26</t>
  </si>
  <si>
    <t xml:space="preserve">南海部郡</t>
  </si>
  <si>
    <t xml:space="preserve">南</t>
  </si>
  <si>
    <t xml:space="preserve">上  浦  町</t>
  </si>
  <si>
    <t xml:space="preserve">27</t>
  </si>
  <si>
    <t xml:space="preserve">弥  生  町</t>
  </si>
  <si>
    <t xml:space="preserve">28</t>
  </si>
  <si>
    <t xml:space="preserve">本  匠  村</t>
  </si>
  <si>
    <t xml:space="preserve">29</t>
  </si>
  <si>
    <t xml:space="preserve">宇  目  町</t>
  </si>
  <si>
    <t xml:space="preserve">30</t>
  </si>
  <si>
    <t xml:space="preserve">直  川  村</t>
  </si>
  <si>
    <t xml:space="preserve">31</t>
  </si>
  <si>
    <t xml:space="preserve">鶴  見  町</t>
  </si>
  <si>
    <t xml:space="preserve">32</t>
  </si>
  <si>
    <t xml:space="preserve">米水津  村</t>
  </si>
  <si>
    <t xml:space="preserve">33</t>
  </si>
  <si>
    <t xml:space="preserve">蒲  江  町</t>
  </si>
  <si>
    <t xml:space="preserve">34</t>
  </si>
  <si>
    <t xml:space="preserve">大 野 郡</t>
  </si>
  <si>
    <t xml:space="preserve">大野</t>
  </si>
  <si>
    <t xml:space="preserve">野  津  町</t>
  </si>
  <si>
    <t xml:space="preserve">35</t>
  </si>
  <si>
    <t xml:space="preserve">三  重  町</t>
  </si>
  <si>
    <t xml:space="preserve">36</t>
  </si>
  <si>
    <t xml:space="preserve">清  川  村</t>
  </si>
  <si>
    <t xml:space="preserve">37</t>
  </si>
  <si>
    <t xml:space="preserve">緒  方  町</t>
  </si>
  <si>
    <t xml:space="preserve">38</t>
  </si>
  <si>
    <t xml:space="preserve">朝  地  町</t>
  </si>
  <si>
    <t xml:space="preserve">39</t>
  </si>
  <si>
    <t xml:space="preserve">大  野  町</t>
  </si>
  <si>
    <t xml:space="preserve">40</t>
  </si>
  <si>
    <t xml:space="preserve">千  歳  村</t>
  </si>
  <si>
    <t xml:space="preserve">41</t>
  </si>
  <si>
    <t xml:space="preserve">犬  飼  町</t>
  </si>
  <si>
    <t xml:space="preserve">42</t>
  </si>
  <si>
    <t xml:space="preserve">直 入 郡</t>
  </si>
  <si>
    <t xml:space="preserve">直</t>
  </si>
  <si>
    <t xml:space="preserve">荻      町</t>
  </si>
  <si>
    <t xml:space="preserve">43</t>
  </si>
  <si>
    <t xml:space="preserve">久  住  町</t>
  </si>
  <si>
    <t xml:space="preserve">44</t>
  </si>
  <si>
    <t xml:space="preserve">直  入  町</t>
  </si>
  <si>
    <t xml:space="preserve">45</t>
  </si>
  <si>
    <t xml:space="preserve">玖 珠 郡</t>
  </si>
  <si>
    <t xml:space="preserve">玖</t>
  </si>
  <si>
    <t xml:space="preserve">九  重  町</t>
  </si>
  <si>
    <t xml:space="preserve">46</t>
  </si>
  <si>
    <t xml:space="preserve">玖  珠  町</t>
  </si>
  <si>
    <t xml:space="preserve">47</t>
  </si>
  <si>
    <t xml:space="preserve">日 田 郡</t>
  </si>
  <si>
    <t xml:space="preserve">日</t>
  </si>
  <si>
    <t xml:space="preserve">前津江  村</t>
  </si>
  <si>
    <t xml:space="preserve">48</t>
  </si>
  <si>
    <t xml:space="preserve">中津江  村</t>
  </si>
  <si>
    <t xml:space="preserve">49</t>
  </si>
  <si>
    <t xml:space="preserve">上津江  村</t>
  </si>
  <si>
    <t xml:space="preserve">50</t>
  </si>
  <si>
    <t xml:space="preserve">大  山  町</t>
  </si>
  <si>
    <t xml:space="preserve">51</t>
  </si>
  <si>
    <t xml:space="preserve">天  瀬  町</t>
  </si>
  <si>
    <t xml:space="preserve">52</t>
  </si>
  <si>
    <t xml:space="preserve">下 毛 郡</t>
  </si>
  <si>
    <t xml:space="preserve">下</t>
  </si>
  <si>
    <t xml:space="preserve">三  光  村</t>
  </si>
  <si>
    <t xml:space="preserve">53</t>
  </si>
  <si>
    <t xml:space="preserve">本耶馬溪町</t>
  </si>
  <si>
    <t xml:space="preserve">54</t>
  </si>
  <si>
    <t xml:space="preserve">耶馬渓  町</t>
  </si>
  <si>
    <t xml:space="preserve">55</t>
  </si>
  <si>
    <t xml:space="preserve">山  国  町</t>
  </si>
  <si>
    <t xml:space="preserve">56</t>
  </si>
  <si>
    <t xml:space="preserve">宇 佐 郡</t>
  </si>
  <si>
    <t xml:space="preserve">宇</t>
  </si>
  <si>
    <t xml:space="preserve">院  内  町</t>
  </si>
  <si>
    <t xml:space="preserve">57</t>
  </si>
  <si>
    <t xml:space="preserve">安心院  町</t>
  </si>
  <si>
    <t xml:space="preserve">58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陸運支局､社団法人全国軽自動車協会連合会｢市区町村別軽自動車車両数｣､県地方課</t>
    </r>
  </si>
  <si>
    <r>
      <rPr>
        <sz val="10"/>
        <color rgb="FF000000"/>
        <rFont val="Noto Sans"/>
        <family val="2"/>
      </rPr>
      <t xml:space="preserve">              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二輪車</t>
    </r>
    <r>
      <rPr>
        <sz val="10"/>
        <color rgb="FF000000"/>
        <rFont val="ＭＳ 明朝"/>
        <family val="1"/>
        <charset val="128"/>
      </rPr>
      <t xml:space="preserve">(125cc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50cc</t>
    </r>
    <r>
      <rPr>
        <sz val="10"/>
        <color rgb="FF000000"/>
        <rFont val="Noto Sans"/>
        <family val="2"/>
      </rPr>
      <t xml:space="preserve">未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び原動機付自転車は、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127a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71"/>
    <col collapsed="false" customWidth="true" hidden="false" outlineLevel="0" max="16" min="12" style="1" width="12.71"/>
    <col collapsed="false" customWidth="true" hidden="false" outlineLevel="0" max="17" min="17" style="1" width="12.28"/>
    <col collapsed="false" customWidth="true" hidden="false" outlineLevel="0" max="18" min="18" style="1" width="12.71"/>
    <col collapsed="false" customWidth="true" hidden="false" outlineLevel="0" max="19" min="19" style="1" width="9.7"/>
    <col collapsed="false" customWidth="true" hidden="false" outlineLevel="0" max="20" min="20" style="1" width="12.71"/>
    <col collapsed="false" customWidth="true" hidden="false" outlineLevel="0" max="21" min="21" style="1" width="9.7"/>
    <col collapsed="false" customWidth="true" hidden="false" outlineLevel="0" max="23" min="22" style="1" width="12.71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2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  <c r="P3" s="13" t="s">
        <v>5</v>
      </c>
      <c r="Q3" s="13"/>
      <c r="R3" s="13"/>
      <c r="S3" s="13"/>
      <c r="T3" s="13"/>
      <c r="U3" s="13"/>
      <c r="V3" s="13"/>
      <c r="W3" s="14" t="s">
        <v>6</v>
      </c>
      <c r="X3" s="15" t="s">
        <v>7</v>
      </c>
    </row>
    <row r="4" s="16" customFormat="true" ht="12" hidden="false" customHeight="true" outlineLevel="0" collapsed="false">
      <c r="A4" s="17" t="s">
        <v>8</v>
      </c>
      <c r="B4" s="11"/>
      <c r="C4" s="18"/>
      <c r="D4" s="19" t="s">
        <v>9</v>
      </c>
      <c r="E4" s="19"/>
      <c r="F4" s="19"/>
      <c r="G4" s="19"/>
      <c r="H4" s="20" t="s">
        <v>10</v>
      </c>
      <c r="I4" s="19" t="s">
        <v>11</v>
      </c>
      <c r="J4" s="19"/>
      <c r="K4" s="19"/>
      <c r="L4" s="20" t="s">
        <v>12</v>
      </c>
      <c r="M4" s="20" t="s">
        <v>13</v>
      </c>
      <c r="N4" s="20" t="s">
        <v>14</v>
      </c>
      <c r="O4" s="18"/>
      <c r="P4" s="19" t="s">
        <v>15</v>
      </c>
      <c r="Q4" s="19"/>
      <c r="R4" s="19"/>
      <c r="S4" s="19"/>
      <c r="T4" s="21"/>
      <c r="U4" s="21"/>
      <c r="V4" s="15" t="s">
        <v>16</v>
      </c>
      <c r="W4" s="14"/>
      <c r="X4" s="15" t="s">
        <v>17</v>
      </c>
    </row>
    <row r="5" s="16" customFormat="true" ht="12" hidden="false" customHeight="true" outlineLevel="0" collapsed="false">
      <c r="A5" s="10"/>
      <c r="B5" s="11"/>
      <c r="C5" s="22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0"/>
      <c r="I5" s="23" t="s">
        <v>19</v>
      </c>
      <c r="J5" s="23" t="s">
        <v>20</v>
      </c>
      <c r="K5" s="23" t="s">
        <v>23</v>
      </c>
      <c r="L5" s="20"/>
      <c r="M5" s="20"/>
      <c r="N5" s="20"/>
      <c r="O5" s="22" t="s">
        <v>18</v>
      </c>
      <c r="P5" s="23" t="s">
        <v>19</v>
      </c>
      <c r="Q5" s="19" t="s">
        <v>24</v>
      </c>
      <c r="R5" s="19"/>
      <c r="S5" s="15" t="s">
        <v>25</v>
      </c>
      <c r="T5" s="15" t="s">
        <v>26</v>
      </c>
      <c r="U5" s="15" t="s">
        <v>27</v>
      </c>
      <c r="V5" s="24" t="s">
        <v>28</v>
      </c>
      <c r="W5" s="14"/>
      <c r="X5" s="15" t="s">
        <v>29</v>
      </c>
    </row>
    <row r="6" s="16" customFormat="true" ht="12" hidden="false" customHeight="true" outlineLevel="0" collapsed="false">
      <c r="A6" s="13" t="s">
        <v>30</v>
      </c>
      <c r="B6" s="11"/>
      <c r="C6" s="25"/>
      <c r="D6" s="23"/>
      <c r="E6" s="23"/>
      <c r="F6" s="23"/>
      <c r="G6" s="23"/>
      <c r="H6" s="20"/>
      <c r="I6" s="23"/>
      <c r="J6" s="23"/>
      <c r="K6" s="23"/>
      <c r="L6" s="20"/>
      <c r="M6" s="20"/>
      <c r="N6" s="20"/>
      <c r="O6" s="25"/>
      <c r="P6" s="23"/>
      <c r="Q6" s="19" t="s">
        <v>31</v>
      </c>
      <c r="R6" s="19" t="s">
        <v>32</v>
      </c>
      <c r="S6" s="19" t="s">
        <v>31</v>
      </c>
      <c r="T6" s="26"/>
      <c r="U6" s="26"/>
      <c r="V6" s="27" t="s">
        <v>33</v>
      </c>
      <c r="W6" s="14"/>
      <c r="X6" s="19" t="s">
        <v>34</v>
      </c>
    </row>
    <row r="7" customFormat="false" ht="12" hidden="false" customHeight="true" outlineLevel="0" collapsed="false">
      <c r="A7" s="28" t="s">
        <v>35</v>
      </c>
      <c r="B7" s="29" t="n">
        <v>841288</v>
      </c>
      <c r="C7" s="30" t="n">
        <v>415374</v>
      </c>
      <c r="D7" s="30" t="n">
        <v>81652</v>
      </c>
      <c r="E7" s="30" t="n">
        <v>20214</v>
      </c>
      <c r="F7" s="30" t="n">
        <v>60553</v>
      </c>
      <c r="G7" s="30" t="n">
        <v>885</v>
      </c>
      <c r="H7" s="31" t="n">
        <v>2625</v>
      </c>
      <c r="I7" s="31" t="n">
        <v>313164</v>
      </c>
      <c r="J7" s="31" t="n">
        <v>17618</v>
      </c>
      <c r="K7" s="31" t="n">
        <v>295546</v>
      </c>
      <c r="L7" s="31" t="n">
        <v>8519</v>
      </c>
      <c r="M7" s="31" t="n">
        <v>2746</v>
      </c>
      <c r="N7" s="31" t="n">
        <v>6668</v>
      </c>
      <c r="O7" s="31" t="n">
        <v>244594</v>
      </c>
      <c r="P7" s="32" t="n">
        <v>182486</v>
      </c>
      <c r="Q7" s="32" t="n">
        <v>65591</v>
      </c>
      <c r="R7" s="32" t="n">
        <v>116883</v>
      </c>
      <c r="S7" s="32" t="n">
        <v>12</v>
      </c>
      <c r="T7" s="32" t="n">
        <v>50526</v>
      </c>
      <c r="U7" s="32" t="n">
        <v>327</v>
      </c>
      <c r="V7" s="32" t="n">
        <v>11255</v>
      </c>
      <c r="W7" s="32" t="n">
        <v>181320</v>
      </c>
      <c r="X7" s="33" t="s">
        <v>36</v>
      </c>
    </row>
    <row r="8" customFormat="false" ht="12" hidden="false" customHeight="true" outlineLevel="0" collapsed="false">
      <c r="A8" s="28" t="s">
        <v>37</v>
      </c>
      <c r="B8" s="29" t="n">
        <v>853417</v>
      </c>
      <c r="C8" s="30" t="n">
        <v>430544</v>
      </c>
      <c r="D8" s="30" t="n">
        <v>81747</v>
      </c>
      <c r="E8" s="30" t="n">
        <v>21120</v>
      </c>
      <c r="F8" s="30" t="n">
        <v>59668</v>
      </c>
      <c r="G8" s="30" t="n">
        <v>959</v>
      </c>
      <c r="H8" s="32" t="n">
        <v>2628</v>
      </c>
      <c r="I8" s="32" t="n">
        <v>327463</v>
      </c>
      <c r="J8" s="32" t="n">
        <v>26100</v>
      </c>
      <c r="K8" s="32" t="n">
        <v>301363</v>
      </c>
      <c r="L8" s="32" t="n">
        <v>8844</v>
      </c>
      <c r="M8" s="32" t="n">
        <v>2903</v>
      </c>
      <c r="N8" s="32" t="n">
        <v>6959</v>
      </c>
      <c r="O8" s="32" t="n">
        <v>250817</v>
      </c>
      <c r="P8" s="32" t="n">
        <v>181147</v>
      </c>
      <c r="Q8" s="32" t="n">
        <v>66531</v>
      </c>
      <c r="R8" s="32" t="n">
        <v>114604</v>
      </c>
      <c r="S8" s="32" t="n">
        <v>12</v>
      </c>
      <c r="T8" s="32" t="n">
        <v>57986</v>
      </c>
      <c r="U8" s="32" t="n">
        <v>349</v>
      </c>
      <c r="V8" s="32" t="n">
        <v>11335</v>
      </c>
      <c r="W8" s="32" t="n">
        <v>172056</v>
      </c>
      <c r="X8" s="33" t="s">
        <v>38</v>
      </c>
    </row>
    <row r="9" customFormat="false" ht="12" hidden="false" customHeight="true" outlineLevel="0" collapsed="false">
      <c r="A9" s="28" t="s">
        <v>39</v>
      </c>
      <c r="B9" s="29" t="n">
        <v>868813</v>
      </c>
      <c r="C9" s="30" t="n">
        <v>446541</v>
      </c>
      <c r="D9" s="30" t="n">
        <v>83203</v>
      </c>
      <c r="E9" s="30" t="n">
        <v>21820</v>
      </c>
      <c r="F9" s="30" t="n">
        <v>60378</v>
      </c>
      <c r="G9" s="30" t="n">
        <v>1005</v>
      </c>
      <c r="H9" s="32" t="n">
        <v>2632</v>
      </c>
      <c r="I9" s="32" t="n">
        <v>341044</v>
      </c>
      <c r="J9" s="32" t="n">
        <v>37072</v>
      </c>
      <c r="K9" s="32" t="n">
        <v>303972</v>
      </c>
      <c r="L9" s="32" t="n">
        <v>9272</v>
      </c>
      <c r="M9" s="32" t="n">
        <v>3054</v>
      </c>
      <c r="N9" s="32" t="n">
        <v>7336</v>
      </c>
      <c r="O9" s="32" t="n">
        <v>257741</v>
      </c>
      <c r="P9" s="32" t="n">
        <v>178756</v>
      </c>
      <c r="Q9" s="32" t="n">
        <v>67283</v>
      </c>
      <c r="R9" s="32" t="n">
        <v>111461</v>
      </c>
      <c r="S9" s="32" t="n">
        <v>12</v>
      </c>
      <c r="T9" s="32" t="n">
        <v>67268</v>
      </c>
      <c r="U9" s="32" t="n">
        <v>372</v>
      </c>
      <c r="V9" s="32" t="n">
        <v>11345</v>
      </c>
      <c r="W9" s="32" t="n">
        <v>164531</v>
      </c>
      <c r="X9" s="33" t="s">
        <v>37</v>
      </c>
    </row>
    <row r="10" customFormat="false" ht="12" hidden="false" customHeight="true" outlineLevel="0" collapsed="false">
      <c r="A10" s="28" t="s">
        <v>40</v>
      </c>
      <c r="B10" s="29" t="n">
        <v>886430</v>
      </c>
      <c r="C10" s="30" t="n">
        <v>462908</v>
      </c>
      <c r="D10" s="30" t="n">
        <v>84418</v>
      </c>
      <c r="E10" s="30" t="n">
        <v>22993</v>
      </c>
      <c r="F10" s="30" t="n">
        <v>60291</v>
      </c>
      <c r="G10" s="30" t="n">
        <v>1134</v>
      </c>
      <c r="H10" s="32" t="n">
        <v>2592</v>
      </c>
      <c r="I10" s="32" t="n">
        <v>354927</v>
      </c>
      <c r="J10" s="32" t="n">
        <v>49743</v>
      </c>
      <c r="K10" s="32" t="n">
        <v>305184</v>
      </c>
      <c r="L10" s="32" t="n">
        <v>9832</v>
      </c>
      <c r="M10" s="32" t="n">
        <v>3169</v>
      </c>
      <c r="N10" s="32" t="n">
        <v>7970</v>
      </c>
      <c r="O10" s="32" t="n">
        <v>264767</v>
      </c>
      <c r="P10" s="32" t="n">
        <v>176497</v>
      </c>
      <c r="Q10" s="32" t="n">
        <v>68370</v>
      </c>
      <c r="R10" s="32" t="n">
        <v>108115</v>
      </c>
      <c r="S10" s="32" t="n">
        <v>12</v>
      </c>
      <c r="T10" s="32" t="n">
        <v>76547</v>
      </c>
      <c r="U10" s="32" t="n">
        <v>408</v>
      </c>
      <c r="V10" s="32" t="n">
        <v>11315</v>
      </c>
      <c r="W10" s="32" t="n">
        <v>158755</v>
      </c>
      <c r="X10" s="33" t="s">
        <v>39</v>
      </c>
    </row>
    <row r="11" customFormat="false" ht="11.25" hidden="false" customHeight="true" outlineLevel="0" collapsed="false">
      <c r="A11" s="28"/>
      <c r="B11" s="29"/>
      <c r="C11" s="30"/>
      <c r="D11" s="30"/>
      <c r="E11" s="30"/>
      <c r="F11" s="30"/>
      <c r="G11" s="30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3"/>
    </row>
    <row r="12" s="37" customFormat="true" ht="12" hidden="false" customHeight="true" outlineLevel="0" collapsed="false">
      <c r="A12" s="28" t="s">
        <v>41</v>
      </c>
      <c r="B12" s="34" t="n">
        <v>905091</v>
      </c>
      <c r="C12" s="35" t="n">
        <f aca="false">C14+C15</f>
        <v>480381</v>
      </c>
      <c r="D12" s="36" t="n">
        <f aca="false">D14+D15</f>
        <v>85385</v>
      </c>
      <c r="E12" s="36" t="n">
        <f aca="false">E14+E15</f>
        <v>23460</v>
      </c>
      <c r="F12" s="36" t="n">
        <f aca="false">F14+F15</f>
        <v>60705</v>
      </c>
      <c r="G12" s="36" t="n">
        <f aca="false">G14+G15</f>
        <v>1220</v>
      </c>
      <c r="H12" s="36" t="n">
        <f aca="false">H14+H15</f>
        <v>2602</v>
      </c>
      <c r="I12" s="36" t="n">
        <f aca="false">I14+I15</f>
        <v>370145</v>
      </c>
      <c r="J12" s="36" t="n">
        <f aca="false">J14+J15</f>
        <v>63770</v>
      </c>
      <c r="K12" s="36" t="n">
        <f aca="false">K14+K15</f>
        <v>306375</v>
      </c>
      <c r="L12" s="36" t="n">
        <f aca="false">L14+L15</f>
        <v>10426</v>
      </c>
      <c r="M12" s="36" t="n">
        <f aca="false">M14+M15</f>
        <v>3303</v>
      </c>
      <c r="N12" s="36" t="n">
        <f aca="false">N14+N15</f>
        <v>8520</v>
      </c>
      <c r="O12" s="35" t="n">
        <f aca="false">O14+O15</f>
        <v>271644</v>
      </c>
      <c r="P12" s="36" t="n">
        <f aca="false">P14+P15</f>
        <v>172993</v>
      </c>
      <c r="Q12" s="36" t="n">
        <f aca="false">Q14+Q15</f>
        <v>69021</v>
      </c>
      <c r="R12" s="36" t="n">
        <f aca="false">R14+R15</f>
        <v>103961</v>
      </c>
      <c r="S12" s="36" t="n">
        <f aca="false">S14+S15</f>
        <v>11</v>
      </c>
      <c r="T12" s="36" t="n">
        <f aca="false">T14+T15</f>
        <v>86946</v>
      </c>
      <c r="U12" s="36" t="n">
        <f aca="false">U14+U15</f>
        <v>460</v>
      </c>
      <c r="V12" s="36" t="n">
        <f aca="false">V14+V15</f>
        <v>11245</v>
      </c>
      <c r="W12" s="35" t="n">
        <f aca="false">W14+W15</f>
        <v>153066</v>
      </c>
      <c r="X12" s="33" t="s">
        <v>40</v>
      </c>
    </row>
    <row r="13" customFormat="false" ht="6" hidden="false" customHeight="true" outlineLevel="0" collapsed="false">
      <c r="A13" s="38"/>
      <c r="B13" s="39"/>
      <c r="C13" s="40"/>
      <c r="D13" s="32"/>
      <c r="E13" s="41" t="s">
        <v>42</v>
      </c>
      <c r="F13" s="41" t="s">
        <v>42</v>
      </c>
      <c r="G13" s="41" t="s">
        <v>42</v>
      </c>
      <c r="H13" s="41" t="s">
        <v>42</v>
      </c>
      <c r="I13" s="32"/>
      <c r="J13" s="41" t="s">
        <v>42</v>
      </c>
      <c r="K13" s="41" t="s">
        <v>42</v>
      </c>
      <c r="L13" s="41" t="s">
        <v>42</v>
      </c>
      <c r="M13" s="41" t="s">
        <v>42</v>
      </c>
      <c r="N13" s="41" t="s">
        <v>42</v>
      </c>
      <c r="O13" s="40"/>
      <c r="P13" s="32"/>
      <c r="Q13" s="32"/>
      <c r="R13" s="32"/>
      <c r="S13" s="32"/>
      <c r="T13" s="32"/>
      <c r="U13" s="32"/>
      <c r="V13" s="32"/>
      <c r="W13" s="40"/>
      <c r="X13" s="33"/>
    </row>
    <row r="14" s="37" customFormat="true" ht="12" hidden="false" customHeight="true" outlineLevel="0" collapsed="false">
      <c r="A14" s="42" t="s">
        <v>43</v>
      </c>
      <c r="B14" s="34" t="n">
        <f aca="false">SUM(B17:B27)</f>
        <v>644819</v>
      </c>
      <c r="C14" s="35" t="n">
        <f aca="false">SUM(C17:C27)</f>
        <v>360283</v>
      </c>
      <c r="D14" s="36" t="n">
        <f aca="false">SUM(D17:D27)</f>
        <v>62606</v>
      </c>
      <c r="E14" s="36" t="n">
        <f aca="false">SUM(E17:E27)</f>
        <v>17297</v>
      </c>
      <c r="F14" s="36" t="n">
        <f aca="false">SUM(F17:F27)</f>
        <v>44219</v>
      </c>
      <c r="G14" s="36" t="n">
        <f aca="false">SUM(G17:G27)</f>
        <v>1090</v>
      </c>
      <c r="H14" s="36" t="n">
        <f aca="false">SUM(H17:H27)</f>
        <v>1980</v>
      </c>
      <c r="I14" s="36" t="n">
        <f aca="false">SUM(I17:I27)</f>
        <v>279404</v>
      </c>
      <c r="J14" s="36" t="n">
        <f aca="false">SUM(J17:J27)</f>
        <v>49235</v>
      </c>
      <c r="K14" s="36" t="n">
        <f aca="false">SUM(K17:K27)</f>
        <v>230169</v>
      </c>
      <c r="L14" s="36" t="n">
        <f aca="false">SUM(L17:L27)</f>
        <v>7552</v>
      </c>
      <c r="M14" s="36" t="n">
        <f aca="false">SUM(M17:M27)</f>
        <v>2070</v>
      </c>
      <c r="N14" s="36" t="n">
        <f aca="false">SUM(N17:N27)</f>
        <v>6671</v>
      </c>
      <c r="O14" s="35" t="n">
        <f aca="false">SUM(O17:O27)</f>
        <v>182704</v>
      </c>
      <c r="P14" s="36" t="n">
        <f aca="false">SUM(P17:P27)</f>
        <v>109769</v>
      </c>
      <c r="Q14" s="36" t="n">
        <f aca="false">SUM(Q17:Q27)</f>
        <v>36053</v>
      </c>
      <c r="R14" s="36" t="n">
        <f aca="false">SUM(R17:R27)</f>
        <v>73706</v>
      </c>
      <c r="S14" s="36" t="n">
        <f aca="false">SUM(S17:S27)</f>
        <v>10</v>
      </c>
      <c r="T14" s="36" t="n">
        <f aca="false">SUM(T17:T27)</f>
        <v>63934</v>
      </c>
      <c r="U14" s="36" t="n">
        <f aca="false">SUM(U17:U27)</f>
        <v>258</v>
      </c>
      <c r="V14" s="36" t="n">
        <f aca="false">SUM(V17:V27)</f>
        <v>8743</v>
      </c>
      <c r="W14" s="35" t="n">
        <f aca="false">SUM(W17:W27)</f>
        <v>107572</v>
      </c>
      <c r="X14" s="33" t="s">
        <v>44</v>
      </c>
    </row>
    <row r="15" s="37" customFormat="true" ht="12" hidden="false" customHeight="true" outlineLevel="0" collapsed="false">
      <c r="A15" s="42" t="s">
        <v>45</v>
      </c>
      <c r="B15" s="34" t="n">
        <v>254532</v>
      </c>
      <c r="C15" s="35" t="n">
        <f aca="false">SUM(C28:C98)/2</f>
        <v>120098</v>
      </c>
      <c r="D15" s="36" t="n">
        <f aca="false">SUM(D28:D98)/2</f>
        <v>22779</v>
      </c>
      <c r="E15" s="36" t="n">
        <f aca="false">SUM(E28:E98)/2</f>
        <v>6163</v>
      </c>
      <c r="F15" s="36" t="n">
        <f aca="false">SUM(F28:F98)/2</f>
        <v>16486</v>
      </c>
      <c r="G15" s="36" t="n">
        <f aca="false">SUM(G28:G98)/2</f>
        <v>130</v>
      </c>
      <c r="H15" s="36" t="n">
        <f aca="false">SUM(H28:H98)/2</f>
        <v>622</v>
      </c>
      <c r="I15" s="36" t="n">
        <f aca="false">SUM(I28:I98)/2</f>
        <v>90741</v>
      </c>
      <c r="J15" s="36" t="n">
        <f aca="false">SUM(J28:J98)/2</f>
        <v>14535</v>
      </c>
      <c r="K15" s="36" t="n">
        <f aca="false">SUM(K28:K98)/2</f>
        <v>76206</v>
      </c>
      <c r="L15" s="36" t="n">
        <f aca="false">SUM(L28:L98)/2</f>
        <v>2874</v>
      </c>
      <c r="M15" s="36" t="n">
        <f aca="false">SUM(M28:M98)/2</f>
        <v>1233</v>
      </c>
      <c r="N15" s="36" t="n">
        <f aca="false">SUM(N28:N98)/2</f>
        <v>1849</v>
      </c>
      <c r="O15" s="35" t="n">
        <v>88940</v>
      </c>
      <c r="P15" s="36" t="n">
        <v>63224</v>
      </c>
      <c r="Q15" s="36" t="n">
        <f aca="false">SUM(Q28:Q98)/2</f>
        <v>32968</v>
      </c>
      <c r="R15" s="36" t="n">
        <v>30255</v>
      </c>
      <c r="S15" s="36" t="n">
        <f aca="false">SUM(S28:S98)/2</f>
        <v>1</v>
      </c>
      <c r="T15" s="36" t="n">
        <f aca="false">SUM(T28:T98)/2</f>
        <v>23012</v>
      </c>
      <c r="U15" s="36" t="n">
        <f aca="false">SUM(U28:U98)/2</f>
        <v>202</v>
      </c>
      <c r="V15" s="36" t="n">
        <f aca="false">SUM(V28:V98)/2</f>
        <v>2502</v>
      </c>
      <c r="W15" s="35" t="n">
        <v>45494</v>
      </c>
      <c r="X15" s="33" t="s">
        <v>46</v>
      </c>
    </row>
    <row r="16" customFormat="false" ht="6" hidden="false" customHeight="true" outlineLevel="0" collapsed="false">
      <c r="A16" s="38"/>
      <c r="B16" s="39"/>
      <c r="C16" s="40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40"/>
      <c r="P16" s="32"/>
      <c r="Q16" s="32"/>
      <c r="R16" s="32"/>
      <c r="S16" s="32"/>
      <c r="T16" s="32"/>
      <c r="U16" s="32"/>
      <c r="V16" s="41" t="s">
        <v>42</v>
      </c>
      <c r="W16" s="40"/>
      <c r="X16" s="33"/>
    </row>
    <row r="17" customFormat="false" ht="12" hidden="false" customHeight="true" outlineLevel="0" collapsed="false">
      <c r="A17" s="42" t="s">
        <v>47</v>
      </c>
      <c r="B17" s="43" t="n">
        <f aca="false">C17+O17+W17</f>
        <v>306499</v>
      </c>
      <c r="C17" s="44" t="n">
        <f aca="false">D17+H17+I17+SUM(L17:N17)</f>
        <v>184590</v>
      </c>
      <c r="D17" s="45" t="n">
        <f aca="false">SUM(E17:G17)</f>
        <v>31357</v>
      </c>
      <c r="E17" s="32" t="n">
        <v>8590</v>
      </c>
      <c r="F17" s="32" t="n">
        <v>22102</v>
      </c>
      <c r="G17" s="32" t="n">
        <v>665</v>
      </c>
      <c r="H17" s="32" t="n">
        <v>794</v>
      </c>
      <c r="I17" s="45" t="n">
        <f aca="false">J17+K17</f>
        <v>144296</v>
      </c>
      <c r="J17" s="32" t="n">
        <v>26689</v>
      </c>
      <c r="K17" s="32" t="n">
        <v>117607</v>
      </c>
      <c r="L17" s="32" t="n">
        <v>3769</v>
      </c>
      <c r="M17" s="32" t="n">
        <v>1010</v>
      </c>
      <c r="N17" s="32" t="n">
        <v>3364</v>
      </c>
      <c r="O17" s="44" t="n">
        <f aca="false">SUM(Q17:V17)</f>
        <v>76254</v>
      </c>
      <c r="P17" s="45" t="n">
        <f aca="false">SUM(Q17:S17)</f>
        <v>42266</v>
      </c>
      <c r="Q17" s="32" t="n">
        <v>10695</v>
      </c>
      <c r="R17" s="32" t="n">
        <v>31566</v>
      </c>
      <c r="S17" s="32" t="n">
        <v>5</v>
      </c>
      <c r="T17" s="32" t="n">
        <v>29209</v>
      </c>
      <c r="U17" s="32" t="n">
        <v>104</v>
      </c>
      <c r="V17" s="32" t="n">
        <v>4675</v>
      </c>
      <c r="W17" s="40" t="n">
        <v>45655</v>
      </c>
      <c r="X17" s="46" t="s">
        <v>48</v>
      </c>
    </row>
    <row r="18" customFormat="false" ht="12" hidden="false" customHeight="true" outlineLevel="0" collapsed="false">
      <c r="A18" s="42" t="s">
        <v>49</v>
      </c>
      <c r="B18" s="43" t="n">
        <f aca="false">C18+O18+W18</f>
        <v>81919</v>
      </c>
      <c r="C18" s="44" t="n">
        <f aca="false">D18+H18+I18+SUM(L18:N18)</f>
        <v>44563</v>
      </c>
      <c r="D18" s="45" t="n">
        <f aca="false">SUM(E18:G18)</f>
        <v>5505</v>
      </c>
      <c r="E18" s="32" t="n">
        <v>1030</v>
      </c>
      <c r="F18" s="32" t="n">
        <v>4460</v>
      </c>
      <c r="G18" s="32" t="n">
        <v>15</v>
      </c>
      <c r="H18" s="32" t="n">
        <v>476</v>
      </c>
      <c r="I18" s="45" t="n">
        <f aca="false">J18+K18</f>
        <v>36813</v>
      </c>
      <c r="J18" s="32" t="n">
        <v>6284</v>
      </c>
      <c r="K18" s="32" t="n">
        <v>30529</v>
      </c>
      <c r="L18" s="32" t="n">
        <v>775</v>
      </c>
      <c r="M18" s="32" t="n">
        <v>91</v>
      </c>
      <c r="N18" s="32" t="n">
        <v>903</v>
      </c>
      <c r="O18" s="44" t="n">
        <f aca="false">SUM(Q18:V18)</f>
        <v>20424</v>
      </c>
      <c r="P18" s="45" t="n">
        <f aca="false">SUM(Q18:S18)</f>
        <v>10938</v>
      </c>
      <c r="Q18" s="32" t="n">
        <v>2451</v>
      </c>
      <c r="R18" s="32" t="n">
        <v>8486</v>
      </c>
      <c r="S18" s="32" t="n">
        <v>1</v>
      </c>
      <c r="T18" s="32" t="n">
        <v>8185</v>
      </c>
      <c r="U18" s="32" t="n">
        <v>33</v>
      </c>
      <c r="V18" s="32" t="n">
        <v>1268</v>
      </c>
      <c r="W18" s="40" t="n">
        <v>16932</v>
      </c>
      <c r="X18" s="46" t="s">
        <v>50</v>
      </c>
    </row>
    <row r="19" customFormat="false" ht="12" hidden="false" customHeight="true" outlineLevel="0" collapsed="false">
      <c r="A19" s="42" t="s">
        <v>51</v>
      </c>
      <c r="B19" s="43" t="n">
        <f aca="false">C19+O19+W19</f>
        <v>46538</v>
      </c>
      <c r="C19" s="44" t="n">
        <f aca="false">D19+H19+I19+SUM(L19:N19)</f>
        <v>25077</v>
      </c>
      <c r="D19" s="45" t="n">
        <f aca="false">SUM(E19:G19)</f>
        <v>4582</v>
      </c>
      <c r="E19" s="32" t="n">
        <v>1509</v>
      </c>
      <c r="F19" s="32" t="n">
        <v>3022</v>
      </c>
      <c r="G19" s="32" t="n">
        <v>51</v>
      </c>
      <c r="H19" s="32" t="n">
        <v>110</v>
      </c>
      <c r="I19" s="45" t="n">
        <f aca="false">J19+K19</f>
        <v>19252</v>
      </c>
      <c r="J19" s="32" t="n">
        <v>3251</v>
      </c>
      <c r="K19" s="32" t="n">
        <v>16001</v>
      </c>
      <c r="L19" s="32" t="n">
        <v>481</v>
      </c>
      <c r="M19" s="32" t="n">
        <v>143</v>
      </c>
      <c r="N19" s="32" t="n">
        <v>509</v>
      </c>
      <c r="O19" s="44" t="n">
        <f aca="false">SUM(Q19:V19)</f>
        <v>14858</v>
      </c>
      <c r="P19" s="45" t="n">
        <f aca="false">SUM(Q19:S19)</f>
        <v>9280</v>
      </c>
      <c r="Q19" s="32" t="n">
        <v>3162</v>
      </c>
      <c r="R19" s="32" t="n">
        <v>6117</v>
      </c>
      <c r="S19" s="32" t="n">
        <v>1</v>
      </c>
      <c r="T19" s="32" t="n">
        <v>5041</v>
      </c>
      <c r="U19" s="32" t="n">
        <v>19</v>
      </c>
      <c r="V19" s="32" t="n">
        <v>518</v>
      </c>
      <c r="W19" s="40" t="n">
        <v>6603</v>
      </c>
      <c r="X19" s="46" t="s">
        <v>52</v>
      </c>
    </row>
    <row r="20" customFormat="false" ht="12" hidden="false" customHeight="true" outlineLevel="0" collapsed="false">
      <c r="A20" s="42" t="s">
        <v>53</v>
      </c>
      <c r="B20" s="43" t="n">
        <f aca="false">C20+O20+W20</f>
        <v>48650</v>
      </c>
      <c r="C20" s="44" t="n">
        <f aca="false">D20+H20+I20+SUM(L20:N20)</f>
        <v>24727</v>
      </c>
      <c r="D20" s="45" t="n">
        <f aca="false">SUM(E20:G20)</f>
        <v>5831</v>
      </c>
      <c r="E20" s="32" t="n">
        <v>1740</v>
      </c>
      <c r="F20" s="32" t="n">
        <v>3935</v>
      </c>
      <c r="G20" s="32" t="n">
        <v>156</v>
      </c>
      <c r="H20" s="32" t="n">
        <v>173</v>
      </c>
      <c r="I20" s="45" t="n">
        <f aca="false">J20+K20</f>
        <v>17507</v>
      </c>
      <c r="J20" s="32" t="n">
        <v>2730</v>
      </c>
      <c r="K20" s="32" t="n">
        <v>14777</v>
      </c>
      <c r="L20" s="32" t="n">
        <v>549</v>
      </c>
      <c r="M20" s="32" t="n">
        <v>182</v>
      </c>
      <c r="N20" s="32" t="n">
        <v>485</v>
      </c>
      <c r="O20" s="44" t="n">
        <f aca="false">SUM(Q20:V20)</f>
        <v>15802</v>
      </c>
      <c r="P20" s="45" t="n">
        <f aca="false">SUM(Q20:S20)</f>
        <v>10562</v>
      </c>
      <c r="Q20" s="32" t="n">
        <v>4128</v>
      </c>
      <c r="R20" s="32" t="n">
        <v>6431</v>
      </c>
      <c r="S20" s="32" t="n">
        <v>3</v>
      </c>
      <c r="T20" s="32" t="n">
        <v>4658</v>
      </c>
      <c r="U20" s="32" t="n">
        <v>17</v>
      </c>
      <c r="V20" s="32" t="n">
        <v>565</v>
      </c>
      <c r="W20" s="40" t="n">
        <v>8121</v>
      </c>
      <c r="X20" s="46" t="s">
        <v>54</v>
      </c>
    </row>
    <row r="21" customFormat="false" ht="12" hidden="false" customHeight="true" outlineLevel="0" collapsed="false">
      <c r="A21" s="42" t="s">
        <v>55</v>
      </c>
      <c r="B21" s="43" t="n">
        <v>36304</v>
      </c>
      <c r="C21" s="44" t="n">
        <f aca="false">D21+H21+I21+SUM(L21:N21)</f>
        <v>18828</v>
      </c>
      <c r="D21" s="45" t="n">
        <f aca="false">SUM(E21:G21)</f>
        <v>3273</v>
      </c>
      <c r="E21" s="32" t="n">
        <v>971</v>
      </c>
      <c r="F21" s="32" t="n">
        <v>2214</v>
      </c>
      <c r="G21" s="32" t="n">
        <v>88</v>
      </c>
      <c r="H21" s="32" t="n">
        <v>81</v>
      </c>
      <c r="I21" s="45" t="n">
        <f aca="false">J21+K21</f>
        <v>14565</v>
      </c>
      <c r="J21" s="32" t="n">
        <v>2728</v>
      </c>
      <c r="K21" s="32" t="n">
        <v>11837</v>
      </c>
      <c r="L21" s="32" t="n">
        <v>441</v>
      </c>
      <c r="M21" s="32" t="n">
        <v>111</v>
      </c>
      <c r="N21" s="32" t="n">
        <v>357</v>
      </c>
      <c r="O21" s="44" t="n">
        <f aca="false">SUM(Q21:V21)</f>
        <v>11670</v>
      </c>
      <c r="P21" s="45" t="n">
        <f aca="false">SUM(Q21:S21)</f>
        <v>7417</v>
      </c>
      <c r="Q21" s="32" t="n">
        <v>2656</v>
      </c>
      <c r="R21" s="32" t="n">
        <v>4761</v>
      </c>
      <c r="S21" s="32" t="n">
        <v>0</v>
      </c>
      <c r="T21" s="32" t="n">
        <v>3766</v>
      </c>
      <c r="U21" s="32" t="n">
        <v>13</v>
      </c>
      <c r="V21" s="32" t="n">
        <v>474</v>
      </c>
      <c r="W21" s="40" t="n">
        <v>7286</v>
      </c>
      <c r="X21" s="46" t="s">
        <v>56</v>
      </c>
    </row>
    <row r="22" customFormat="false" ht="12" hidden="false" customHeight="true" outlineLevel="0" collapsed="false">
      <c r="A22" s="42" t="s">
        <v>57</v>
      </c>
      <c r="B22" s="43" t="n">
        <v>25197</v>
      </c>
      <c r="C22" s="44" t="n">
        <f aca="false">D22+H22+I22+SUM(L22:N22)</f>
        <v>12863</v>
      </c>
      <c r="D22" s="45" t="n">
        <f aca="false">SUM(E22:G22)</f>
        <v>2211</v>
      </c>
      <c r="E22" s="32" t="n">
        <v>605</v>
      </c>
      <c r="F22" s="32" t="n">
        <v>1602</v>
      </c>
      <c r="G22" s="32" t="n">
        <v>4</v>
      </c>
      <c r="H22" s="32" t="n">
        <v>87</v>
      </c>
      <c r="I22" s="45" t="n">
        <f aca="false">J22+K22</f>
        <v>10009</v>
      </c>
      <c r="J22" s="32" t="n">
        <v>1728</v>
      </c>
      <c r="K22" s="32" t="n">
        <v>8281</v>
      </c>
      <c r="L22" s="32" t="n">
        <v>288</v>
      </c>
      <c r="M22" s="32" t="n">
        <v>30</v>
      </c>
      <c r="N22" s="32" t="n">
        <v>238</v>
      </c>
      <c r="O22" s="44" t="n">
        <f aca="false">SUM(Q22:V22)</f>
        <v>8723</v>
      </c>
      <c r="P22" s="45" t="n">
        <f aca="false">SUM(Q22:S22)</f>
        <v>5233</v>
      </c>
      <c r="Q22" s="32" t="n">
        <v>2105</v>
      </c>
      <c r="R22" s="32" t="n">
        <v>3128</v>
      </c>
      <c r="S22" s="32" t="n">
        <v>0</v>
      </c>
      <c r="T22" s="32" t="n">
        <v>3156</v>
      </c>
      <c r="U22" s="32" t="n">
        <v>17</v>
      </c>
      <c r="V22" s="32" t="n">
        <v>317</v>
      </c>
      <c r="W22" s="40" t="n">
        <v>5806</v>
      </c>
      <c r="X22" s="46" t="s">
        <v>58</v>
      </c>
    </row>
    <row r="23" customFormat="false" ht="12" hidden="false" customHeight="true" outlineLevel="0" collapsed="false">
      <c r="A23" s="42" t="s">
        <v>59</v>
      </c>
      <c r="B23" s="43" t="n">
        <v>15931</v>
      </c>
      <c r="C23" s="44" t="n">
        <f aca="false">D23+H23+I23+SUM(L23:N23)</f>
        <v>7616</v>
      </c>
      <c r="D23" s="45" t="n">
        <f aca="false">SUM(E23:G23)</f>
        <v>1253</v>
      </c>
      <c r="E23" s="32" t="n">
        <v>303</v>
      </c>
      <c r="F23" s="32" t="n">
        <v>947</v>
      </c>
      <c r="G23" s="32" t="n">
        <v>3</v>
      </c>
      <c r="H23" s="32" t="n">
        <v>28</v>
      </c>
      <c r="I23" s="45" t="n">
        <f aca="false">J23+K23</f>
        <v>5958</v>
      </c>
      <c r="J23" s="32" t="n">
        <v>962</v>
      </c>
      <c r="K23" s="32" t="n">
        <v>4996</v>
      </c>
      <c r="L23" s="32" t="n">
        <v>208</v>
      </c>
      <c r="M23" s="32" t="n">
        <v>54</v>
      </c>
      <c r="N23" s="32" t="n">
        <v>115</v>
      </c>
      <c r="O23" s="44" t="n">
        <f aca="false">SUM(Q23:V23)</f>
        <v>5072</v>
      </c>
      <c r="P23" s="45" t="n">
        <f aca="false">SUM(Q23:S23)</f>
        <v>2937</v>
      </c>
      <c r="Q23" s="32" t="n">
        <v>1067</v>
      </c>
      <c r="R23" s="32" t="n">
        <v>1870</v>
      </c>
      <c r="S23" s="32" t="n">
        <v>0</v>
      </c>
      <c r="T23" s="32" t="n">
        <v>1961</v>
      </c>
      <c r="U23" s="32" t="n">
        <v>12</v>
      </c>
      <c r="V23" s="32" t="n">
        <v>162</v>
      </c>
      <c r="W23" s="40" t="n">
        <v>3611</v>
      </c>
      <c r="X23" s="46" t="s">
        <v>60</v>
      </c>
    </row>
    <row r="24" customFormat="false" ht="12" hidden="false" customHeight="true" outlineLevel="0" collapsed="false">
      <c r="A24" s="42" t="s">
        <v>61</v>
      </c>
      <c r="B24" s="43" t="n">
        <v>15124</v>
      </c>
      <c r="C24" s="44" t="n">
        <f aca="false">D24+H24+I24+SUM(L24:N24)</f>
        <v>7043</v>
      </c>
      <c r="D24" s="45" t="n">
        <f aca="false">SUM(E24:G24)</f>
        <v>1490</v>
      </c>
      <c r="E24" s="32" t="n">
        <v>443</v>
      </c>
      <c r="F24" s="32" t="n">
        <v>1039</v>
      </c>
      <c r="G24" s="32" t="n">
        <v>8</v>
      </c>
      <c r="H24" s="32" t="n">
        <v>56</v>
      </c>
      <c r="I24" s="45" t="n">
        <f aca="false">J24+K24</f>
        <v>5028</v>
      </c>
      <c r="J24" s="32" t="n">
        <v>709</v>
      </c>
      <c r="K24" s="32" t="n">
        <v>4319</v>
      </c>
      <c r="L24" s="32" t="n">
        <v>229</v>
      </c>
      <c r="M24" s="32" t="n">
        <v>120</v>
      </c>
      <c r="N24" s="32" t="n">
        <v>120</v>
      </c>
      <c r="O24" s="44" t="n">
        <f aca="false">SUM(Q24:V24)</f>
        <v>5669</v>
      </c>
      <c r="P24" s="45" t="n">
        <f aca="false">SUM(Q24:S24)</f>
        <v>4187</v>
      </c>
      <c r="Q24" s="32" t="n">
        <v>2070</v>
      </c>
      <c r="R24" s="32" t="n">
        <v>2117</v>
      </c>
      <c r="S24" s="32" t="n">
        <v>0</v>
      </c>
      <c r="T24" s="32" t="n">
        <v>1310</v>
      </c>
      <c r="U24" s="32" t="n">
        <v>14</v>
      </c>
      <c r="V24" s="32" t="n">
        <v>158</v>
      </c>
      <c r="W24" s="40" t="n">
        <v>3243</v>
      </c>
      <c r="X24" s="46" t="s">
        <v>62</v>
      </c>
    </row>
    <row r="25" customFormat="false" ht="12" hidden="false" customHeight="true" outlineLevel="0" collapsed="false">
      <c r="A25" s="42" t="s">
        <v>63</v>
      </c>
      <c r="B25" s="43" t="n">
        <v>15006</v>
      </c>
      <c r="C25" s="44" t="n">
        <f aca="false">D25+H25+I25+SUM(L25:N25)</f>
        <v>7520</v>
      </c>
      <c r="D25" s="45" t="n">
        <f aca="false">SUM(E25:G25)</f>
        <v>1723</v>
      </c>
      <c r="E25" s="32" t="n">
        <v>530</v>
      </c>
      <c r="F25" s="32" t="n">
        <v>1140</v>
      </c>
      <c r="G25" s="32" t="n">
        <v>53</v>
      </c>
      <c r="H25" s="32" t="n">
        <v>55</v>
      </c>
      <c r="I25" s="45" t="n">
        <f aca="false">J25+K25</f>
        <v>5341</v>
      </c>
      <c r="J25" s="32" t="n">
        <v>820</v>
      </c>
      <c r="K25" s="32" t="n">
        <v>4521</v>
      </c>
      <c r="L25" s="32" t="n">
        <v>225</v>
      </c>
      <c r="M25" s="32" t="n">
        <v>89</v>
      </c>
      <c r="N25" s="32" t="n">
        <v>87</v>
      </c>
      <c r="O25" s="44" t="n">
        <f aca="false">SUM(Q25:V25)</f>
        <v>4880</v>
      </c>
      <c r="P25" s="45" t="n">
        <f aca="false">SUM(Q25:S25)</f>
        <v>3608</v>
      </c>
      <c r="Q25" s="32" t="n">
        <v>1720</v>
      </c>
      <c r="R25" s="32" t="n">
        <v>1888</v>
      </c>
      <c r="S25" s="32" t="n">
        <v>0</v>
      </c>
      <c r="T25" s="32" t="n">
        <v>1175</v>
      </c>
      <c r="U25" s="32" t="n">
        <v>5</v>
      </c>
      <c r="V25" s="32" t="n">
        <v>92</v>
      </c>
      <c r="W25" s="40" t="n">
        <v>2412</v>
      </c>
      <c r="X25" s="46" t="s">
        <v>64</v>
      </c>
    </row>
    <row r="26" customFormat="false" ht="12" hidden="false" customHeight="true" outlineLevel="0" collapsed="false">
      <c r="A26" s="42" t="s">
        <v>65</v>
      </c>
      <c r="B26" s="43" t="n">
        <v>19708</v>
      </c>
      <c r="C26" s="44" t="n">
        <f aca="false">D26+H26+I26+SUM(L26:N26)</f>
        <v>8295</v>
      </c>
      <c r="D26" s="45" t="n">
        <f aca="false">SUM(E26:G26)</f>
        <v>1734</v>
      </c>
      <c r="E26" s="32" t="n">
        <v>526</v>
      </c>
      <c r="F26" s="32" t="n">
        <v>1182</v>
      </c>
      <c r="G26" s="32" t="n">
        <v>26</v>
      </c>
      <c r="H26" s="32" t="n">
        <v>59</v>
      </c>
      <c r="I26" s="45" t="n">
        <f aca="false">J26+K26</f>
        <v>6133</v>
      </c>
      <c r="J26" s="32" t="n">
        <v>1061</v>
      </c>
      <c r="K26" s="32" t="n">
        <v>5072</v>
      </c>
      <c r="L26" s="32" t="n">
        <v>169</v>
      </c>
      <c r="M26" s="32" t="n">
        <v>70</v>
      </c>
      <c r="N26" s="32" t="n">
        <v>130</v>
      </c>
      <c r="O26" s="44" t="n">
        <f aca="false">SUM(Q26:V26)</f>
        <v>6116</v>
      </c>
      <c r="P26" s="45" t="n">
        <f aca="false">SUM(Q26:S26)</f>
        <v>4122</v>
      </c>
      <c r="Q26" s="32" t="n">
        <v>1897</v>
      </c>
      <c r="R26" s="32" t="n">
        <v>2225</v>
      </c>
      <c r="S26" s="32" t="n">
        <v>0</v>
      </c>
      <c r="T26" s="32" t="n">
        <v>1842</v>
      </c>
      <c r="U26" s="32" t="n">
        <v>11</v>
      </c>
      <c r="V26" s="32" t="n">
        <v>141</v>
      </c>
      <c r="W26" s="40" t="n">
        <v>2606</v>
      </c>
      <c r="X26" s="46" t="s">
        <v>66</v>
      </c>
    </row>
    <row r="27" customFormat="false" ht="12" hidden="false" customHeight="true" outlineLevel="0" collapsed="false">
      <c r="A27" s="47" t="s">
        <v>67</v>
      </c>
      <c r="B27" s="48" t="n">
        <v>33943</v>
      </c>
      <c r="C27" s="48" t="n">
        <f aca="false">D27+H27+I27+SUM(L27:N27)</f>
        <v>19161</v>
      </c>
      <c r="D27" s="48" t="n">
        <f aca="false">SUM(E27:G27)</f>
        <v>3647</v>
      </c>
      <c r="E27" s="49" t="n">
        <v>1050</v>
      </c>
      <c r="F27" s="49" t="n">
        <v>2576</v>
      </c>
      <c r="G27" s="49" t="n">
        <v>21</v>
      </c>
      <c r="H27" s="49" t="n">
        <v>61</v>
      </c>
      <c r="I27" s="48" t="n">
        <f aca="false">J27+K27</f>
        <v>14502</v>
      </c>
      <c r="J27" s="49" t="n">
        <v>2273</v>
      </c>
      <c r="K27" s="49" t="n">
        <v>12229</v>
      </c>
      <c r="L27" s="49" t="n">
        <v>418</v>
      </c>
      <c r="M27" s="49" t="n">
        <v>170</v>
      </c>
      <c r="N27" s="49" t="n">
        <v>363</v>
      </c>
      <c r="O27" s="48" t="n">
        <f aca="false">SUM(Q27:V27)</f>
        <v>13236</v>
      </c>
      <c r="P27" s="45" t="n">
        <f aca="false">SUM(Q27:S27)</f>
        <v>9219</v>
      </c>
      <c r="Q27" s="32" t="n">
        <v>4102</v>
      </c>
      <c r="R27" s="32" t="n">
        <v>5117</v>
      </c>
      <c r="S27" s="32" t="n">
        <v>0</v>
      </c>
      <c r="T27" s="32" t="n">
        <v>3631</v>
      </c>
      <c r="U27" s="32" t="n">
        <v>13</v>
      </c>
      <c r="V27" s="32" t="n">
        <v>373</v>
      </c>
      <c r="W27" s="40" t="n">
        <v>5297</v>
      </c>
      <c r="X27" s="46" t="s">
        <v>68</v>
      </c>
    </row>
    <row r="28" s="37" customFormat="true" ht="12" hidden="false" customHeight="true" outlineLevel="0" collapsed="false">
      <c r="A28" s="50" t="s">
        <v>69</v>
      </c>
      <c r="B28" s="34" t="n">
        <f aca="false">C28+O28+W28</f>
        <v>7851</v>
      </c>
      <c r="C28" s="35" t="n">
        <f aca="false">D28+H28+I28+SUM(L28:N28)</f>
        <v>3565</v>
      </c>
      <c r="D28" s="36" t="n">
        <f aca="false">SUM(D29:D32)</f>
        <v>757</v>
      </c>
      <c r="E28" s="36" t="n">
        <f aca="false">SUM(E29:E32)</f>
        <v>175</v>
      </c>
      <c r="F28" s="36" t="n">
        <f aca="false">SUM(F29:F32)</f>
        <v>582</v>
      </c>
      <c r="G28" s="36" t="n">
        <f aca="false">SUM(G29:G32)</f>
        <v>0</v>
      </c>
      <c r="H28" s="36" t="n">
        <f aca="false">SUM(H29:H32)</f>
        <v>21</v>
      </c>
      <c r="I28" s="36" t="n">
        <f aca="false">SUM(I29:I32)</f>
        <v>2619</v>
      </c>
      <c r="J28" s="36" t="n">
        <f aca="false">SUM(J29:J32)</f>
        <v>354</v>
      </c>
      <c r="K28" s="36" t="n">
        <f aca="false">SUM(K29:K32)</f>
        <v>2265</v>
      </c>
      <c r="L28" s="36" t="n">
        <f aca="false">SUM(L29:L32)</f>
        <v>95</v>
      </c>
      <c r="M28" s="36" t="n">
        <f aca="false">SUM(M29:M32)</f>
        <v>42</v>
      </c>
      <c r="N28" s="36" t="n">
        <f aca="false">SUM(N29:N32)</f>
        <v>31</v>
      </c>
      <c r="O28" s="35" t="n">
        <f aca="false">SUM(Q28:V28)</f>
        <v>2740</v>
      </c>
      <c r="P28" s="51" t="n">
        <f aca="false">SUM(Q28:S28)</f>
        <v>2062</v>
      </c>
      <c r="Q28" s="51" t="n">
        <f aca="false">SUM(Q29:Q32)</f>
        <v>1064</v>
      </c>
      <c r="R28" s="51" t="n">
        <f aca="false">SUM(R29:R32)</f>
        <v>998</v>
      </c>
      <c r="S28" s="51" t="n">
        <f aca="false">SUM(S29:S32)</f>
        <v>0</v>
      </c>
      <c r="T28" s="51" t="n">
        <f aca="false">SUM(T29:T32)</f>
        <v>617</v>
      </c>
      <c r="U28" s="51" t="n">
        <f aca="false">SUM(U29:U32)</f>
        <v>7</v>
      </c>
      <c r="V28" s="51" t="n">
        <f aca="false">SUM(V29:V32)</f>
        <v>54</v>
      </c>
      <c r="W28" s="51" t="n">
        <f aca="false">SUM(W29:W32)</f>
        <v>1546</v>
      </c>
      <c r="X28" s="52" t="s">
        <v>70</v>
      </c>
    </row>
    <row r="29" customFormat="false" ht="12" hidden="false" customHeight="true" outlineLevel="0" collapsed="false">
      <c r="A29" s="42" t="s">
        <v>71</v>
      </c>
      <c r="B29" s="43" t="n">
        <f aca="false">C29+O29+W29</f>
        <v>1620</v>
      </c>
      <c r="C29" s="44" t="n">
        <f aca="false">D29+H29+I29+SUM(L29:N29)</f>
        <v>686</v>
      </c>
      <c r="D29" s="45" t="n">
        <f aca="false">SUM(E29:G29)</f>
        <v>131</v>
      </c>
      <c r="E29" s="32" t="n">
        <v>26</v>
      </c>
      <c r="F29" s="32" t="n">
        <v>105</v>
      </c>
      <c r="G29" s="32" t="n">
        <v>0</v>
      </c>
      <c r="H29" s="32" t="n">
        <v>4</v>
      </c>
      <c r="I29" s="45" t="n">
        <f aca="false">J29+K29</f>
        <v>532</v>
      </c>
      <c r="J29" s="32" t="n">
        <v>75</v>
      </c>
      <c r="K29" s="32" t="n">
        <v>457</v>
      </c>
      <c r="L29" s="32" t="n">
        <v>12</v>
      </c>
      <c r="M29" s="32" t="n">
        <v>2</v>
      </c>
      <c r="N29" s="32" t="n">
        <v>5</v>
      </c>
      <c r="O29" s="44" t="n">
        <f aca="false">SUM(Q29:V29)</f>
        <v>578</v>
      </c>
      <c r="P29" s="45" t="n">
        <f aca="false">SUM(Q29:S29)</f>
        <v>418</v>
      </c>
      <c r="Q29" s="32" t="n">
        <v>227</v>
      </c>
      <c r="R29" s="32" t="n">
        <v>191</v>
      </c>
      <c r="S29" s="32" t="n">
        <v>0</v>
      </c>
      <c r="T29" s="32" t="n">
        <v>148</v>
      </c>
      <c r="U29" s="32" t="n">
        <v>6</v>
      </c>
      <c r="V29" s="32" t="n">
        <v>6</v>
      </c>
      <c r="W29" s="40" t="n">
        <v>356</v>
      </c>
      <c r="X29" s="46" t="s">
        <v>72</v>
      </c>
    </row>
    <row r="30" s="53" customFormat="true" ht="12" hidden="false" customHeight="true" outlineLevel="0" collapsed="false">
      <c r="A30" s="42" t="s">
        <v>73</v>
      </c>
      <c r="B30" s="43" t="n">
        <f aca="false">C30+O30+W30</f>
        <v>3119</v>
      </c>
      <c r="C30" s="44" t="n">
        <f aca="false">D30+H30+I30+SUM(L30:N30)</f>
        <v>1375</v>
      </c>
      <c r="D30" s="45" t="n">
        <f aca="false">SUM(E30:G30)</f>
        <v>283</v>
      </c>
      <c r="E30" s="32" t="n">
        <v>72</v>
      </c>
      <c r="F30" s="32" t="n">
        <v>211</v>
      </c>
      <c r="G30" s="32" t="n">
        <v>0</v>
      </c>
      <c r="H30" s="32" t="n">
        <v>5</v>
      </c>
      <c r="I30" s="45" t="n">
        <f aca="false">J30+K30</f>
        <v>1035</v>
      </c>
      <c r="J30" s="32" t="n">
        <v>143</v>
      </c>
      <c r="K30" s="32" t="n">
        <v>892</v>
      </c>
      <c r="L30" s="32" t="n">
        <v>26</v>
      </c>
      <c r="M30" s="32" t="n">
        <v>17</v>
      </c>
      <c r="N30" s="32" t="n">
        <v>9</v>
      </c>
      <c r="O30" s="44" t="n">
        <f aca="false">SUM(Q30:V30)</f>
        <v>1166</v>
      </c>
      <c r="P30" s="45" t="n">
        <f aca="false">SUM(Q30:S30)</f>
        <v>894</v>
      </c>
      <c r="Q30" s="32" t="n">
        <v>463</v>
      </c>
      <c r="R30" s="32" t="n">
        <v>431</v>
      </c>
      <c r="S30" s="32" t="n">
        <v>0</v>
      </c>
      <c r="T30" s="32" t="n">
        <v>251</v>
      </c>
      <c r="U30" s="32" t="n">
        <v>1</v>
      </c>
      <c r="V30" s="32" t="n">
        <v>20</v>
      </c>
      <c r="W30" s="40" t="n">
        <v>578</v>
      </c>
      <c r="X30" s="46" t="s">
        <v>74</v>
      </c>
    </row>
    <row r="31" s="53" customFormat="true" ht="12" hidden="false" customHeight="true" outlineLevel="0" collapsed="false">
      <c r="A31" s="42" t="s">
        <v>75</v>
      </c>
      <c r="B31" s="43" t="n">
        <f aca="false">C31+O31+W31</f>
        <v>3109</v>
      </c>
      <c r="C31" s="44" t="n">
        <f aca="false">D31+H31+I31+SUM(L31:N31)</f>
        <v>1502</v>
      </c>
      <c r="D31" s="45" t="n">
        <f aca="false">SUM(E31:G31)</f>
        <v>343</v>
      </c>
      <c r="E31" s="32" t="n">
        <v>77</v>
      </c>
      <c r="F31" s="32" t="n">
        <v>266</v>
      </c>
      <c r="G31" s="32" t="n">
        <v>0</v>
      </c>
      <c r="H31" s="32" t="n">
        <v>12</v>
      </c>
      <c r="I31" s="45" t="n">
        <f aca="false">J31+K31</f>
        <v>1052</v>
      </c>
      <c r="J31" s="32" t="n">
        <v>136</v>
      </c>
      <c r="K31" s="32" t="n">
        <v>916</v>
      </c>
      <c r="L31" s="32" t="n">
        <v>56</v>
      </c>
      <c r="M31" s="32" t="n">
        <v>22</v>
      </c>
      <c r="N31" s="32" t="n">
        <v>17</v>
      </c>
      <c r="O31" s="44" t="n">
        <f aca="false">SUM(Q31:V31)</f>
        <v>995</v>
      </c>
      <c r="P31" s="45" t="n">
        <f aca="false">SUM(Q31:S31)</f>
        <v>750</v>
      </c>
      <c r="Q31" s="32" t="n">
        <v>374</v>
      </c>
      <c r="R31" s="32" t="n">
        <v>376</v>
      </c>
      <c r="S31" s="32" t="n">
        <v>0</v>
      </c>
      <c r="T31" s="32" t="n">
        <v>217</v>
      </c>
      <c r="U31" s="32" t="n">
        <v>0</v>
      </c>
      <c r="V31" s="32" t="n">
        <v>28</v>
      </c>
      <c r="W31" s="40" t="n">
        <v>612</v>
      </c>
      <c r="X31" s="46" t="s">
        <v>76</v>
      </c>
    </row>
    <row r="32" customFormat="false" ht="12" hidden="false" customHeight="true" outlineLevel="0" collapsed="false">
      <c r="A32" s="42" t="s">
        <v>77</v>
      </c>
      <c r="B32" s="43" t="n">
        <f aca="false">C32+O32+W32</f>
        <v>3</v>
      </c>
      <c r="C32" s="44" t="n">
        <f aca="false">D32+H32+I32+SUM(L32:N32)</f>
        <v>2</v>
      </c>
      <c r="D32" s="45" t="n">
        <f aca="false">SUM(E32:G32)</f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45" t="n">
        <f aca="false">J32+K32</f>
        <v>0</v>
      </c>
      <c r="J32" s="32" t="n">
        <v>0</v>
      </c>
      <c r="K32" s="32" t="n">
        <v>0</v>
      </c>
      <c r="L32" s="32" t="n">
        <v>1</v>
      </c>
      <c r="M32" s="32" t="n">
        <v>1</v>
      </c>
      <c r="N32" s="32" t="n">
        <v>0</v>
      </c>
      <c r="O32" s="44" t="n">
        <f aca="false">SUM(Q32:V32)</f>
        <v>1</v>
      </c>
      <c r="P32" s="45" t="n">
        <f aca="false">SUM(Q32:S32)</f>
        <v>0</v>
      </c>
      <c r="Q32" s="32" t="n">
        <v>0</v>
      </c>
      <c r="R32" s="32" t="n">
        <v>0</v>
      </c>
      <c r="S32" s="32" t="n">
        <v>0</v>
      </c>
      <c r="T32" s="32" t="n">
        <v>1</v>
      </c>
      <c r="U32" s="32" t="n">
        <v>0</v>
      </c>
      <c r="V32" s="32" t="n">
        <v>0</v>
      </c>
      <c r="W32" s="40" t="n">
        <v>0</v>
      </c>
      <c r="X32" s="33" t="s">
        <v>78</v>
      </c>
    </row>
    <row r="33" s="56" customFormat="true" ht="12" hidden="false" customHeight="true" outlineLevel="0" collapsed="false">
      <c r="A33" s="54" t="s">
        <v>79</v>
      </c>
      <c r="B33" s="55" t="n">
        <f aca="false">C33+O33+W33</f>
        <v>29922</v>
      </c>
      <c r="C33" s="51" t="n">
        <f aca="false">D33+H33+I33+SUM(L33:N33)</f>
        <v>13520</v>
      </c>
      <c r="D33" s="51" t="n">
        <f aca="false">SUM(D34:D39)</f>
        <v>2603</v>
      </c>
      <c r="E33" s="51" t="n">
        <f aca="false">SUM(E34:E39)</f>
        <v>629</v>
      </c>
      <c r="F33" s="51" t="n">
        <f aca="false">SUM(F34:F39)</f>
        <v>1967</v>
      </c>
      <c r="G33" s="51" t="n">
        <f aca="false">SUM(G34:G39)</f>
        <v>7</v>
      </c>
      <c r="H33" s="51" t="n">
        <f aca="false">SUM(H34:H39)</f>
        <v>87</v>
      </c>
      <c r="I33" s="51" t="n">
        <f aca="false">SUM(I34:I39)</f>
        <v>10309</v>
      </c>
      <c r="J33" s="51" t="n">
        <f aca="false">SUM(J34:J39)</f>
        <v>1595</v>
      </c>
      <c r="K33" s="51" t="n">
        <f aca="false">SUM(K34:K39)</f>
        <v>8714</v>
      </c>
      <c r="L33" s="51" t="n">
        <f aca="false">SUM(L34:L39)</f>
        <v>262</v>
      </c>
      <c r="M33" s="51" t="n">
        <f aca="false">SUM(M34:M39)</f>
        <v>107</v>
      </c>
      <c r="N33" s="51" t="n">
        <f aca="false">SUM(N34:N39)</f>
        <v>152</v>
      </c>
      <c r="O33" s="51" t="n">
        <f aca="false">SUM(Q33:V33)</f>
        <v>10964</v>
      </c>
      <c r="P33" s="51" t="n">
        <f aca="false">SUM(Q33:S33)</f>
        <v>7915</v>
      </c>
      <c r="Q33" s="51" t="n">
        <f aca="false">SUM(Q34:Q39)</f>
        <v>3930</v>
      </c>
      <c r="R33" s="51" t="n">
        <f aca="false">SUM(R34:R39)</f>
        <v>3985</v>
      </c>
      <c r="S33" s="51" t="n">
        <f aca="false">SUM(S34:S39)</f>
        <v>0</v>
      </c>
      <c r="T33" s="51" t="n">
        <f aca="false">SUM(T34:T39)</f>
        <v>2798</v>
      </c>
      <c r="U33" s="51" t="n">
        <f aca="false">SUM(U34:U39)</f>
        <v>16</v>
      </c>
      <c r="V33" s="51" t="n">
        <f aca="false">SUM(V34:V39)</f>
        <v>235</v>
      </c>
      <c r="W33" s="51" t="n">
        <f aca="false">SUM(W34:W39)</f>
        <v>5438</v>
      </c>
      <c r="X33" s="52" t="s">
        <v>80</v>
      </c>
    </row>
    <row r="34" customFormat="false" ht="12" hidden="false" customHeight="true" outlineLevel="0" collapsed="false">
      <c r="A34" s="42" t="s">
        <v>81</v>
      </c>
      <c r="B34" s="43" t="n">
        <f aca="false">C34+O34+W34</f>
        <v>4697</v>
      </c>
      <c r="C34" s="44" t="n">
        <f aca="false">D34+H34+I34+SUM(L34:N34)</f>
        <v>2009</v>
      </c>
      <c r="D34" s="45" t="n">
        <f aca="false">SUM(E34:G34)</f>
        <v>454</v>
      </c>
      <c r="E34" s="32" t="n">
        <v>89</v>
      </c>
      <c r="F34" s="32" t="n">
        <v>365</v>
      </c>
      <c r="G34" s="32" t="n">
        <v>0</v>
      </c>
      <c r="H34" s="32" t="n">
        <v>5</v>
      </c>
      <c r="I34" s="45" t="n">
        <f aca="false">J34+K34</f>
        <v>1485</v>
      </c>
      <c r="J34" s="32" t="n">
        <v>192</v>
      </c>
      <c r="K34" s="32" t="n">
        <v>1293</v>
      </c>
      <c r="L34" s="32" t="n">
        <v>21</v>
      </c>
      <c r="M34" s="32" t="n">
        <v>15</v>
      </c>
      <c r="N34" s="32" t="n">
        <v>29</v>
      </c>
      <c r="O34" s="44" t="n">
        <f aca="false">SUM(Q34:V34)</f>
        <v>1746</v>
      </c>
      <c r="P34" s="45" t="n">
        <f aca="false">SUM(Q34:S34)</f>
        <v>1325</v>
      </c>
      <c r="Q34" s="32" t="n">
        <v>771</v>
      </c>
      <c r="R34" s="32" t="n">
        <v>554</v>
      </c>
      <c r="S34" s="32" t="n">
        <v>0</v>
      </c>
      <c r="T34" s="32" t="n">
        <v>384</v>
      </c>
      <c r="U34" s="32" t="n">
        <v>1</v>
      </c>
      <c r="V34" s="32" t="n">
        <v>36</v>
      </c>
      <c r="W34" s="40" t="n">
        <v>942</v>
      </c>
      <c r="X34" s="46" t="s">
        <v>82</v>
      </c>
    </row>
    <row r="35" customFormat="false" ht="12" hidden="false" customHeight="true" outlineLevel="0" collapsed="false">
      <c r="A35" s="42" t="s">
        <v>83</v>
      </c>
      <c r="B35" s="43" t="n">
        <f aca="false">C35+O35+W35</f>
        <v>1762</v>
      </c>
      <c r="C35" s="44" t="n">
        <f aca="false">D35+H35+I35+SUM(L35:N35)</f>
        <v>626</v>
      </c>
      <c r="D35" s="45" t="n">
        <f aca="false">SUM(E35:G35)</f>
        <v>97</v>
      </c>
      <c r="E35" s="32" t="n">
        <v>44</v>
      </c>
      <c r="F35" s="32" t="n">
        <v>53</v>
      </c>
      <c r="G35" s="32" t="n">
        <v>0</v>
      </c>
      <c r="H35" s="32" t="n">
        <v>3</v>
      </c>
      <c r="I35" s="45" t="n">
        <f aca="false">J35+K35</f>
        <v>505</v>
      </c>
      <c r="J35" s="32" t="n">
        <v>70</v>
      </c>
      <c r="K35" s="32" t="n">
        <v>435</v>
      </c>
      <c r="L35" s="32" t="n">
        <v>11</v>
      </c>
      <c r="M35" s="32" t="n">
        <v>5</v>
      </c>
      <c r="N35" s="32" t="n">
        <v>5</v>
      </c>
      <c r="O35" s="44" t="n">
        <f aca="false">SUM(Q35:V35)</f>
        <v>677</v>
      </c>
      <c r="P35" s="45" t="n">
        <f aca="false">SUM(Q35:S35)</f>
        <v>513</v>
      </c>
      <c r="Q35" s="32" t="n">
        <v>142</v>
      </c>
      <c r="R35" s="32" t="n">
        <v>371</v>
      </c>
      <c r="S35" s="32" t="n">
        <v>0</v>
      </c>
      <c r="T35" s="32" t="n">
        <v>152</v>
      </c>
      <c r="U35" s="32" t="n">
        <v>2</v>
      </c>
      <c r="V35" s="32" t="n">
        <v>10</v>
      </c>
      <c r="W35" s="40" t="n">
        <v>459</v>
      </c>
      <c r="X35" s="46" t="s">
        <v>84</v>
      </c>
    </row>
    <row r="36" customFormat="false" ht="12" hidden="false" customHeight="true" outlineLevel="0" collapsed="false">
      <c r="A36" s="42" t="s">
        <v>85</v>
      </c>
      <c r="B36" s="43" t="n">
        <f aca="false">C36+O36+W36</f>
        <v>11036</v>
      </c>
      <c r="C36" s="44" t="n">
        <f aca="false">D36+H36+I36+SUM(L36:N36)</f>
        <v>5071</v>
      </c>
      <c r="D36" s="45" t="n">
        <f aca="false">SUM(E36:G36)</f>
        <v>937</v>
      </c>
      <c r="E36" s="32" t="n">
        <v>228</v>
      </c>
      <c r="F36" s="32" t="n">
        <v>709</v>
      </c>
      <c r="G36" s="32" t="n">
        <v>0</v>
      </c>
      <c r="H36" s="32" t="n">
        <v>41</v>
      </c>
      <c r="I36" s="45" t="n">
        <f aca="false">J36+K36</f>
        <v>3874</v>
      </c>
      <c r="J36" s="32" t="n">
        <v>623</v>
      </c>
      <c r="K36" s="32" t="n">
        <v>3251</v>
      </c>
      <c r="L36" s="32" t="n">
        <v>131</v>
      </c>
      <c r="M36" s="32" t="n">
        <v>43</v>
      </c>
      <c r="N36" s="32" t="n">
        <v>45</v>
      </c>
      <c r="O36" s="44" t="n">
        <f aca="false">SUM(Q36:V36)</f>
        <v>4083</v>
      </c>
      <c r="P36" s="45" t="n">
        <f aca="false">SUM(Q36:S36)</f>
        <v>2970</v>
      </c>
      <c r="Q36" s="32" t="n">
        <v>1485</v>
      </c>
      <c r="R36" s="32" t="n">
        <v>1485</v>
      </c>
      <c r="S36" s="32" t="n">
        <v>0</v>
      </c>
      <c r="T36" s="32" t="n">
        <v>1027</v>
      </c>
      <c r="U36" s="32" t="n">
        <v>9</v>
      </c>
      <c r="V36" s="32" t="n">
        <v>77</v>
      </c>
      <c r="W36" s="40" t="n">
        <v>1882</v>
      </c>
      <c r="X36" s="46" t="s">
        <v>86</v>
      </c>
    </row>
    <row r="37" customFormat="false" ht="12" hidden="false" customHeight="true" outlineLevel="0" collapsed="false">
      <c r="A37" s="42" t="s">
        <v>87</v>
      </c>
      <c r="B37" s="43" t="n">
        <f aca="false">C37+O37+W37</f>
        <v>4382</v>
      </c>
      <c r="C37" s="44" t="n">
        <f aca="false">D37+H37+I37+SUM(L37:N37)</f>
        <v>2028</v>
      </c>
      <c r="D37" s="45" t="n">
        <f aca="false">SUM(E37:G37)</f>
        <v>331</v>
      </c>
      <c r="E37" s="32" t="n">
        <v>93</v>
      </c>
      <c r="F37" s="32" t="n">
        <v>232</v>
      </c>
      <c r="G37" s="32" t="n">
        <v>6</v>
      </c>
      <c r="H37" s="32" t="n">
        <v>19</v>
      </c>
      <c r="I37" s="45" t="n">
        <f aca="false">J37+K37</f>
        <v>1579</v>
      </c>
      <c r="J37" s="32" t="n">
        <v>266</v>
      </c>
      <c r="K37" s="32" t="n">
        <v>1313</v>
      </c>
      <c r="L37" s="32" t="n">
        <v>56</v>
      </c>
      <c r="M37" s="32" t="n">
        <v>15</v>
      </c>
      <c r="N37" s="32" t="n">
        <v>28</v>
      </c>
      <c r="O37" s="44" t="n">
        <f aca="false">SUM(Q37:V37)</f>
        <v>1625</v>
      </c>
      <c r="P37" s="45" t="n">
        <f aca="false">SUM(Q37:S37)</f>
        <v>1129</v>
      </c>
      <c r="Q37" s="32" t="n">
        <v>546</v>
      </c>
      <c r="R37" s="32" t="n">
        <v>583</v>
      </c>
      <c r="S37" s="32" t="n">
        <v>0</v>
      </c>
      <c r="T37" s="32" t="n">
        <v>447</v>
      </c>
      <c r="U37" s="32" t="n">
        <v>1</v>
      </c>
      <c r="V37" s="32" t="n">
        <v>48</v>
      </c>
      <c r="W37" s="40" t="n">
        <v>729</v>
      </c>
      <c r="X37" s="46" t="s">
        <v>88</v>
      </c>
    </row>
    <row r="38" s="53" customFormat="true" ht="12" hidden="false" customHeight="true" outlineLevel="0" collapsed="false">
      <c r="A38" s="42" t="s">
        <v>89</v>
      </c>
      <c r="B38" s="43" t="n">
        <f aca="false">C38+O38+W38</f>
        <v>8040</v>
      </c>
      <c r="C38" s="44" t="n">
        <f aca="false">D38+H38+I38+SUM(L38:N38)</f>
        <v>3785</v>
      </c>
      <c r="D38" s="45" t="n">
        <f aca="false">SUM(E38:G38)</f>
        <v>784</v>
      </c>
      <c r="E38" s="32" t="n">
        <v>175</v>
      </c>
      <c r="F38" s="32" t="n">
        <v>608</v>
      </c>
      <c r="G38" s="32" t="n">
        <v>1</v>
      </c>
      <c r="H38" s="32" t="n">
        <v>19</v>
      </c>
      <c r="I38" s="45" t="n">
        <f aca="false">J38+K38</f>
        <v>2866</v>
      </c>
      <c r="J38" s="32" t="n">
        <v>444</v>
      </c>
      <c r="K38" s="32" t="n">
        <v>2422</v>
      </c>
      <c r="L38" s="32" t="n">
        <v>43</v>
      </c>
      <c r="M38" s="32" t="n">
        <v>29</v>
      </c>
      <c r="N38" s="32" t="n">
        <v>44</v>
      </c>
      <c r="O38" s="44" t="n">
        <f aca="false">SUM(Q38:V38)</f>
        <v>2829</v>
      </c>
      <c r="P38" s="45" t="n">
        <f aca="false">SUM(Q38:S38)</f>
        <v>1974</v>
      </c>
      <c r="Q38" s="32" t="n">
        <v>983</v>
      </c>
      <c r="R38" s="32" t="n">
        <v>991</v>
      </c>
      <c r="S38" s="32" t="n">
        <v>0</v>
      </c>
      <c r="T38" s="32" t="n">
        <v>788</v>
      </c>
      <c r="U38" s="32" t="n">
        <v>3</v>
      </c>
      <c r="V38" s="32" t="n">
        <v>64</v>
      </c>
      <c r="W38" s="40" t="n">
        <v>1426</v>
      </c>
      <c r="X38" s="46" t="s">
        <v>90</v>
      </c>
    </row>
    <row r="39" customFormat="false" ht="12" hidden="false" customHeight="true" outlineLevel="0" collapsed="false">
      <c r="A39" s="42" t="s">
        <v>77</v>
      </c>
      <c r="B39" s="43" t="n">
        <f aca="false">C39+O39+W39</f>
        <v>5</v>
      </c>
      <c r="C39" s="44" t="n">
        <f aca="false">D39+H39+I39+SUM(L39:N39)</f>
        <v>1</v>
      </c>
      <c r="D39" s="45" t="n">
        <f aca="false">SUM(E39:G39)</f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45" t="n">
        <f aca="false">J39+K39</f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1</v>
      </c>
      <c r="O39" s="44" t="n">
        <f aca="false">SUM(Q39:V39)</f>
        <v>4</v>
      </c>
      <c r="P39" s="45" t="n">
        <f aca="false">SUM(Q39:S39)</f>
        <v>4</v>
      </c>
      <c r="Q39" s="32" t="n">
        <v>3</v>
      </c>
      <c r="R39" s="32" t="n">
        <v>1</v>
      </c>
      <c r="S39" s="32" t="n">
        <v>0</v>
      </c>
      <c r="T39" s="32" t="n">
        <v>0</v>
      </c>
      <c r="U39" s="32" t="n">
        <v>0</v>
      </c>
      <c r="V39" s="32" t="n">
        <v>0</v>
      </c>
      <c r="W39" s="40" t="n">
        <v>0</v>
      </c>
      <c r="X39" s="33" t="s">
        <v>78</v>
      </c>
    </row>
    <row r="40" s="56" customFormat="true" ht="12" hidden="false" customHeight="true" outlineLevel="0" collapsed="false">
      <c r="A40" s="54" t="s">
        <v>91</v>
      </c>
      <c r="B40" s="55" t="n">
        <f aca="false">C40+O40+W40</f>
        <v>24904</v>
      </c>
      <c r="C40" s="51" t="n">
        <f aca="false">D40+H40+I40+SUM(L40:N40)</f>
        <v>12803</v>
      </c>
      <c r="D40" s="51" t="n">
        <f aca="false">SUM(D41:D43)</f>
        <v>2202</v>
      </c>
      <c r="E40" s="51" t="n">
        <f aca="false">SUM(E41:E43)</f>
        <v>597</v>
      </c>
      <c r="F40" s="51" t="n">
        <f aca="false">SUM(F41:F43)</f>
        <v>1601</v>
      </c>
      <c r="G40" s="51" t="n">
        <f aca="false">SUM(G41:G43)</f>
        <v>4</v>
      </c>
      <c r="H40" s="51" t="n">
        <f aca="false">SUM(H41:H43)</f>
        <v>31</v>
      </c>
      <c r="I40" s="51" t="n">
        <f aca="false">SUM(I41:I43)</f>
        <v>10030</v>
      </c>
      <c r="J40" s="51" t="n">
        <f aca="false">SUM(J41:J43)</f>
        <v>1651</v>
      </c>
      <c r="K40" s="51" t="n">
        <f aca="false">SUM(K41:K43)</f>
        <v>8379</v>
      </c>
      <c r="L40" s="51" t="n">
        <f aca="false">SUM(L41:L43)</f>
        <v>258</v>
      </c>
      <c r="M40" s="51" t="n">
        <f aca="false">SUM(M41:M43)</f>
        <v>110</v>
      </c>
      <c r="N40" s="51" t="n">
        <f aca="false">SUM(N41:N43)</f>
        <v>172</v>
      </c>
      <c r="O40" s="51" t="n">
        <f aca="false">SUM(Q40:V40)</f>
        <v>8312</v>
      </c>
      <c r="P40" s="51" t="n">
        <f aca="false">SUM(Q40:S40)</f>
        <v>5259</v>
      </c>
      <c r="Q40" s="51" t="n">
        <f aca="false">SUM(Q41:Q43)</f>
        <v>2152</v>
      </c>
      <c r="R40" s="51" t="n">
        <f aca="false">SUM(R41:R43)</f>
        <v>3107</v>
      </c>
      <c r="S40" s="51" t="n">
        <f aca="false">SUM(S41:S43)</f>
        <v>0</v>
      </c>
      <c r="T40" s="51" t="n">
        <f aca="false">SUM(T41:T43)</f>
        <v>2807</v>
      </c>
      <c r="U40" s="51" t="n">
        <f aca="false">SUM(U41:U43)</f>
        <v>6</v>
      </c>
      <c r="V40" s="51" t="n">
        <f aca="false">SUM(V41:V43)</f>
        <v>240</v>
      </c>
      <c r="W40" s="51" t="n">
        <f aca="false">SUM(W41:W43)</f>
        <v>3789</v>
      </c>
      <c r="X40" s="52" t="s">
        <v>92</v>
      </c>
    </row>
    <row r="41" customFormat="false" ht="12" hidden="false" customHeight="true" outlineLevel="0" collapsed="false">
      <c r="A41" s="42" t="s">
        <v>93</v>
      </c>
      <c r="B41" s="43" t="n">
        <f aca="false">C41+O41+W41</f>
        <v>17753</v>
      </c>
      <c r="C41" s="44" t="n">
        <f aca="false">D41+H41+I41+SUM(L41:N41)</f>
        <v>9496</v>
      </c>
      <c r="D41" s="45" t="n">
        <f aca="false">SUM(E41:G41)</f>
        <v>1571</v>
      </c>
      <c r="E41" s="32" t="n">
        <v>433</v>
      </c>
      <c r="F41" s="32" t="n">
        <v>1136</v>
      </c>
      <c r="G41" s="32" t="n">
        <v>2</v>
      </c>
      <c r="H41" s="32" t="n">
        <v>23</v>
      </c>
      <c r="I41" s="45" t="n">
        <f aca="false">J41+K41</f>
        <v>7511</v>
      </c>
      <c r="J41" s="32" t="n">
        <v>1278</v>
      </c>
      <c r="K41" s="32" t="n">
        <v>6233</v>
      </c>
      <c r="L41" s="32" t="n">
        <v>196</v>
      </c>
      <c r="M41" s="32" t="n">
        <v>52</v>
      </c>
      <c r="N41" s="32" t="n">
        <v>143</v>
      </c>
      <c r="O41" s="44" t="n">
        <f aca="false">SUM(Q41:V41)</f>
        <v>5656</v>
      </c>
      <c r="P41" s="45" t="n">
        <f aca="false">SUM(Q41:S41)</f>
        <v>3351</v>
      </c>
      <c r="Q41" s="32" t="n">
        <v>1176</v>
      </c>
      <c r="R41" s="32" t="n">
        <v>2175</v>
      </c>
      <c r="S41" s="32" t="n">
        <v>0</v>
      </c>
      <c r="T41" s="32" t="n">
        <v>2112</v>
      </c>
      <c r="U41" s="32" t="n">
        <v>2</v>
      </c>
      <c r="V41" s="32" t="n">
        <v>191</v>
      </c>
      <c r="W41" s="40" t="n">
        <v>2601</v>
      </c>
      <c r="X41" s="46" t="s">
        <v>94</v>
      </c>
    </row>
    <row r="42" s="53" customFormat="true" ht="12" hidden="false" customHeight="true" outlineLevel="0" collapsed="false">
      <c r="A42" s="42" t="s">
        <v>95</v>
      </c>
      <c r="B42" s="43" t="n">
        <f aca="false">C42+O42+W42</f>
        <v>7143</v>
      </c>
      <c r="C42" s="44" t="n">
        <f aca="false">D42+H42+I42+SUM(L42:N42)</f>
        <v>3301</v>
      </c>
      <c r="D42" s="45" t="n">
        <f aca="false">SUM(E42:G42)</f>
        <v>629</v>
      </c>
      <c r="E42" s="32" t="n">
        <v>163</v>
      </c>
      <c r="F42" s="32" t="n">
        <v>464</v>
      </c>
      <c r="G42" s="32" t="n">
        <v>2</v>
      </c>
      <c r="H42" s="32" t="n">
        <v>8</v>
      </c>
      <c r="I42" s="45" t="n">
        <f aca="false">J42+K42</f>
        <v>2518</v>
      </c>
      <c r="J42" s="32" t="n">
        <v>373</v>
      </c>
      <c r="K42" s="32" t="n">
        <v>2145</v>
      </c>
      <c r="L42" s="32" t="n">
        <v>62</v>
      </c>
      <c r="M42" s="32" t="n">
        <v>56</v>
      </c>
      <c r="N42" s="32" t="n">
        <v>28</v>
      </c>
      <c r="O42" s="44" t="n">
        <f aca="false">SUM(Q42:V42)</f>
        <v>2654</v>
      </c>
      <c r="P42" s="45" t="n">
        <f aca="false">SUM(Q42:S42)</f>
        <v>1906</v>
      </c>
      <c r="Q42" s="32" t="n">
        <v>975</v>
      </c>
      <c r="R42" s="32" t="n">
        <v>931</v>
      </c>
      <c r="S42" s="32" t="n">
        <v>0</v>
      </c>
      <c r="T42" s="32" t="n">
        <v>695</v>
      </c>
      <c r="U42" s="32" t="n">
        <v>4</v>
      </c>
      <c r="V42" s="32" t="n">
        <v>49</v>
      </c>
      <c r="W42" s="40" t="n">
        <v>1188</v>
      </c>
      <c r="X42" s="46" t="s">
        <v>96</v>
      </c>
    </row>
    <row r="43" customFormat="false" ht="12" hidden="false" customHeight="true" outlineLevel="0" collapsed="false">
      <c r="A43" s="42" t="s">
        <v>77</v>
      </c>
      <c r="B43" s="43" t="n">
        <f aca="false">C43+O43+W43</f>
        <v>8</v>
      </c>
      <c r="C43" s="44" t="n">
        <f aca="false">D43+H43+I43+SUM(L43:N43)</f>
        <v>6</v>
      </c>
      <c r="D43" s="45" t="n">
        <f aca="false">SUM(E43:G43)</f>
        <v>2</v>
      </c>
      <c r="E43" s="32" t="n">
        <v>1</v>
      </c>
      <c r="F43" s="32" t="n">
        <v>1</v>
      </c>
      <c r="G43" s="32" t="n">
        <v>0</v>
      </c>
      <c r="H43" s="32" t="n">
        <v>0</v>
      </c>
      <c r="I43" s="45" t="n">
        <f aca="false">J43+K43</f>
        <v>1</v>
      </c>
      <c r="J43" s="32" t="n">
        <v>0</v>
      </c>
      <c r="K43" s="32" t="n">
        <v>1</v>
      </c>
      <c r="L43" s="32" t="n">
        <v>0</v>
      </c>
      <c r="M43" s="32" t="n">
        <v>2</v>
      </c>
      <c r="N43" s="32" t="n">
        <v>1</v>
      </c>
      <c r="O43" s="44" t="n">
        <f aca="false">SUM(Q43:V43)</f>
        <v>2</v>
      </c>
      <c r="P43" s="45" t="n">
        <f aca="false">SUM(Q43:S43)</f>
        <v>2</v>
      </c>
      <c r="Q43" s="32" t="n">
        <v>1</v>
      </c>
      <c r="R43" s="32" t="n">
        <v>1</v>
      </c>
      <c r="S43" s="32" t="n">
        <v>0</v>
      </c>
      <c r="T43" s="32" t="n">
        <v>0</v>
      </c>
      <c r="U43" s="32" t="n">
        <v>0</v>
      </c>
      <c r="V43" s="32" t="n">
        <v>0</v>
      </c>
      <c r="W43" s="40" t="n">
        <v>0</v>
      </c>
      <c r="X43" s="33" t="s">
        <v>78</v>
      </c>
    </row>
    <row r="44" s="56" customFormat="true" ht="12" hidden="false" customHeight="true" outlineLevel="0" collapsed="false">
      <c r="A44" s="54" t="s">
        <v>97</v>
      </c>
      <c r="B44" s="55" t="n">
        <f aca="false">C44+O44+W44</f>
        <v>30594</v>
      </c>
      <c r="C44" s="51" t="n">
        <f aca="false">D44+H44+I44+SUM(L44:N44)</f>
        <v>15231</v>
      </c>
      <c r="D44" s="51" t="n">
        <f aca="false">SUM(D45:D49)</f>
        <v>2344</v>
      </c>
      <c r="E44" s="51" t="n">
        <f aca="false">SUM(E45:E49)</f>
        <v>539</v>
      </c>
      <c r="F44" s="51" t="n">
        <f aca="false">SUM(F45:F49)</f>
        <v>1799</v>
      </c>
      <c r="G44" s="51" t="n">
        <f aca="false">SUM(G45:G49)</f>
        <v>6</v>
      </c>
      <c r="H44" s="51" t="n">
        <f aca="false">SUM(H45:H49)</f>
        <v>82</v>
      </c>
      <c r="I44" s="51" t="n">
        <f aca="false">SUM(I45:I49)</f>
        <v>12110</v>
      </c>
      <c r="J44" s="51" t="n">
        <f aca="false">SUM(J45:J49)</f>
        <v>2003</v>
      </c>
      <c r="K44" s="51" t="n">
        <f aca="false">SUM(K45:K49)</f>
        <v>10107</v>
      </c>
      <c r="L44" s="51" t="n">
        <f aca="false">SUM(L45:L49)</f>
        <v>357</v>
      </c>
      <c r="M44" s="51" t="n">
        <f aca="false">SUM(M45:M49)</f>
        <v>87</v>
      </c>
      <c r="N44" s="51" t="n">
        <f aca="false">SUM(N45:N49)</f>
        <v>251</v>
      </c>
      <c r="O44" s="51" t="n">
        <f aca="false">SUM(Q44:V44)</f>
        <v>10157</v>
      </c>
      <c r="P44" s="51" t="n">
        <f aca="false">SUM(Q44:S44)</f>
        <v>6760</v>
      </c>
      <c r="Q44" s="51" t="n">
        <f aca="false">SUM(Q45:Q49)</f>
        <v>3183</v>
      </c>
      <c r="R44" s="51" t="n">
        <f aca="false">SUM(R45:R49)</f>
        <v>3577</v>
      </c>
      <c r="S44" s="51" t="n">
        <f aca="false">SUM(S45:S49)</f>
        <v>0</v>
      </c>
      <c r="T44" s="51" t="n">
        <f aca="false">SUM(T45:T49)</f>
        <v>2939</v>
      </c>
      <c r="U44" s="51" t="n">
        <f aca="false">SUM(U45:U49)</f>
        <v>53</v>
      </c>
      <c r="V44" s="51" t="n">
        <f aca="false">SUM(V45:V49)</f>
        <v>405</v>
      </c>
      <c r="W44" s="51" t="n">
        <f aca="false">SUM(W45:W49)</f>
        <v>5206</v>
      </c>
      <c r="X44" s="52" t="s">
        <v>98</v>
      </c>
    </row>
    <row r="45" customFormat="false" ht="12" hidden="false" customHeight="true" outlineLevel="0" collapsed="false">
      <c r="A45" s="42" t="s">
        <v>99</v>
      </c>
      <c r="B45" s="43" t="n">
        <f aca="false">C45+O45+W45</f>
        <v>4422</v>
      </c>
      <c r="C45" s="44" t="n">
        <f aca="false">D45+H45+I45+SUM(L45:N45)</f>
        <v>2080</v>
      </c>
      <c r="D45" s="45" t="n">
        <f aca="false">SUM(E45:G45)</f>
        <v>330</v>
      </c>
      <c r="E45" s="32" t="n">
        <v>74</v>
      </c>
      <c r="F45" s="32" t="n">
        <v>256</v>
      </c>
      <c r="G45" s="32" t="n">
        <v>0</v>
      </c>
      <c r="H45" s="32" t="n">
        <v>10</v>
      </c>
      <c r="I45" s="45" t="n">
        <f aca="false">J45+K45</f>
        <v>1645</v>
      </c>
      <c r="J45" s="32" t="n">
        <v>248</v>
      </c>
      <c r="K45" s="32" t="n">
        <v>1397</v>
      </c>
      <c r="L45" s="32" t="n">
        <v>61</v>
      </c>
      <c r="M45" s="32" t="n">
        <v>8</v>
      </c>
      <c r="N45" s="32" t="n">
        <v>26</v>
      </c>
      <c r="O45" s="44" t="n">
        <f aca="false">SUM(Q45:V45)</f>
        <v>1570</v>
      </c>
      <c r="P45" s="45" t="n">
        <f aca="false">SUM(Q45:S45)</f>
        <v>1135</v>
      </c>
      <c r="Q45" s="32" t="n">
        <v>634</v>
      </c>
      <c r="R45" s="32" t="n">
        <v>501</v>
      </c>
      <c r="S45" s="32" t="n">
        <v>0</v>
      </c>
      <c r="T45" s="32" t="n">
        <v>380</v>
      </c>
      <c r="U45" s="32" t="n">
        <v>10</v>
      </c>
      <c r="V45" s="32" t="n">
        <v>45</v>
      </c>
      <c r="W45" s="40" t="n">
        <v>772</v>
      </c>
      <c r="X45" s="46" t="s">
        <v>100</v>
      </c>
    </row>
    <row r="46" customFormat="false" ht="12" hidden="false" customHeight="true" outlineLevel="0" collapsed="false">
      <c r="A46" s="42" t="s">
        <v>101</v>
      </c>
      <c r="B46" s="43" t="n">
        <f aca="false">C46+O46+W46</f>
        <v>9915</v>
      </c>
      <c r="C46" s="44" t="n">
        <f aca="false">D46+H46+I46+SUM(L46:N46)</f>
        <v>4989</v>
      </c>
      <c r="D46" s="45" t="n">
        <f aca="false">SUM(E46:G46)</f>
        <v>700</v>
      </c>
      <c r="E46" s="32" t="n">
        <v>188</v>
      </c>
      <c r="F46" s="32" t="n">
        <v>508</v>
      </c>
      <c r="G46" s="32" t="n">
        <v>4</v>
      </c>
      <c r="H46" s="32" t="n">
        <v>17</v>
      </c>
      <c r="I46" s="45" t="n">
        <f aca="false">J46+K46</f>
        <v>4060</v>
      </c>
      <c r="J46" s="32" t="n">
        <v>610</v>
      </c>
      <c r="K46" s="32" t="n">
        <v>3450</v>
      </c>
      <c r="L46" s="32" t="n">
        <v>117</v>
      </c>
      <c r="M46" s="32" t="n">
        <v>9</v>
      </c>
      <c r="N46" s="32" t="n">
        <v>86</v>
      </c>
      <c r="O46" s="44" t="n">
        <f aca="false">SUM(Q46:V46)</f>
        <v>3213</v>
      </c>
      <c r="P46" s="45" t="n">
        <f aca="false">SUM(Q46:S46)</f>
        <v>1970</v>
      </c>
      <c r="Q46" s="32" t="n">
        <v>802</v>
      </c>
      <c r="R46" s="32" t="n">
        <v>1168</v>
      </c>
      <c r="S46" s="32" t="n">
        <v>0</v>
      </c>
      <c r="T46" s="32" t="n">
        <v>1069</v>
      </c>
      <c r="U46" s="32" t="n">
        <v>17</v>
      </c>
      <c r="V46" s="32" t="n">
        <v>157</v>
      </c>
      <c r="W46" s="40" t="n">
        <v>1713</v>
      </c>
      <c r="X46" s="46" t="s">
        <v>102</v>
      </c>
    </row>
    <row r="47" customFormat="false" ht="12" hidden="false" customHeight="true" outlineLevel="0" collapsed="false">
      <c r="A47" s="42" t="s">
        <v>103</v>
      </c>
      <c r="B47" s="43" t="n">
        <f aca="false">C47+O47+W47</f>
        <v>7514</v>
      </c>
      <c r="C47" s="44" t="n">
        <f aca="false">D47+H47+I47+SUM(L47:N47)</f>
        <v>3427</v>
      </c>
      <c r="D47" s="45" t="n">
        <f aca="false">SUM(E47:G47)</f>
        <v>566</v>
      </c>
      <c r="E47" s="32" t="n">
        <v>100</v>
      </c>
      <c r="F47" s="32" t="n">
        <v>464</v>
      </c>
      <c r="G47" s="32" t="n">
        <v>2</v>
      </c>
      <c r="H47" s="32" t="n">
        <v>16</v>
      </c>
      <c r="I47" s="45" t="n">
        <f aca="false">J47+K47</f>
        <v>2694</v>
      </c>
      <c r="J47" s="32" t="n">
        <v>411</v>
      </c>
      <c r="K47" s="32" t="n">
        <v>2283</v>
      </c>
      <c r="L47" s="32" t="n">
        <v>75</v>
      </c>
      <c r="M47" s="32" t="n">
        <v>16</v>
      </c>
      <c r="N47" s="32" t="n">
        <v>60</v>
      </c>
      <c r="O47" s="44" t="n">
        <f aca="false">SUM(Q47:V47)</f>
        <v>2730</v>
      </c>
      <c r="P47" s="45" t="n">
        <f aca="false">SUM(Q47:S47)</f>
        <v>1942</v>
      </c>
      <c r="Q47" s="32" t="n">
        <v>983</v>
      </c>
      <c r="R47" s="32" t="n">
        <v>959</v>
      </c>
      <c r="S47" s="32" t="n">
        <v>0</v>
      </c>
      <c r="T47" s="32" t="n">
        <v>686</v>
      </c>
      <c r="U47" s="32" t="n">
        <v>18</v>
      </c>
      <c r="V47" s="32" t="n">
        <v>84</v>
      </c>
      <c r="W47" s="40" t="n">
        <v>1357</v>
      </c>
      <c r="X47" s="46" t="s">
        <v>104</v>
      </c>
    </row>
    <row r="48" s="53" customFormat="true" ht="12" hidden="false" customHeight="true" outlineLevel="0" collapsed="false">
      <c r="A48" s="42" t="s">
        <v>105</v>
      </c>
      <c r="B48" s="43" t="n">
        <f aca="false">C48+O48+W48</f>
        <v>8736</v>
      </c>
      <c r="C48" s="44" t="n">
        <f aca="false">D48+H48+I48+SUM(L48:N48)</f>
        <v>4732</v>
      </c>
      <c r="D48" s="45" t="n">
        <f aca="false">SUM(E48:G48)</f>
        <v>747</v>
      </c>
      <c r="E48" s="32" t="n">
        <v>176</v>
      </c>
      <c r="F48" s="32" t="n">
        <v>571</v>
      </c>
      <c r="G48" s="32" t="n">
        <v>0</v>
      </c>
      <c r="H48" s="32" t="n">
        <v>39</v>
      </c>
      <c r="I48" s="45" t="n">
        <f aca="false">J48+K48</f>
        <v>3711</v>
      </c>
      <c r="J48" s="32" t="n">
        <v>734</v>
      </c>
      <c r="K48" s="32" t="n">
        <v>2977</v>
      </c>
      <c r="L48" s="32" t="n">
        <v>103</v>
      </c>
      <c r="M48" s="32" t="n">
        <v>54</v>
      </c>
      <c r="N48" s="32" t="n">
        <v>78</v>
      </c>
      <c r="O48" s="44" t="n">
        <f aca="false">SUM(Q48:V48)</f>
        <v>2640</v>
      </c>
      <c r="P48" s="45" t="n">
        <f aca="false">SUM(Q48:S48)</f>
        <v>1710</v>
      </c>
      <c r="Q48" s="32" t="n">
        <v>764</v>
      </c>
      <c r="R48" s="32" t="n">
        <v>946</v>
      </c>
      <c r="S48" s="32" t="n">
        <v>0</v>
      </c>
      <c r="T48" s="32" t="n">
        <v>803</v>
      </c>
      <c r="U48" s="32" t="n">
        <v>8</v>
      </c>
      <c r="V48" s="32" t="n">
        <v>119</v>
      </c>
      <c r="W48" s="40" t="n">
        <v>1364</v>
      </c>
      <c r="X48" s="46" t="s">
        <v>106</v>
      </c>
    </row>
    <row r="49" customFormat="false" ht="12" hidden="false" customHeight="true" outlineLevel="0" collapsed="false">
      <c r="A49" s="42" t="s">
        <v>77</v>
      </c>
      <c r="B49" s="43" t="n">
        <f aca="false">C49+O49+W49</f>
        <v>7</v>
      </c>
      <c r="C49" s="44" t="n">
        <f aca="false">D49+H49+I49+SUM(L49:N49)</f>
        <v>3</v>
      </c>
      <c r="D49" s="45" t="n">
        <f aca="false">SUM(E49:G49)</f>
        <v>1</v>
      </c>
      <c r="E49" s="32" t="n">
        <v>1</v>
      </c>
      <c r="F49" s="32" t="n">
        <v>0</v>
      </c>
      <c r="G49" s="32" t="n">
        <v>0</v>
      </c>
      <c r="H49" s="32" t="n">
        <v>0</v>
      </c>
      <c r="I49" s="45" t="n">
        <f aca="false">J49+K49</f>
        <v>0</v>
      </c>
      <c r="J49" s="32" t="n">
        <v>0</v>
      </c>
      <c r="K49" s="32" t="n">
        <v>0</v>
      </c>
      <c r="L49" s="32" t="n">
        <v>1</v>
      </c>
      <c r="M49" s="32" t="n">
        <v>0</v>
      </c>
      <c r="N49" s="32" t="n">
        <v>1</v>
      </c>
      <c r="O49" s="44" t="n">
        <f aca="false">SUM(Q49:V49)</f>
        <v>4</v>
      </c>
      <c r="P49" s="45" t="n">
        <f aca="false">SUM(Q49:S49)</f>
        <v>3</v>
      </c>
      <c r="Q49" s="32" t="n">
        <v>0</v>
      </c>
      <c r="R49" s="32" t="n">
        <v>3</v>
      </c>
      <c r="S49" s="32" t="n">
        <v>0</v>
      </c>
      <c r="T49" s="32" t="n">
        <v>1</v>
      </c>
      <c r="U49" s="32" t="n">
        <v>0</v>
      </c>
      <c r="V49" s="32" t="n">
        <v>0</v>
      </c>
      <c r="W49" s="40" t="n">
        <v>0</v>
      </c>
      <c r="X49" s="33" t="s">
        <v>78</v>
      </c>
    </row>
    <row r="50" s="56" customFormat="true" ht="12" hidden="false" customHeight="true" outlineLevel="0" collapsed="false">
      <c r="A50" s="54" t="s">
        <v>107</v>
      </c>
      <c r="B50" s="55" t="n">
        <f aca="false">C50+O50+W50</f>
        <v>10400</v>
      </c>
      <c r="C50" s="51" t="n">
        <f aca="false">D50+H50+I50+SUM(L50:N50)</f>
        <v>4624</v>
      </c>
      <c r="D50" s="51" t="n">
        <f aca="false">SUM(D51:D52)</f>
        <v>505</v>
      </c>
      <c r="E50" s="51" t="n">
        <f aca="false">SUM(E51:E52)</f>
        <v>91</v>
      </c>
      <c r="F50" s="51" t="n">
        <f aca="false">SUM(F51:F52)</f>
        <v>414</v>
      </c>
      <c r="G50" s="51" t="n">
        <f aca="false">SUM(G51:G52)</f>
        <v>0</v>
      </c>
      <c r="H50" s="51" t="n">
        <f aca="false">SUM(H51:H52)</f>
        <v>7</v>
      </c>
      <c r="I50" s="51" t="n">
        <f aca="false">SUM(I51:I52)</f>
        <v>3897</v>
      </c>
      <c r="J50" s="51" t="n">
        <f aca="false">SUM(J51:J52)</f>
        <v>599</v>
      </c>
      <c r="K50" s="51" t="n">
        <f aca="false">SUM(K51:K52)</f>
        <v>3298</v>
      </c>
      <c r="L50" s="51" t="n">
        <f aca="false">SUM(L51:L52)</f>
        <v>98</v>
      </c>
      <c r="M50" s="51" t="n">
        <f aca="false">SUM(M51:M52)</f>
        <v>30</v>
      </c>
      <c r="N50" s="51" t="n">
        <f aca="false">SUM(N51:N52)</f>
        <v>87</v>
      </c>
      <c r="O50" s="51" t="n">
        <f aca="false">SUM(Q50:V50)</f>
        <v>3200</v>
      </c>
      <c r="P50" s="51" t="n">
        <f aca="false">SUM(Q50:S50)</f>
        <v>1924</v>
      </c>
      <c r="Q50" s="51" t="n">
        <f aca="false">SUM(Q51:Q52)</f>
        <v>603</v>
      </c>
      <c r="R50" s="51" t="n">
        <f aca="false">SUM(R51:R52)</f>
        <v>1321</v>
      </c>
      <c r="S50" s="51" t="n">
        <f aca="false">SUM(S51:S52)</f>
        <v>0</v>
      </c>
      <c r="T50" s="51" t="n">
        <f aca="false">SUM(T51:T52)</f>
        <v>1123</v>
      </c>
      <c r="U50" s="51" t="n">
        <f aca="false">SUM(U51:U52)</f>
        <v>1</v>
      </c>
      <c r="V50" s="51" t="n">
        <f aca="false">SUM(V51:V52)</f>
        <v>152</v>
      </c>
      <c r="W50" s="51" t="n">
        <f aca="false">SUM(W51:W52)</f>
        <v>2576</v>
      </c>
      <c r="X50" s="52" t="s">
        <v>108</v>
      </c>
    </row>
    <row r="51" s="53" customFormat="true" ht="12" hidden="false" customHeight="true" outlineLevel="0" collapsed="false">
      <c r="A51" s="42" t="s">
        <v>109</v>
      </c>
      <c r="B51" s="43" t="n">
        <f aca="false">C51+O51+W51</f>
        <v>10396</v>
      </c>
      <c r="C51" s="44" t="n">
        <f aca="false">D51+H51+I51+SUM(L51:N51)</f>
        <v>4620</v>
      </c>
      <c r="D51" s="45" t="n">
        <f aca="false">SUM(E51:G51)</f>
        <v>505</v>
      </c>
      <c r="E51" s="32" t="n">
        <v>91</v>
      </c>
      <c r="F51" s="32" t="n">
        <v>414</v>
      </c>
      <c r="G51" s="32" t="n">
        <v>0</v>
      </c>
      <c r="H51" s="32" t="n">
        <v>7</v>
      </c>
      <c r="I51" s="45" t="n">
        <f aca="false">J51+K51</f>
        <v>3897</v>
      </c>
      <c r="J51" s="32" t="n">
        <v>599</v>
      </c>
      <c r="K51" s="32" t="n">
        <v>3298</v>
      </c>
      <c r="L51" s="32" t="n">
        <v>97</v>
      </c>
      <c r="M51" s="32" t="n">
        <v>30</v>
      </c>
      <c r="N51" s="32" t="n">
        <v>84</v>
      </c>
      <c r="O51" s="44" t="n">
        <f aca="false">SUM(Q51:V51)</f>
        <v>3200</v>
      </c>
      <c r="P51" s="45" t="n">
        <f aca="false">SUM(Q51:S51)</f>
        <v>1924</v>
      </c>
      <c r="Q51" s="32" t="n">
        <v>603</v>
      </c>
      <c r="R51" s="32" t="n">
        <v>1321</v>
      </c>
      <c r="S51" s="32" t="n">
        <v>0</v>
      </c>
      <c r="T51" s="32" t="n">
        <v>1123</v>
      </c>
      <c r="U51" s="32" t="n">
        <v>1</v>
      </c>
      <c r="V51" s="32" t="n">
        <v>152</v>
      </c>
      <c r="W51" s="40" t="n">
        <v>2576</v>
      </c>
      <c r="X51" s="46" t="s">
        <v>110</v>
      </c>
    </row>
    <row r="52" customFormat="false" ht="12" hidden="false" customHeight="true" outlineLevel="0" collapsed="false">
      <c r="A52" s="42" t="s">
        <v>77</v>
      </c>
      <c r="B52" s="43" t="n">
        <f aca="false">C52+O52+W52</f>
        <v>4</v>
      </c>
      <c r="C52" s="44" t="n">
        <f aca="false">D52+H52+I52+SUM(L52:N52)</f>
        <v>4</v>
      </c>
      <c r="D52" s="44" t="n">
        <f aca="false">SUM(E52:G52)</f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4" t="n">
        <f aca="false">J52+K52</f>
        <v>0</v>
      </c>
      <c r="J52" s="40" t="n">
        <v>0</v>
      </c>
      <c r="K52" s="40" t="n">
        <v>0</v>
      </c>
      <c r="L52" s="40" t="n">
        <v>1</v>
      </c>
      <c r="M52" s="40" t="n">
        <v>0</v>
      </c>
      <c r="N52" s="40" t="n">
        <v>3</v>
      </c>
      <c r="O52" s="44" t="n">
        <f aca="false">SUM(Q52:V52)</f>
        <v>0</v>
      </c>
      <c r="P52" s="44" t="n">
        <f aca="false">SUM(Q52:S52)</f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33" t="s">
        <v>78</v>
      </c>
    </row>
    <row r="53" s="56" customFormat="true" ht="12" hidden="false" customHeight="true" outlineLevel="0" collapsed="false">
      <c r="A53" s="54" t="s">
        <v>111</v>
      </c>
      <c r="B53" s="55" t="n">
        <f aca="false">C53+O53+W53</f>
        <v>27339</v>
      </c>
      <c r="C53" s="51" t="n">
        <f aca="false">D53+H53+I53+SUM(L53:N53)</f>
        <v>12557</v>
      </c>
      <c r="D53" s="51" t="n">
        <f aca="false">SUM(D54:D62)</f>
        <v>2448</v>
      </c>
      <c r="E53" s="51" t="n">
        <f aca="false">SUM(E54:E62)</f>
        <v>751</v>
      </c>
      <c r="F53" s="51" t="n">
        <f aca="false">SUM(F54:F62)</f>
        <v>1668</v>
      </c>
      <c r="G53" s="51" t="n">
        <f aca="false">SUM(G54:G62)</f>
        <v>29</v>
      </c>
      <c r="H53" s="51" t="n">
        <f aca="false">SUM(H54:H62)</f>
        <v>39</v>
      </c>
      <c r="I53" s="51" t="n">
        <f aca="false">SUM(I54:I62)</f>
        <v>9442</v>
      </c>
      <c r="J53" s="51" t="n">
        <f aca="false">SUM(J54:J62)</f>
        <v>1635</v>
      </c>
      <c r="K53" s="51" t="n">
        <f aca="false">SUM(K54:K62)</f>
        <v>7807</v>
      </c>
      <c r="L53" s="51" t="n">
        <f aca="false">SUM(L54:L62)</f>
        <v>352</v>
      </c>
      <c r="M53" s="51" t="n">
        <f aca="false">SUM(M54:M62)</f>
        <v>82</v>
      </c>
      <c r="N53" s="51" t="n">
        <f aca="false">SUM(N54:N62)</f>
        <v>194</v>
      </c>
      <c r="O53" s="51" t="n">
        <f aca="false">SUM(Q53:V53)</f>
        <v>9310</v>
      </c>
      <c r="P53" s="51" t="n">
        <f aca="false">SUM(Q53:S53)</f>
        <v>6465</v>
      </c>
      <c r="Q53" s="51" t="n">
        <f aca="false">SUM(Q54:Q62)</f>
        <v>3512</v>
      </c>
      <c r="R53" s="51" t="n">
        <f aca="false">SUM(R54:R62)</f>
        <v>2953</v>
      </c>
      <c r="S53" s="51" t="n">
        <f aca="false">SUM(S54:S62)</f>
        <v>0</v>
      </c>
      <c r="T53" s="51" t="n">
        <f aca="false">SUM(T54:T62)</f>
        <v>2566</v>
      </c>
      <c r="U53" s="51" t="n">
        <f aca="false">SUM(U54:U62)</f>
        <v>36</v>
      </c>
      <c r="V53" s="51" t="n">
        <f aca="false">SUM(V54:V62)</f>
        <v>243</v>
      </c>
      <c r="W53" s="51" t="n">
        <f aca="false">SUM(W54:W62)</f>
        <v>5472</v>
      </c>
      <c r="X53" s="52" t="s">
        <v>112</v>
      </c>
    </row>
    <row r="54" customFormat="false" ht="12" hidden="false" customHeight="true" outlineLevel="0" collapsed="false">
      <c r="A54" s="42" t="s">
        <v>113</v>
      </c>
      <c r="B54" s="43" t="n">
        <f aca="false">C54+O54+W54</f>
        <v>1814</v>
      </c>
      <c r="C54" s="44" t="n">
        <f aca="false">D54+H54+I54+SUM(L54:N54)</f>
        <v>865</v>
      </c>
      <c r="D54" s="45" t="n">
        <f aca="false">SUM(E54:G54)</f>
        <v>160</v>
      </c>
      <c r="E54" s="32" t="n">
        <v>36</v>
      </c>
      <c r="F54" s="32" t="n">
        <v>121</v>
      </c>
      <c r="G54" s="32" t="n">
        <v>3</v>
      </c>
      <c r="H54" s="32" t="n">
        <v>4</v>
      </c>
      <c r="I54" s="45" t="n">
        <f aca="false">J54+K54</f>
        <v>674</v>
      </c>
      <c r="J54" s="32" t="n">
        <v>121</v>
      </c>
      <c r="K54" s="32" t="n">
        <v>553</v>
      </c>
      <c r="L54" s="32" t="n">
        <v>16</v>
      </c>
      <c r="M54" s="32" t="n">
        <v>0</v>
      </c>
      <c r="N54" s="32" t="n">
        <v>11</v>
      </c>
      <c r="O54" s="44" t="n">
        <f aca="false">SUM(Q54:V54)</f>
        <v>561</v>
      </c>
      <c r="P54" s="45" t="n">
        <f aca="false">SUM(Q54:S54)</f>
        <v>310</v>
      </c>
      <c r="Q54" s="32" t="n">
        <v>109</v>
      </c>
      <c r="R54" s="32" t="n">
        <v>201</v>
      </c>
      <c r="S54" s="32" t="n">
        <v>0</v>
      </c>
      <c r="T54" s="32" t="n">
        <v>233</v>
      </c>
      <c r="U54" s="32" t="n">
        <v>1</v>
      </c>
      <c r="V54" s="32" t="n">
        <v>17</v>
      </c>
      <c r="W54" s="40" t="n">
        <v>388</v>
      </c>
      <c r="X54" s="46" t="s">
        <v>114</v>
      </c>
    </row>
    <row r="55" customFormat="false" ht="12" hidden="false" customHeight="true" outlineLevel="0" collapsed="false">
      <c r="A55" s="42" t="s">
        <v>115</v>
      </c>
      <c r="B55" s="43" t="n">
        <f aca="false">C55+O55+W55</f>
        <v>5771</v>
      </c>
      <c r="C55" s="44" t="n">
        <f aca="false">D55+H55+I55+SUM(L55:N55)</f>
        <v>2770</v>
      </c>
      <c r="D55" s="45" t="n">
        <f aca="false">SUM(E55:G55)</f>
        <v>602</v>
      </c>
      <c r="E55" s="32" t="n">
        <v>194</v>
      </c>
      <c r="F55" s="32" t="n">
        <v>391</v>
      </c>
      <c r="G55" s="32" t="n">
        <v>17</v>
      </c>
      <c r="H55" s="32" t="n">
        <v>5</v>
      </c>
      <c r="I55" s="45" t="n">
        <f aca="false">J55+K55</f>
        <v>2002</v>
      </c>
      <c r="J55" s="32" t="n">
        <v>346</v>
      </c>
      <c r="K55" s="32" t="n">
        <v>1656</v>
      </c>
      <c r="L55" s="32" t="n">
        <v>96</v>
      </c>
      <c r="M55" s="32" t="n">
        <v>19</v>
      </c>
      <c r="N55" s="32" t="n">
        <v>46</v>
      </c>
      <c r="O55" s="44" t="n">
        <f aca="false">SUM(Q55:V55)</f>
        <v>2007</v>
      </c>
      <c r="P55" s="45" t="n">
        <f aca="false">SUM(Q55:S55)</f>
        <v>1340</v>
      </c>
      <c r="Q55" s="32" t="n">
        <v>680</v>
      </c>
      <c r="R55" s="32" t="n">
        <v>660</v>
      </c>
      <c r="S55" s="32" t="n">
        <v>0</v>
      </c>
      <c r="T55" s="32" t="n">
        <v>583</v>
      </c>
      <c r="U55" s="32" t="n">
        <v>18</v>
      </c>
      <c r="V55" s="32" t="n">
        <v>66</v>
      </c>
      <c r="W55" s="40" t="n">
        <v>994</v>
      </c>
      <c r="X55" s="46" t="s">
        <v>116</v>
      </c>
    </row>
    <row r="56" customFormat="false" ht="12" hidden="false" customHeight="true" outlineLevel="0" collapsed="false">
      <c r="A56" s="42" t="s">
        <v>117</v>
      </c>
      <c r="B56" s="43" t="n">
        <f aca="false">C56+O56+W56</f>
        <v>1839</v>
      </c>
      <c r="C56" s="44" t="n">
        <f aca="false">D56+H56+I56+SUM(L56:N56)</f>
        <v>814</v>
      </c>
      <c r="D56" s="45" t="n">
        <f aca="false">SUM(E56:G56)</f>
        <v>207</v>
      </c>
      <c r="E56" s="32" t="n">
        <v>74</v>
      </c>
      <c r="F56" s="32" t="n">
        <v>130</v>
      </c>
      <c r="G56" s="32" t="n">
        <v>3</v>
      </c>
      <c r="H56" s="32" t="n">
        <v>2</v>
      </c>
      <c r="I56" s="45" t="n">
        <f aca="false">J56+K56</f>
        <v>568</v>
      </c>
      <c r="J56" s="32" t="n">
        <v>70</v>
      </c>
      <c r="K56" s="32" t="n">
        <v>498</v>
      </c>
      <c r="L56" s="32" t="n">
        <v>16</v>
      </c>
      <c r="M56" s="32" t="n">
        <v>8</v>
      </c>
      <c r="N56" s="32" t="n">
        <v>13</v>
      </c>
      <c r="O56" s="44" t="n">
        <f aca="false">SUM(Q56:V56)</f>
        <v>734</v>
      </c>
      <c r="P56" s="45" t="n">
        <f aca="false">SUM(Q56:S56)</f>
        <v>551</v>
      </c>
      <c r="Q56" s="32" t="n">
        <v>334</v>
      </c>
      <c r="R56" s="32" t="n">
        <v>217</v>
      </c>
      <c r="S56" s="32" t="n">
        <v>0</v>
      </c>
      <c r="T56" s="32" t="n">
        <v>163</v>
      </c>
      <c r="U56" s="32" t="n">
        <v>1</v>
      </c>
      <c r="V56" s="32" t="n">
        <v>19</v>
      </c>
      <c r="W56" s="40" t="n">
        <v>291</v>
      </c>
      <c r="X56" s="46" t="s">
        <v>118</v>
      </c>
    </row>
    <row r="57" customFormat="false" ht="12" hidden="false" customHeight="true" outlineLevel="0" collapsed="false">
      <c r="A57" s="42" t="s">
        <v>119</v>
      </c>
      <c r="B57" s="43" t="n">
        <f aca="false">C57+O57+W57</f>
        <v>3478</v>
      </c>
      <c r="C57" s="44" t="n">
        <f aca="false">D57+H57+I57+SUM(L57:N57)</f>
        <v>1471</v>
      </c>
      <c r="D57" s="45" t="n">
        <f aca="false">SUM(E57:G57)</f>
        <v>286</v>
      </c>
      <c r="E57" s="32" t="n">
        <v>111</v>
      </c>
      <c r="F57" s="32" t="n">
        <v>172</v>
      </c>
      <c r="G57" s="32" t="n">
        <v>3</v>
      </c>
      <c r="H57" s="32" t="n">
        <v>1</v>
      </c>
      <c r="I57" s="45" t="n">
        <f aca="false">J57+K57</f>
        <v>1104</v>
      </c>
      <c r="J57" s="32" t="n">
        <v>153</v>
      </c>
      <c r="K57" s="32" t="n">
        <v>951</v>
      </c>
      <c r="L57" s="32" t="n">
        <v>56</v>
      </c>
      <c r="M57" s="32" t="n">
        <v>12</v>
      </c>
      <c r="N57" s="32" t="n">
        <v>12</v>
      </c>
      <c r="O57" s="44" t="n">
        <f aca="false">SUM(Q57:V57)</f>
        <v>1436</v>
      </c>
      <c r="P57" s="45" t="n">
        <f aca="false">SUM(Q57:S57)</f>
        <v>1067</v>
      </c>
      <c r="Q57" s="32" t="n">
        <v>656</v>
      </c>
      <c r="R57" s="32" t="n">
        <v>411</v>
      </c>
      <c r="S57" s="32" t="n">
        <v>0</v>
      </c>
      <c r="T57" s="32" t="n">
        <v>341</v>
      </c>
      <c r="U57" s="32" t="n">
        <v>6</v>
      </c>
      <c r="V57" s="32" t="n">
        <v>22</v>
      </c>
      <c r="W57" s="40" t="n">
        <v>571</v>
      </c>
      <c r="X57" s="46" t="s">
        <v>120</v>
      </c>
    </row>
    <row r="58" customFormat="false" ht="12" hidden="false" customHeight="true" outlineLevel="0" collapsed="false">
      <c r="A58" s="42" t="s">
        <v>121</v>
      </c>
      <c r="B58" s="43" t="n">
        <f aca="false">C58+O58+W58</f>
        <v>2597</v>
      </c>
      <c r="C58" s="44" t="n">
        <f aca="false">D58+H58+I58+SUM(L58:N58)</f>
        <v>1275</v>
      </c>
      <c r="D58" s="45" t="n">
        <f aca="false">SUM(E58:G58)</f>
        <v>269</v>
      </c>
      <c r="E58" s="32" t="n">
        <v>65</v>
      </c>
      <c r="F58" s="32" t="n">
        <v>203</v>
      </c>
      <c r="G58" s="32" t="n">
        <v>1</v>
      </c>
      <c r="H58" s="32" t="n">
        <v>4</v>
      </c>
      <c r="I58" s="45" t="n">
        <f aca="false">J58+K58</f>
        <v>940</v>
      </c>
      <c r="J58" s="32" t="n">
        <v>159</v>
      </c>
      <c r="K58" s="32" t="n">
        <v>781</v>
      </c>
      <c r="L58" s="32" t="n">
        <v>21</v>
      </c>
      <c r="M58" s="32" t="n">
        <v>13</v>
      </c>
      <c r="N58" s="32" t="n">
        <v>28</v>
      </c>
      <c r="O58" s="44" t="n">
        <f aca="false">SUM(Q58:V58)</f>
        <v>939</v>
      </c>
      <c r="P58" s="45" t="n">
        <f aca="false">SUM(Q58:S58)</f>
        <v>691</v>
      </c>
      <c r="Q58" s="32" t="n">
        <v>406</v>
      </c>
      <c r="R58" s="32" t="n">
        <v>285</v>
      </c>
      <c r="S58" s="32" t="n">
        <v>0</v>
      </c>
      <c r="T58" s="32" t="n">
        <v>222</v>
      </c>
      <c r="U58" s="32" t="n">
        <v>1</v>
      </c>
      <c r="V58" s="32" t="n">
        <v>25</v>
      </c>
      <c r="W58" s="40" t="n">
        <v>383</v>
      </c>
      <c r="X58" s="46" t="s">
        <v>122</v>
      </c>
    </row>
    <row r="59" customFormat="false" ht="12" hidden="false" customHeight="true" outlineLevel="0" collapsed="false">
      <c r="A59" s="42" t="s">
        <v>123</v>
      </c>
      <c r="B59" s="43" t="n">
        <f aca="false">C59+O59+W59</f>
        <v>2765</v>
      </c>
      <c r="C59" s="44" t="n">
        <f aca="false">D59+H59+I59+SUM(L59:N59)</f>
        <v>1377</v>
      </c>
      <c r="D59" s="45" t="n">
        <f aca="false">SUM(E59:G59)</f>
        <v>185</v>
      </c>
      <c r="E59" s="32" t="n">
        <v>52</v>
      </c>
      <c r="F59" s="32" t="n">
        <v>133</v>
      </c>
      <c r="G59" s="32" t="n">
        <v>0</v>
      </c>
      <c r="H59" s="32" t="n">
        <v>7</v>
      </c>
      <c r="I59" s="45" t="n">
        <f aca="false">J59+K59</f>
        <v>1127</v>
      </c>
      <c r="J59" s="32" t="n">
        <v>240</v>
      </c>
      <c r="K59" s="32" t="n">
        <v>887</v>
      </c>
      <c r="L59" s="32" t="n">
        <v>24</v>
      </c>
      <c r="M59" s="32" t="n">
        <v>5</v>
      </c>
      <c r="N59" s="32" t="n">
        <v>29</v>
      </c>
      <c r="O59" s="44" t="n">
        <f aca="false">SUM(Q59:V59)</f>
        <v>794</v>
      </c>
      <c r="P59" s="45" t="n">
        <f aca="false">SUM(Q59:S59)</f>
        <v>504</v>
      </c>
      <c r="Q59" s="32" t="n">
        <v>212</v>
      </c>
      <c r="R59" s="32" t="n">
        <v>292</v>
      </c>
      <c r="S59" s="32" t="n">
        <v>0</v>
      </c>
      <c r="T59" s="32" t="n">
        <v>269</v>
      </c>
      <c r="U59" s="32" t="n">
        <v>1</v>
      </c>
      <c r="V59" s="32" t="n">
        <v>20</v>
      </c>
      <c r="W59" s="40" t="n">
        <v>594</v>
      </c>
      <c r="X59" s="46" t="s">
        <v>124</v>
      </c>
    </row>
    <row r="60" customFormat="false" ht="12" hidden="false" customHeight="true" outlineLevel="0" collapsed="false">
      <c r="A60" s="42" t="s">
        <v>125</v>
      </c>
      <c r="B60" s="43" t="n">
        <f aca="false">C60+O60+W60</f>
        <v>1911</v>
      </c>
      <c r="C60" s="44" t="n">
        <f aca="false">D60+H60+I60+SUM(L60:N60)</f>
        <v>961</v>
      </c>
      <c r="D60" s="45" t="n">
        <f aca="false">SUM(E60:G60)</f>
        <v>203</v>
      </c>
      <c r="E60" s="32" t="n">
        <v>81</v>
      </c>
      <c r="F60" s="32" t="n">
        <v>120</v>
      </c>
      <c r="G60" s="32" t="n">
        <v>2</v>
      </c>
      <c r="H60" s="32" t="n">
        <v>5</v>
      </c>
      <c r="I60" s="45" t="n">
        <f aca="false">J60+K60</f>
        <v>719</v>
      </c>
      <c r="J60" s="32" t="n">
        <v>99</v>
      </c>
      <c r="K60" s="32" t="n">
        <v>620</v>
      </c>
      <c r="L60" s="32" t="n">
        <v>15</v>
      </c>
      <c r="M60" s="32" t="n">
        <v>3</v>
      </c>
      <c r="N60" s="32" t="n">
        <v>16</v>
      </c>
      <c r="O60" s="44" t="n">
        <f aca="false">SUM(Q60:V60)</f>
        <v>507</v>
      </c>
      <c r="P60" s="45" t="n">
        <f aca="false">SUM(Q60:S60)</f>
        <v>360</v>
      </c>
      <c r="Q60" s="32" t="n">
        <v>195</v>
      </c>
      <c r="R60" s="32" t="n">
        <v>165</v>
      </c>
      <c r="S60" s="32" t="n">
        <v>0</v>
      </c>
      <c r="T60" s="32" t="n">
        <v>131</v>
      </c>
      <c r="U60" s="32" t="n">
        <v>1</v>
      </c>
      <c r="V60" s="32" t="n">
        <v>15</v>
      </c>
      <c r="W60" s="40" t="n">
        <v>443</v>
      </c>
      <c r="X60" s="46" t="s">
        <v>126</v>
      </c>
    </row>
    <row r="61" s="53" customFormat="true" ht="12" hidden="false" customHeight="true" outlineLevel="0" collapsed="false">
      <c r="A61" s="42" t="s">
        <v>127</v>
      </c>
      <c r="B61" s="43" t="n">
        <f aca="false">C61+O61+W61</f>
        <v>7152</v>
      </c>
      <c r="C61" s="44" t="n">
        <f aca="false">D61+H61+I61+SUM(L61:N61)</f>
        <v>3018</v>
      </c>
      <c r="D61" s="45" t="n">
        <f aca="false">SUM(E61:G61)</f>
        <v>533</v>
      </c>
      <c r="E61" s="32" t="n">
        <v>135</v>
      </c>
      <c r="F61" s="32" t="n">
        <v>398</v>
      </c>
      <c r="G61" s="32" t="n">
        <v>0</v>
      </c>
      <c r="H61" s="32" t="n">
        <v>11</v>
      </c>
      <c r="I61" s="45" t="n">
        <f aca="false">J61+K61</f>
        <v>2308</v>
      </c>
      <c r="J61" s="32" t="n">
        <v>447</v>
      </c>
      <c r="K61" s="32" t="n">
        <v>1861</v>
      </c>
      <c r="L61" s="32" t="n">
        <v>107</v>
      </c>
      <c r="M61" s="32" t="n">
        <v>21</v>
      </c>
      <c r="N61" s="32" t="n">
        <v>38</v>
      </c>
      <c r="O61" s="44" t="n">
        <f aca="false">SUM(Q61:V61)</f>
        <v>2326</v>
      </c>
      <c r="P61" s="45" t="n">
        <f aca="false">SUM(Q61:S61)</f>
        <v>1637</v>
      </c>
      <c r="Q61" s="32" t="n">
        <v>919</v>
      </c>
      <c r="R61" s="32" t="n">
        <v>718</v>
      </c>
      <c r="S61" s="32" t="n">
        <v>0</v>
      </c>
      <c r="T61" s="32" t="n">
        <v>623</v>
      </c>
      <c r="U61" s="32" t="n">
        <v>7</v>
      </c>
      <c r="V61" s="32" t="n">
        <v>59</v>
      </c>
      <c r="W61" s="40" t="n">
        <v>1808</v>
      </c>
      <c r="X61" s="46" t="s">
        <v>128</v>
      </c>
    </row>
    <row r="62" customFormat="false" ht="12" hidden="false" customHeight="true" outlineLevel="0" collapsed="false">
      <c r="A62" s="42" t="s">
        <v>77</v>
      </c>
      <c r="B62" s="43" t="n">
        <f aca="false">C62+O62+W62</f>
        <v>12</v>
      </c>
      <c r="C62" s="44" t="n">
        <f aca="false">D62+H62+I62+SUM(L62:N62)</f>
        <v>6</v>
      </c>
      <c r="D62" s="45" t="n">
        <f aca="false">SUM(E62:G62)</f>
        <v>3</v>
      </c>
      <c r="E62" s="32" t="n">
        <v>3</v>
      </c>
      <c r="F62" s="32" t="n">
        <v>0</v>
      </c>
      <c r="G62" s="32" t="n">
        <v>0</v>
      </c>
      <c r="H62" s="32" t="n">
        <v>0</v>
      </c>
      <c r="I62" s="45" t="n">
        <f aca="false">J62+K62</f>
        <v>0</v>
      </c>
      <c r="J62" s="32" t="n">
        <v>0</v>
      </c>
      <c r="K62" s="32" t="n">
        <v>0</v>
      </c>
      <c r="L62" s="32" t="n">
        <v>1</v>
      </c>
      <c r="M62" s="32" t="n">
        <v>1</v>
      </c>
      <c r="N62" s="32" t="n">
        <v>1</v>
      </c>
      <c r="O62" s="44" t="n">
        <f aca="false">SUM(Q62:V62)</f>
        <v>6</v>
      </c>
      <c r="P62" s="45" t="n">
        <f aca="false">SUM(Q62:S62)</f>
        <v>5</v>
      </c>
      <c r="Q62" s="32" t="n">
        <v>1</v>
      </c>
      <c r="R62" s="32" t="n">
        <v>4</v>
      </c>
      <c r="S62" s="32" t="n">
        <v>0</v>
      </c>
      <c r="T62" s="32" t="n">
        <v>1</v>
      </c>
      <c r="U62" s="32" t="n">
        <v>0</v>
      </c>
      <c r="V62" s="32" t="n">
        <v>0</v>
      </c>
      <c r="W62" s="40" t="n">
        <v>0</v>
      </c>
      <c r="X62" s="33" t="s">
        <v>78</v>
      </c>
    </row>
    <row r="63" s="56" customFormat="true" ht="12" hidden="false" customHeight="true" outlineLevel="0" collapsed="false">
      <c r="A63" s="54" t="s">
        <v>129</v>
      </c>
      <c r="B63" s="55" t="n">
        <v>46580</v>
      </c>
      <c r="C63" s="51" t="n">
        <v>21792</v>
      </c>
      <c r="D63" s="51" t="n">
        <f aca="false">SUM(D64:D72)</f>
        <v>4194</v>
      </c>
      <c r="E63" s="51" t="n">
        <f aca="false">SUM(E64:E72)</f>
        <v>1241</v>
      </c>
      <c r="F63" s="51" t="n">
        <f aca="false">SUM(F64:F72)</f>
        <v>2907</v>
      </c>
      <c r="G63" s="51" t="n">
        <f aca="false">SUM(G64:G72)</f>
        <v>46</v>
      </c>
      <c r="H63" s="51" t="n">
        <f aca="false">SUM(H64:H72)</f>
        <v>93</v>
      </c>
      <c r="I63" s="51" t="n">
        <v>16263</v>
      </c>
      <c r="J63" s="51" t="n">
        <f aca="false">SUM(J64:J72)</f>
        <v>2695</v>
      </c>
      <c r="K63" s="51" t="n">
        <f aca="false">SUM(K64:K72)</f>
        <v>13568</v>
      </c>
      <c r="L63" s="51" t="n">
        <f aca="false">SUM(L64:L72)</f>
        <v>578</v>
      </c>
      <c r="M63" s="51" t="n">
        <f aca="false">SUM(M64:M72)</f>
        <v>292</v>
      </c>
      <c r="N63" s="51" t="n">
        <f aca="false">SUM(N64:N72)</f>
        <v>372</v>
      </c>
      <c r="O63" s="51" t="n">
        <f aca="false">SUM(Q63:V63)</f>
        <v>16213</v>
      </c>
      <c r="P63" s="51" t="n">
        <f aca="false">SUM(Q63:S63)</f>
        <v>11717</v>
      </c>
      <c r="Q63" s="51" t="n">
        <f aca="false">SUM(Q64:Q72)</f>
        <v>6456</v>
      </c>
      <c r="R63" s="51" t="n">
        <f aca="false">SUM(R64:R72)</f>
        <v>5260</v>
      </c>
      <c r="S63" s="51" t="n">
        <f aca="false">SUM(S64:S72)</f>
        <v>1</v>
      </c>
      <c r="T63" s="51" t="n">
        <f aca="false">SUM(T64:T72)</f>
        <v>4066</v>
      </c>
      <c r="U63" s="51" t="n">
        <f aca="false">SUM(U64:U72)</f>
        <v>34</v>
      </c>
      <c r="V63" s="51" t="n">
        <f aca="false">SUM(V64:V72)</f>
        <v>396</v>
      </c>
      <c r="W63" s="51" t="n">
        <f aca="false">SUM(W64:W72)</f>
        <v>8575</v>
      </c>
      <c r="X63" s="52" t="s">
        <v>130</v>
      </c>
    </row>
    <row r="64" customFormat="false" ht="12" hidden="false" customHeight="true" outlineLevel="0" collapsed="false">
      <c r="A64" s="42" t="s">
        <v>131</v>
      </c>
      <c r="B64" s="43" t="n">
        <f aca="false">C64+O64+W64</f>
        <v>8300</v>
      </c>
      <c r="C64" s="44" t="n">
        <f aca="false">D64+H64+I64+SUM(L64:N64)</f>
        <v>4228</v>
      </c>
      <c r="D64" s="45" t="n">
        <f aca="false">SUM(E64:G64)</f>
        <v>878</v>
      </c>
      <c r="E64" s="32" t="n">
        <v>237</v>
      </c>
      <c r="F64" s="32" t="n">
        <v>625</v>
      </c>
      <c r="G64" s="32" t="n">
        <v>16</v>
      </c>
      <c r="H64" s="32" t="n">
        <v>8</v>
      </c>
      <c r="I64" s="45" t="n">
        <f aca="false">J64+K64</f>
        <v>3146</v>
      </c>
      <c r="J64" s="32" t="n">
        <v>539</v>
      </c>
      <c r="K64" s="32" t="n">
        <v>2607</v>
      </c>
      <c r="L64" s="32" t="n">
        <v>90</v>
      </c>
      <c r="M64" s="32" t="n">
        <v>38</v>
      </c>
      <c r="N64" s="32" t="n">
        <v>68</v>
      </c>
      <c r="O64" s="44" t="n">
        <f aca="false">SUM(Q64:V64)</f>
        <v>2920</v>
      </c>
      <c r="P64" s="45" t="n">
        <f aca="false">SUM(Q64:S64)</f>
        <v>2090</v>
      </c>
      <c r="Q64" s="32" t="n">
        <v>1142</v>
      </c>
      <c r="R64" s="32" t="n">
        <v>948</v>
      </c>
      <c r="S64" s="32" t="n">
        <v>0</v>
      </c>
      <c r="T64" s="32" t="n">
        <v>773</v>
      </c>
      <c r="U64" s="32" t="n">
        <v>3</v>
      </c>
      <c r="V64" s="32" t="n">
        <v>54</v>
      </c>
      <c r="W64" s="40" t="n">
        <v>1152</v>
      </c>
      <c r="X64" s="46" t="s">
        <v>132</v>
      </c>
    </row>
    <row r="65" customFormat="false" ht="12" hidden="false" customHeight="true" outlineLevel="0" collapsed="false">
      <c r="A65" s="42" t="s">
        <v>133</v>
      </c>
      <c r="B65" s="43" t="n">
        <f aca="false">C65+O65+W65</f>
        <v>14405</v>
      </c>
      <c r="C65" s="44" t="n">
        <f aca="false">D65+H65+I65+SUM(L65:N65)</f>
        <v>7195</v>
      </c>
      <c r="D65" s="45" t="n">
        <f aca="false">SUM(E65:G65)</f>
        <v>1235</v>
      </c>
      <c r="E65" s="32" t="n">
        <v>360</v>
      </c>
      <c r="F65" s="32" t="n">
        <v>867</v>
      </c>
      <c r="G65" s="32" t="n">
        <v>8</v>
      </c>
      <c r="H65" s="32" t="n">
        <v>59</v>
      </c>
      <c r="I65" s="45" t="n">
        <f aca="false">J65+K65</f>
        <v>5502</v>
      </c>
      <c r="J65" s="32" t="n">
        <v>979</v>
      </c>
      <c r="K65" s="32" t="n">
        <v>4523</v>
      </c>
      <c r="L65" s="32" t="n">
        <v>194</v>
      </c>
      <c r="M65" s="32" t="n">
        <v>60</v>
      </c>
      <c r="N65" s="32" t="n">
        <v>145</v>
      </c>
      <c r="O65" s="44" t="n">
        <f aca="false">SUM(Q65:V65)</f>
        <v>4675</v>
      </c>
      <c r="P65" s="45" t="n">
        <f aca="false">SUM(Q65:S65)</f>
        <v>3131</v>
      </c>
      <c r="Q65" s="32" t="n">
        <v>1448</v>
      </c>
      <c r="R65" s="32" t="n">
        <v>1682</v>
      </c>
      <c r="S65" s="32" t="n">
        <v>1</v>
      </c>
      <c r="T65" s="32" t="n">
        <v>1392</v>
      </c>
      <c r="U65" s="32" t="n">
        <v>13</v>
      </c>
      <c r="V65" s="32" t="n">
        <v>139</v>
      </c>
      <c r="W65" s="40" t="n">
        <v>2535</v>
      </c>
      <c r="X65" s="46" t="s">
        <v>134</v>
      </c>
    </row>
    <row r="66" customFormat="false" ht="12" hidden="false" customHeight="true" outlineLevel="0" collapsed="false">
      <c r="A66" s="42" t="s">
        <v>135</v>
      </c>
      <c r="B66" s="43" t="n">
        <f aca="false">C66+O66+W66</f>
        <v>2467</v>
      </c>
      <c r="C66" s="44" t="n">
        <f aca="false">D66+H66+I66+SUM(L66:N66)</f>
        <v>1080</v>
      </c>
      <c r="D66" s="45" t="n">
        <f aca="false">SUM(E66:G66)</f>
        <v>228</v>
      </c>
      <c r="E66" s="32" t="n">
        <v>67</v>
      </c>
      <c r="F66" s="32" t="n">
        <v>154</v>
      </c>
      <c r="G66" s="32" t="n">
        <v>7</v>
      </c>
      <c r="H66" s="32" t="n">
        <v>4</v>
      </c>
      <c r="I66" s="45" t="n">
        <f aca="false">J66+K66</f>
        <v>801</v>
      </c>
      <c r="J66" s="32" t="n">
        <v>110</v>
      </c>
      <c r="K66" s="32" t="n">
        <v>691</v>
      </c>
      <c r="L66" s="32" t="n">
        <v>18</v>
      </c>
      <c r="M66" s="32" t="n">
        <v>13</v>
      </c>
      <c r="N66" s="32" t="n">
        <v>16</v>
      </c>
      <c r="O66" s="44" t="n">
        <f aca="false">SUM(Q66:V66)</f>
        <v>933</v>
      </c>
      <c r="P66" s="45" t="n">
        <f aca="false">SUM(Q66:S66)</f>
        <v>705</v>
      </c>
      <c r="Q66" s="32" t="n">
        <v>397</v>
      </c>
      <c r="R66" s="32" t="n">
        <v>308</v>
      </c>
      <c r="S66" s="32" t="n">
        <v>0</v>
      </c>
      <c r="T66" s="32" t="n">
        <v>203</v>
      </c>
      <c r="U66" s="32" t="n">
        <v>1</v>
      </c>
      <c r="V66" s="32" t="n">
        <v>24</v>
      </c>
      <c r="W66" s="40" t="n">
        <v>454</v>
      </c>
      <c r="X66" s="46" t="s">
        <v>136</v>
      </c>
    </row>
    <row r="67" customFormat="false" ht="12" hidden="false" customHeight="true" outlineLevel="0" collapsed="false">
      <c r="A67" s="42" t="s">
        <v>137</v>
      </c>
      <c r="B67" s="43" t="n">
        <f aca="false">C67+O67+W67</f>
        <v>6045</v>
      </c>
      <c r="C67" s="44" t="n">
        <f aca="false">D67+H67+I67+SUM(L67:N67)</f>
        <v>2228</v>
      </c>
      <c r="D67" s="45" t="n">
        <f aca="false">SUM(E67:G67)</f>
        <v>371</v>
      </c>
      <c r="E67" s="32" t="n">
        <v>91</v>
      </c>
      <c r="F67" s="32" t="n">
        <v>280</v>
      </c>
      <c r="G67" s="32" t="n">
        <v>0</v>
      </c>
      <c r="H67" s="32" t="n">
        <v>10</v>
      </c>
      <c r="I67" s="45" t="n">
        <f aca="false">J67+K67</f>
        <v>1718</v>
      </c>
      <c r="J67" s="32" t="n">
        <v>236</v>
      </c>
      <c r="K67" s="32" t="n">
        <v>1482</v>
      </c>
      <c r="L67" s="32" t="n">
        <v>64</v>
      </c>
      <c r="M67" s="32" t="n">
        <v>27</v>
      </c>
      <c r="N67" s="32" t="n">
        <v>38</v>
      </c>
      <c r="O67" s="44" t="n">
        <f aca="false">SUM(Q67:V67)</f>
        <v>2228</v>
      </c>
      <c r="P67" s="45" t="n">
        <f aca="false">SUM(Q67:S67)</f>
        <v>1656</v>
      </c>
      <c r="Q67" s="32" t="n">
        <v>1026</v>
      </c>
      <c r="R67" s="32" t="n">
        <v>630</v>
      </c>
      <c r="S67" s="32" t="n">
        <v>0</v>
      </c>
      <c r="T67" s="32" t="n">
        <v>515</v>
      </c>
      <c r="U67" s="32" t="n">
        <v>4</v>
      </c>
      <c r="V67" s="32" t="n">
        <v>53</v>
      </c>
      <c r="W67" s="40" t="n">
        <v>1589</v>
      </c>
      <c r="X67" s="46" t="s">
        <v>138</v>
      </c>
    </row>
    <row r="68" customFormat="false" ht="12" hidden="false" customHeight="true" outlineLevel="0" collapsed="false">
      <c r="A68" s="42" t="s">
        <v>139</v>
      </c>
      <c r="B68" s="43" t="n">
        <f aca="false">C68+O68+W68</f>
        <v>3249</v>
      </c>
      <c r="C68" s="44" t="n">
        <f aca="false">D68+H68+I68+SUM(L68:N68)</f>
        <v>1367</v>
      </c>
      <c r="D68" s="45" t="n">
        <f aca="false">SUM(E68:G68)</f>
        <v>228</v>
      </c>
      <c r="E68" s="32" t="n">
        <v>47</v>
      </c>
      <c r="F68" s="32" t="n">
        <v>181</v>
      </c>
      <c r="G68" s="32" t="n">
        <v>0</v>
      </c>
      <c r="H68" s="32" t="n">
        <v>1</v>
      </c>
      <c r="I68" s="45" t="n">
        <f aca="false">J68+K68</f>
        <v>1059</v>
      </c>
      <c r="J68" s="32" t="n">
        <v>153</v>
      </c>
      <c r="K68" s="32" t="n">
        <v>906</v>
      </c>
      <c r="L68" s="32" t="n">
        <v>28</v>
      </c>
      <c r="M68" s="32" t="n">
        <v>25</v>
      </c>
      <c r="N68" s="32" t="n">
        <v>26</v>
      </c>
      <c r="O68" s="44" t="n">
        <f aca="false">SUM(Q68:V68)</f>
        <v>1151</v>
      </c>
      <c r="P68" s="45" t="n">
        <f aca="false">SUM(Q68:S68)</f>
        <v>878</v>
      </c>
      <c r="Q68" s="32" t="n">
        <v>551</v>
      </c>
      <c r="R68" s="32" t="n">
        <v>327</v>
      </c>
      <c r="S68" s="32" t="n">
        <v>0</v>
      </c>
      <c r="T68" s="32" t="n">
        <v>241</v>
      </c>
      <c r="U68" s="32" t="n">
        <v>2</v>
      </c>
      <c r="V68" s="32" t="n">
        <v>30</v>
      </c>
      <c r="W68" s="40" t="n">
        <v>731</v>
      </c>
      <c r="X68" s="46" t="s">
        <v>140</v>
      </c>
    </row>
    <row r="69" customFormat="false" ht="12" hidden="false" customHeight="true" outlineLevel="0" collapsed="false">
      <c r="A69" s="42" t="s">
        <v>141</v>
      </c>
      <c r="B69" s="43" t="n">
        <f aca="false">C69+O69+W69</f>
        <v>5540</v>
      </c>
      <c r="C69" s="44" t="n">
        <f aca="false">D69+H69+I69+SUM(L69:N69)</f>
        <v>2555</v>
      </c>
      <c r="D69" s="45" t="n">
        <f aca="false">SUM(E69:G69)</f>
        <v>679</v>
      </c>
      <c r="E69" s="32" t="n">
        <v>209</v>
      </c>
      <c r="F69" s="32" t="n">
        <v>456</v>
      </c>
      <c r="G69" s="32" t="n">
        <v>14</v>
      </c>
      <c r="H69" s="32" t="n">
        <v>5</v>
      </c>
      <c r="I69" s="45" t="n">
        <f aca="false">J69+K69</f>
        <v>1650</v>
      </c>
      <c r="J69" s="32" t="n">
        <v>272</v>
      </c>
      <c r="K69" s="32" t="n">
        <v>1378</v>
      </c>
      <c r="L69" s="32" t="n">
        <v>105</v>
      </c>
      <c r="M69" s="32" t="n">
        <v>75</v>
      </c>
      <c r="N69" s="32" t="n">
        <v>41</v>
      </c>
      <c r="O69" s="44" t="n">
        <f aca="false">SUM(Q69:V69)</f>
        <v>2007</v>
      </c>
      <c r="P69" s="45" t="n">
        <f aca="false">SUM(Q69:S69)</f>
        <v>1624</v>
      </c>
      <c r="Q69" s="32" t="n">
        <v>979</v>
      </c>
      <c r="R69" s="32" t="n">
        <v>645</v>
      </c>
      <c r="S69" s="32" t="n">
        <v>0</v>
      </c>
      <c r="T69" s="32" t="n">
        <v>335</v>
      </c>
      <c r="U69" s="32" t="n">
        <v>6</v>
      </c>
      <c r="V69" s="32" t="n">
        <v>42</v>
      </c>
      <c r="W69" s="40" t="n">
        <v>978</v>
      </c>
      <c r="X69" s="46" t="s">
        <v>142</v>
      </c>
    </row>
    <row r="70" customFormat="false" ht="12" hidden="false" customHeight="true" outlineLevel="0" collapsed="false">
      <c r="A70" s="42" t="s">
        <v>143</v>
      </c>
      <c r="B70" s="43" t="n">
        <f aca="false">C70+O70+W70</f>
        <v>2615</v>
      </c>
      <c r="C70" s="44" t="n">
        <f aca="false">D70+H70+I70+SUM(L70:N70)</f>
        <v>1281</v>
      </c>
      <c r="D70" s="45" t="n">
        <f aca="false">SUM(E70:G70)</f>
        <v>257</v>
      </c>
      <c r="E70" s="32" t="n">
        <v>110</v>
      </c>
      <c r="F70" s="32" t="n">
        <v>146</v>
      </c>
      <c r="G70" s="32" t="n">
        <v>1</v>
      </c>
      <c r="H70" s="32" t="n">
        <v>2</v>
      </c>
      <c r="I70" s="45" t="n">
        <f aca="false">J70+K70</f>
        <v>923</v>
      </c>
      <c r="J70" s="32" t="n">
        <v>155</v>
      </c>
      <c r="K70" s="32" t="n">
        <v>768</v>
      </c>
      <c r="L70" s="32" t="n">
        <v>50</v>
      </c>
      <c r="M70" s="32" t="n">
        <v>35</v>
      </c>
      <c r="N70" s="32" t="n">
        <v>14</v>
      </c>
      <c r="O70" s="44" t="n">
        <f aca="false">SUM(Q70:V70)</f>
        <v>926</v>
      </c>
      <c r="P70" s="45" t="n">
        <f aca="false">SUM(Q70:S70)</f>
        <v>655</v>
      </c>
      <c r="Q70" s="32" t="n">
        <v>431</v>
      </c>
      <c r="R70" s="32" t="n">
        <v>224</v>
      </c>
      <c r="S70" s="32" t="n">
        <v>0</v>
      </c>
      <c r="T70" s="32" t="n">
        <v>250</v>
      </c>
      <c r="U70" s="32" t="n">
        <v>0</v>
      </c>
      <c r="V70" s="32" t="n">
        <v>21</v>
      </c>
      <c r="W70" s="40" t="n">
        <v>408</v>
      </c>
      <c r="X70" s="46" t="s">
        <v>144</v>
      </c>
    </row>
    <row r="71" s="53" customFormat="true" ht="12" hidden="false" customHeight="true" outlineLevel="0" collapsed="false">
      <c r="A71" s="42" t="s">
        <v>145</v>
      </c>
      <c r="B71" s="43" t="n">
        <f aca="false">C71+O71+W71</f>
        <v>3937</v>
      </c>
      <c r="C71" s="44" t="n">
        <f aca="false">D71+H71+I71+SUM(L71:N71)</f>
        <v>1848</v>
      </c>
      <c r="D71" s="45" t="n">
        <f aca="false">SUM(E71:G71)</f>
        <v>318</v>
      </c>
      <c r="E71" s="32" t="n">
        <v>120</v>
      </c>
      <c r="F71" s="32" t="n">
        <v>198</v>
      </c>
      <c r="G71" s="32" t="n">
        <v>0</v>
      </c>
      <c r="H71" s="32" t="n">
        <v>4</v>
      </c>
      <c r="I71" s="45" t="n">
        <f aca="false">J71+K71</f>
        <v>1463</v>
      </c>
      <c r="J71" s="32" t="n">
        <v>251</v>
      </c>
      <c r="K71" s="32" t="n">
        <v>1212</v>
      </c>
      <c r="L71" s="32" t="n">
        <v>29</v>
      </c>
      <c r="M71" s="32" t="n">
        <v>10</v>
      </c>
      <c r="N71" s="32" t="n">
        <v>24</v>
      </c>
      <c r="O71" s="44" t="n">
        <f aca="false">SUM(Q71:V71)</f>
        <v>1361</v>
      </c>
      <c r="P71" s="45" t="n">
        <f aca="false">SUM(Q71:S71)</f>
        <v>969</v>
      </c>
      <c r="Q71" s="32" t="n">
        <v>478</v>
      </c>
      <c r="R71" s="32" t="n">
        <v>491</v>
      </c>
      <c r="S71" s="32" t="n">
        <v>0</v>
      </c>
      <c r="T71" s="32" t="n">
        <v>354</v>
      </c>
      <c r="U71" s="32" t="n">
        <v>5</v>
      </c>
      <c r="V71" s="32" t="n">
        <v>33</v>
      </c>
      <c r="W71" s="40" t="n">
        <v>728</v>
      </c>
      <c r="X71" s="46" t="s">
        <v>146</v>
      </c>
    </row>
    <row r="72" customFormat="false" ht="12" hidden="false" customHeight="true" outlineLevel="0" collapsed="false">
      <c r="A72" s="42" t="s">
        <v>77</v>
      </c>
      <c r="B72" s="43" t="n">
        <f aca="false">C72+O72+W72</f>
        <v>22</v>
      </c>
      <c r="C72" s="44" t="n">
        <f aca="false">D72+H72+I72+SUM(L72:N72)</f>
        <v>10</v>
      </c>
      <c r="D72" s="45" t="n">
        <f aca="false">SUM(E72:G72)</f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45" t="n">
        <f aca="false">J72+K72</f>
        <v>1</v>
      </c>
      <c r="J72" s="32" t="n">
        <v>0</v>
      </c>
      <c r="K72" s="32" t="n">
        <v>1</v>
      </c>
      <c r="L72" s="32" t="n">
        <v>0</v>
      </c>
      <c r="M72" s="32" t="n">
        <v>9</v>
      </c>
      <c r="N72" s="32" t="n">
        <v>0</v>
      </c>
      <c r="O72" s="44" t="n">
        <f aca="false">SUM(Q72:V72)</f>
        <v>12</v>
      </c>
      <c r="P72" s="45" t="n">
        <f aca="false">SUM(Q72:S72)</f>
        <v>9</v>
      </c>
      <c r="Q72" s="32" t="n">
        <v>4</v>
      </c>
      <c r="R72" s="32" t="n">
        <v>5</v>
      </c>
      <c r="S72" s="32" t="n">
        <v>0</v>
      </c>
      <c r="T72" s="32" t="n">
        <v>3</v>
      </c>
      <c r="U72" s="32" t="n">
        <v>0</v>
      </c>
      <c r="V72" s="32" t="n">
        <v>0</v>
      </c>
      <c r="W72" s="40" t="n">
        <v>0</v>
      </c>
      <c r="X72" s="33" t="s">
        <v>78</v>
      </c>
    </row>
    <row r="73" s="56" customFormat="true" ht="12" hidden="false" customHeight="true" outlineLevel="0" collapsed="false">
      <c r="A73" s="54" t="s">
        <v>147</v>
      </c>
      <c r="B73" s="55" t="n">
        <f aca="false">C73+O73+W73</f>
        <v>10781</v>
      </c>
      <c r="C73" s="51" t="n">
        <f aca="false">D73+H73+I73+SUM(L73:N73)</f>
        <v>4361</v>
      </c>
      <c r="D73" s="51" t="n">
        <f aca="false">SUM(D74:D77)</f>
        <v>929</v>
      </c>
      <c r="E73" s="51" t="n">
        <f aca="false">SUM(E74:E77)</f>
        <v>295</v>
      </c>
      <c r="F73" s="51" t="n">
        <f aca="false">SUM(F74:F77)</f>
        <v>626</v>
      </c>
      <c r="G73" s="51" t="n">
        <f aca="false">SUM(G74:G77)</f>
        <v>8</v>
      </c>
      <c r="H73" s="51" t="n">
        <f aca="false">SUM(H74:H77)</f>
        <v>27</v>
      </c>
      <c r="I73" s="51" t="n">
        <f aca="false">SUM(I74:I77)</f>
        <v>3086</v>
      </c>
      <c r="J73" s="51" t="n">
        <f aca="false">SUM(J74:J77)</f>
        <v>459</v>
      </c>
      <c r="K73" s="51" t="n">
        <f aca="false">SUM(K74:K77)</f>
        <v>2627</v>
      </c>
      <c r="L73" s="51" t="n">
        <f aca="false">SUM(L74:L77)</f>
        <v>110</v>
      </c>
      <c r="M73" s="51" t="n">
        <f aca="false">SUM(M74:M77)</f>
        <v>147</v>
      </c>
      <c r="N73" s="51" t="n">
        <f aca="false">SUM(N74:N77)</f>
        <v>62</v>
      </c>
      <c r="O73" s="51" t="n">
        <f aca="false">SUM(Q73:V73)</f>
        <v>3904</v>
      </c>
      <c r="P73" s="51" t="n">
        <f aca="false">SUM(Q73:S73)</f>
        <v>3039</v>
      </c>
      <c r="Q73" s="51" t="n">
        <f aca="false">SUM(Q74:Q77)</f>
        <v>1952</v>
      </c>
      <c r="R73" s="51" t="n">
        <f aca="false">SUM(R74:R77)</f>
        <v>1087</v>
      </c>
      <c r="S73" s="51" t="n">
        <f aca="false">SUM(S74:S77)</f>
        <v>0</v>
      </c>
      <c r="T73" s="51" t="n">
        <f aca="false">SUM(T74:T77)</f>
        <v>755</v>
      </c>
      <c r="U73" s="51" t="n">
        <f aca="false">SUM(U74:U77)</f>
        <v>5</v>
      </c>
      <c r="V73" s="51" t="n">
        <f aca="false">SUM(V74:V77)</f>
        <v>105</v>
      </c>
      <c r="W73" s="51" t="n">
        <f aca="false">SUM(W74:W77)</f>
        <v>2516</v>
      </c>
      <c r="X73" s="52" t="s">
        <v>148</v>
      </c>
    </row>
    <row r="74" customFormat="false" ht="12" hidden="false" customHeight="true" outlineLevel="0" collapsed="false">
      <c r="A74" s="42" t="s">
        <v>149</v>
      </c>
      <c r="B74" s="43" t="n">
        <f aca="false">C74+O74+W74</f>
        <v>3696</v>
      </c>
      <c r="C74" s="44" t="n">
        <f aca="false">D74+H74+I74+SUM(L74:N74)</f>
        <v>1503</v>
      </c>
      <c r="D74" s="45" t="n">
        <f aca="false">SUM(E74:G74)</f>
        <v>370</v>
      </c>
      <c r="E74" s="32" t="n">
        <v>112</v>
      </c>
      <c r="F74" s="32" t="n">
        <v>251</v>
      </c>
      <c r="G74" s="32" t="n">
        <v>7</v>
      </c>
      <c r="H74" s="32" t="n">
        <v>5</v>
      </c>
      <c r="I74" s="45" t="n">
        <f aca="false">J74+K74</f>
        <v>1036</v>
      </c>
      <c r="J74" s="32" t="n">
        <v>172</v>
      </c>
      <c r="K74" s="32" t="n">
        <v>864</v>
      </c>
      <c r="L74" s="32" t="n">
        <v>43</v>
      </c>
      <c r="M74" s="32" t="n">
        <v>31</v>
      </c>
      <c r="N74" s="32" t="n">
        <v>18</v>
      </c>
      <c r="O74" s="44" t="n">
        <f aca="false">SUM(Q74:V74)</f>
        <v>1280</v>
      </c>
      <c r="P74" s="45" t="n">
        <f aca="false">SUM(Q74:S74)</f>
        <v>1029</v>
      </c>
      <c r="Q74" s="32" t="n">
        <v>608</v>
      </c>
      <c r="R74" s="32" t="n">
        <v>421</v>
      </c>
      <c r="S74" s="32" t="n">
        <v>0</v>
      </c>
      <c r="T74" s="32" t="n">
        <v>216</v>
      </c>
      <c r="U74" s="32" t="n">
        <v>2</v>
      </c>
      <c r="V74" s="32" t="n">
        <v>33</v>
      </c>
      <c r="W74" s="40" t="n">
        <v>913</v>
      </c>
      <c r="X74" s="46" t="s">
        <v>150</v>
      </c>
    </row>
    <row r="75" customFormat="false" ht="12" hidden="false" customHeight="true" outlineLevel="0" collapsed="false">
      <c r="A75" s="42" t="s">
        <v>151</v>
      </c>
      <c r="B75" s="43" t="n">
        <f aca="false">C75+O75+W75</f>
        <v>4511</v>
      </c>
      <c r="C75" s="44" t="n">
        <f aca="false">D75+H75+I75+SUM(L75:N75)</f>
        <v>1836</v>
      </c>
      <c r="D75" s="45" t="n">
        <f aca="false">SUM(E75:G75)</f>
        <v>401</v>
      </c>
      <c r="E75" s="32" t="n">
        <v>122</v>
      </c>
      <c r="F75" s="32" t="n">
        <v>278</v>
      </c>
      <c r="G75" s="32" t="n">
        <v>1</v>
      </c>
      <c r="H75" s="32" t="n">
        <v>10</v>
      </c>
      <c r="I75" s="45" t="n">
        <f aca="false">J75+K75</f>
        <v>1252</v>
      </c>
      <c r="J75" s="32" t="n">
        <v>190</v>
      </c>
      <c r="K75" s="32" t="n">
        <v>1062</v>
      </c>
      <c r="L75" s="32" t="n">
        <v>41</v>
      </c>
      <c r="M75" s="32" t="n">
        <v>99</v>
      </c>
      <c r="N75" s="32" t="n">
        <v>33</v>
      </c>
      <c r="O75" s="44" t="n">
        <f aca="false">SUM(Q75:V75)</f>
        <v>1642</v>
      </c>
      <c r="P75" s="45" t="n">
        <f aca="false">SUM(Q75:S75)</f>
        <v>1240</v>
      </c>
      <c r="Q75" s="32" t="n">
        <v>811</v>
      </c>
      <c r="R75" s="32" t="n">
        <v>429</v>
      </c>
      <c r="S75" s="32" t="n">
        <v>0</v>
      </c>
      <c r="T75" s="32" t="n">
        <v>354</v>
      </c>
      <c r="U75" s="32" t="n">
        <v>1</v>
      </c>
      <c r="V75" s="32" t="n">
        <v>47</v>
      </c>
      <c r="W75" s="40" t="n">
        <v>1033</v>
      </c>
      <c r="X75" s="46" t="s">
        <v>152</v>
      </c>
    </row>
    <row r="76" s="53" customFormat="true" ht="12" hidden="false" customHeight="true" outlineLevel="0" collapsed="false">
      <c r="A76" s="42" t="s">
        <v>153</v>
      </c>
      <c r="B76" s="43" t="n">
        <f aca="false">C76+O76+W76</f>
        <v>2573</v>
      </c>
      <c r="C76" s="44" t="n">
        <f aca="false">D76+H76+I76+SUM(L76:N76)</f>
        <v>1021</v>
      </c>
      <c r="D76" s="45" t="n">
        <f aca="false">SUM(E76:G76)</f>
        <v>158</v>
      </c>
      <c r="E76" s="32" t="n">
        <v>61</v>
      </c>
      <c r="F76" s="32" t="n">
        <v>97</v>
      </c>
      <c r="G76" s="32" t="n">
        <v>0</v>
      </c>
      <c r="H76" s="32" t="n">
        <v>12</v>
      </c>
      <c r="I76" s="45" t="n">
        <f aca="false">J76+K76</f>
        <v>797</v>
      </c>
      <c r="J76" s="32" t="n">
        <v>97</v>
      </c>
      <c r="K76" s="32" t="n">
        <v>700</v>
      </c>
      <c r="L76" s="32" t="n">
        <v>26</v>
      </c>
      <c r="M76" s="32" t="n">
        <v>17</v>
      </c>
      <c r="N76" s="32" t="n">
        <v>11</v>
      </c>
      <c r="O76" s="44" t="n">
        <f aca="false">SUM(Q76:V76)</f>
        <v>982</v>
      </c>
      <c r="P76" s="45" t="n">
        <f aca="false">SUM(Q76:S76)</f>
        <v>770</v>
      </c>
      <c r="Q76" s="32" t="n">
        <v>533</v>
      </c>
      <c r="R76" s="32" t="n">
        <v>237</v>
      </c>
      <c r="S76" s="32" t="n">
        <v>0</v>
      </c>
      <c r="T76" s="32" t="n">
        <v>185</v>
      </c>
      <c r="U76" s="32" t="n">
        <v>2</v>
      </c>
      <c r="V76" s="32" t="n">
        <v>25</v>
      </c>
      <c r="W76" s="40" t="n">
        <v>570</v>
      </c>
      <c r="X76" s="46" t="s">
        <v>154</v>
      </c>
    </row>
    <row r="77" customFormat="false" ht="12" hidden="false" customHeight="true" outlineLevel="0" collapsed="false">
      <c r="A77" s="42" t="s">
        <v>77</v>
      </c>
      <c r="B77" s="43" t="n">
        <f aca="false">C77+O77+W77</f>
        <v>1</v>
      </c>
      <c r="C77" s="44" t="n">
        <f aca="false">D77+H77+I77+SUM(L77:N77)</f>
        <v>1</v>
      </c>
      <c r="D77" s="45" t="n">
        <f aca="false">SUM(E77:G77)</f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45" t="n">
        <f aca="false">J77+K77</f>
        <v>1</v>
      </c>
      <c r="J77" s="32" t="n">
        <v>0</v>
      </c>
      <c r="K77" s="32" t="n">
        <v>1</v>
      </c>
      <c r="L77" s="32" t="n">
        <v>0</v>
      </c>
      <c r="M77" s="32" t="n">
        <v>0</v>
      </c>
      <c r="N77" s="32" t="n">
        <v>0</v>
      </c>
      <c r="O77" s="44" t="n">
        <f aca="false">SUM(Q77:V77)</f>
        <v>0</v>
      </c>
      <c r="P77" s="45" t="n">
        <f aca="false">SUM(Q77:S77)</f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0</v>
      </c>
      <c r="W77" s="40" t="n">
        <v>0</v>
      </c>
      <c r="X77" s="33" t="s">
        <v>78</v>
      </c>
    </row>
    <row r="78" s="56" customFormat="true" ht="12" hidden="false" customHeight="true" outlineLevel="0" collapsed="false">
      <c r="A78" s="54" t="s">
        <v>155</v>
      </c>
      <c r="B78" s="55" t="n">
        <v>25807</v>
      </c>
      <c r="C78" s="51" t="n">
        <f aca="false">D78+H78+I78+SUM(L78:N78)</f>
        <v>12863</v>
      </c>
      <c r="D78" s="51" t="n">
        <f aca="false">SUM(D79:D81)</f>
        <v>2780</v>
      </c>
      <c r="E78" s="51" t="n">
        <f aca="false">SUM(E79:E81)</f>
        <v>821</v>
      </c>
      <c r="F78" s="51" t="n">
        <f aca="false">SUM(F79:F81)</f>
        <v>1940</v>
      </c>
      <c r="G78" s="51" t="n">
        <f aca="false">SUM(G79:G81)</f>
        <v>19</v>
      </c>
      <c r="H78" s="51" t="n">
        <f aca="false">SUM(H79:H81)</f>
        <v>93</v>
      </c>
      <c r="I78" s="51" t="n">
        <f aca="false">SUM(I79:I81)</f>
        <v>9243</v>
      </c>
      <c r="J78" s="51" t="n">
        <f aca="false">SUM(J79:J81)</f>
        <v>1502</v>
      </c>
      <c r="K78" s="51" t="n">
        <f aca="false">SUM(K79:K81)</f>
        <v>7741</v>
      </c>
      <c r="L78" s="51" t="n">
        <f aca="false">SUM(L79:L81)</f>
        <v>319</v>
      </c>
      <c r="M78" s="51" t="n">
        <f aca="false">SUM(M79:M81)</f>
        <v>183</v>
      </c>
      <c r="N78" s="51" t="n">
        <f aca="false">SUM(N79:N81)</f>
        <v>245</v>
      </c>
      <c r="O78" s="51" t="n">
        <f aca="false">SUM(Q78:V78)</f>
        <v>8968</v>
      </c>
      <c r="P78" s="51" t="n">
        <f aca="false">SUM(Q78:S78)</f>
        <v>6648</v>
      </c>
      <c r="Q78" s="51" t="n">
        <f aca="false">SUM(Q79:Q81)</f>
        <v>3716</v>
      </c>
      <c r="R78" s="51" t="n">
        <f aca="false">SUM(R79:R81)</f>
        <v>2932</v>
      </c>
      <c r="S78" s="51" t="n">
        <f aca="false">SUM(S79:S81)</f>
        <v>0</v>
      </c>
      <c r="T78" s="51" t="n">
        <f aca="false">SUM(T79:T81)</f>
        <v>2002</v>
      </c>
      <c r="U78" s="51" t="n">
        <f aca="false">SUM(U79:U81)</f>
        <v>9</v>
      </c>
      <c r="V78" s="51" t="n">
        <f aca="false">SUM(V79:V81)</f>
        <v>309</v>
      </c>
      <c r="W78" s="51" t="n">
        <f aca="false">SUM(W79:W81)</f>
        <v>3976</v>
      </c>
      <c r="X78" s="52" t="s">
        <v>156</v>
      </c>
    </row>
    <row r="79" customFormat="false" ht="12" hidden="false" customHeight="true" outlineLevel="0" collapsed="false">
      <c r="A79" s="42" t="s">
        <v>157</v>
      </c>
      <c r="B79" s="43" t="n">
        <v>10384</v>
      </c>
      <c r="C79" s="44" t="n">
        <f aca="false">D79+H79+I79+SUM(L79:N79)</f>
        <v>5245</v>
      </c>
      <c r="D79" s="45" t="n">
        <f aca="false">SUM(E79:G79)</f>
        <v>1325</v>
      </c>
      <c r="E79" s="32" t="n">
        <v>434</v>
      </c>
      <c r="F79" s="32" t="n">
        <v>883</v>
      </c>
      <c r="G79" s="32" t="n">
        <v>8</v>
      </c>
      <c r="H79" s="32" t="n">
        <v>44</v>
      </c>
      <c r="I79" s="45" t="n">
        <f aca="false">J79+K79</f>
        <v>3560</v>
      </c>
      <c r="J79" s="32" t="n">
        <v>623</v>
      </c>
      <c r="K79" s="32" t="n">
        <v>2937</v>
      </c>
      <c r="L79" s="32" t="n">
        <v>117</v>
      </c>
      <c r="M79" s="32" t="n">
        <v>100</v>
      </c>
      <c r="N79" s="32" t="n">
        <v>99</v>
      </c>
      <c r="O79" s="44" t="n">
        <f aca="false">SUM(Q79:V79)</f>
        <v>3558</v>
      </c>
      <c r="P79" s="45" t="n">
        <f aca="false">SUM(Q79:S79)</f>
        <v>2719</v>
      </c>
      <c r="Q79" s="32" t="n">
        <v>1615</v>
      </c>
      <c r="R79" s="32" t="n">
        <v>1104</v>
      </c>
      <c r="S79" s="32" t="n">
        <v>0</v>
      </c>
      <c r="T79" s="32" t="n">
        <v>727</v>
      </c>
      <c r="U79" s="32" t="n">
        <v>1</v>
      </c>
      <c r="V79" s="32" t="n">
        <v>111</v>
      </c>
      <c r="W79" s="40" t="n">
        <v>1581</v>
      </c>
      <c r="X79" s="46" t="s">
        <v>158</v>
      </c>
    </row>
    <row r="80" s="53" customFormat="true" ht="12" hidden="false" customHeight="true" outlineLevel="0" collapsed="false">
      <c r="A80" s="42" t="s">
        <v>159</v>
      </c>
      <c r="B80" s="43" t="n">
        <f aca="false">C80+O80+W80</f>
        <v>15415</v>
      </c>
      <c r="C80" s="44" t="n">
        <f aca="false">D80+H80+I80+SUM(L80:N80)</f>
        <v>7612</v>
      </c>
      <c r="D80" s="45" t="n">
        <f aca="false">SUM(E80:G80)</f>
        <v>1455</v>
      </c>
      <c r="E80" s="32" t="n">
        <v>387</v>
      </c>
      <c r="F80" s="32" t="n">
        <v>1057</v>
      </c>
      <c r="G80" s="32" t="n">
        <v>11</v>
      </c>
      <c r="H80" s="32" t="n">
        <v>49</v>
      </c>
      <c r="I80" s="45" t="n">
        <f aca="false">J80+K80</f>
        <v>5683</v>
      </c>
      <c r="J80" s="32" t="n">
        <v>879</v>
      </c>
      <c r="K80" s="32" t="n">
        <v>4804</v>
      </c>
      <c r="L80" s="32" t="n">
        <v>199</v>
      </c>
      <c r="M80" s="32" t="n">
        <v>80</v>
      </c>
      <c r="N80" s="32" t="n">
        <v>146</v>
      </c>
      <c r="O80" s="44" t="n">
        <f aca="false">SUM(Q80:V80)</f>
        <v>5408</v>
      </c>
      <c r="P80" s="45" t="n">
        <f aca="false">SUM(Q80:S80)</f>
        <v>3927</v>
      </c>
      <c r="Q80" s="32" t="n">
        <v>2101</v>
      </c>
      <c r="R80" s="32" t="n">
        <v>1826</v>
      </c>
      <c r="S80" s="32" t="n">
        <v>0</v>
      </c>
      <c r="T80" s="32" t="n">
        <v>1275</v>
      </c>
      <c r="U80" s="32" t="n">
        <v>8</v>
      </c>
      <c r="V80" s="32" t="n">
        <v>198</v>
      </c>
      <c r="W80" s="40" t="n">
        <v>2395</v>
      </c>
      <c r="X80" s="46" t="s">
        <v>160</v>
      </c>
    </row>
    <row r="81" customFormat="false" ht="12" hidden="false" customHeight="true" outlineLevel="0" collapsed="false">
      <c r="A81" s="42" t="s">
        <v>77</v>
      </c>
      <c r="B81" s="43" t="n">
        <f aca="false">C81+O81+W81</f>
        <v>8</v>
      </c>
      <c r="C81" s="44" t="n">
        <f aca="false">D81+H81+I81+SUM(L81:N81)</f>
        <v>6</v>
      </c>
      <c r="D81" s="45" t="n">
        <f aca="false">SUM(E81:G81)</f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45" t="n">
        <f aca="false">J81+K81</f>
        <v>0</v>
      </c>
      <c r="J81" s="32" t="n">
        <v>0</v>
      </c>
      <c r="K81" s="32" t="n">
        <v>0</v>
      </c>
      <c r="L81" s="32" t="n">
        <v>3</v>
      </c>
      <c r="M81" s="32" t="n">
        <v>3</v>
      </c>
      <c r="N81" s="32" t="n">
        <v>0</v>
      </c>
      <c r="O81" s="44" t="n">
        <f aca="false">SUM(Q81:V81)</f>
        <v>2</v>
      </c>
      <c r="P81" s="45" t="n">
        <f aca="false">SUM(Q81:S81)</f>
        <v>2</v>
      </c>
      <c r="Q81" s="32" t="n">
        <v>0</v>
      </c>
      <c r="R81" s="32" t="n">
        <v>2</v>
      </c>
      <c r="S81" s="32" t="n">
        <v>0</v>
      </c>
      <c r="T81" s="32" t="n">
        <v>0</v>
      </c>
      <c r="U81" s="32" t="n">
        <v>0</v>
      </c>
      <c r="V81" s="32" t="n">
        <v>0</v>
      </c>
      <c r="W81" s="40" t="n">
        <v>0</v>
      </c>
      <c r="X81" s="33" t="s">
        <v>78</v>
      </c>
    </row>
    <row r="82" s="56" customFormat="true" ht="12" hidden="false" customHeight="true" outlineLevel="0" collapsed="false">
      <c r="A82" s="54" t="s">
        <v>161</v>
      </c>
      <c r="B82" s="55" t="n">
        <f aca="false">C82+O82+W82</f>
        <v>12704</v>
      </c>
      <c r="C82" s="51" t="n">
        <f aca="false">D82+H82+I82+SUM(L82:N82)</f>
        <v>5929</v>
      </c>
      <c r="D82" s="51" t="n">
        <f aca="false">SUM(D83:D88)</f>
        <v>1380</v>
      </c>
      <c r="E82" s="51" t="n">
        <f aca="false">SUM(E83:E88)</f>
        <v>337</v>
      </c>
      <c r="F82" s="51" t="n">
        <f aca="false">SUM(F83:F88)</f>
        <v>1042</v>
      </c>
      <c r="G82" s="51" t="n">
        <f aca="false">SUM(G83:G88)</f>
        <v>1</v>
      </c>
      <c r="H82" s="51" t="n">
        <f aca="false">SUM(H83:H88)</f>
        <v>63</v>
      </c>
      <c r="I82" s="51" t="n">
        <f aca="false">SUM(I83:I88)</f>
        <v>4226</v>
      </c>
      <c r="J82" s="51" t="n">
        <f aca="false">SUM(J83:J88)</f>
        <v>642</v>
      </c>
      <c r="K82" s="51" t="n">
        <f aca="false">SUM(K83:K88)</f>
        <v>3584</v>
      </c>
      <c r="L82" s="51" t="n">
        <f aca="false">SUM(L83:L88)</f>
        <v>149</v>
      </c>
      <c r="M82" s="51" t="n">
        <f aca="false">SUM(M83:M88)</f>
        <v>47</v>
      </c>
      <c r="N82" s="51" t="n">
        <f aca="false">SUM(N83:N88)</f>
        <v>64</v>
      </c>
      <c r="O82" s="51" t="n">
        <f aca="false">SUM(Q82:V82)</f>
        <v>4982</v>
      </c>
      <c r="P82" s="51" t="n">
        <f aca="false">SUM(Q82:S82)</f>
        <v>3785</v>
      </c>
      <c r="Q82" s="51" t="n">
        <f aca="false">SUM(Q83:Q88)</f>
        <v>2163</v>
      </c>
      <c r="R82" s="51" t="n">
        <f aca="false">SUM(R83:R88)</f>
        <v>1622</v>
      </c>
      <c r="S82" s="51" t="n">
        <f aca="false">SUM(S83:S88)</f>
        <v>0</v>
      </c>
      <c r="T82" s="51" t="n">
        <f aca="false">SUM(T83:T88)</f>
        <v>1071</v>
      </c>
      <c r="U82" s="51" t="n">
        <f aca="false">SUM(U83:U88)</f>
        <v>16</v>
      </c>
      <c r="V82" s="51" t="n">
        <f aca="false">SUM(V83:V88)</f>
        <v>110</v>
      </c>
      <c r="W82" s="51" t="n">
        <f aca="false">SUM(W83:W88)</f>
        <v>1793</v>
      </c>
      <c r="X82" s="52" t="s">
        <v>162</v>
      </c>
    </row>
    <row r="83" customFormat="false" ht="12" hidden="false" customHeight="true" outlineLevel="0" collapsed="false">
      <c r="A83" s="42" t="s">
        <v>163</v>
      </c>
      <c r="B83" s="43" t="n">
        <f aca="false">C83+O83+W83</f>
        <v>1382</v>
      </c>
      <c r="C83" s="44" t="n">
        <f aca="false">D83+H83+I83+SUM(L83:N83)</f>
        <v>608</v>
      </c>
      <c r="D83" s="45" t="n">
        <f aca="false">SUM(E83:G83)</f>
        <v>158</v>
      </c>
      <c r="E83" s="32" t="n">
        <v>45</v>
      </c>
      <c r="F83" s="32" t="n">
        <v>112</v>
      </c>
      <c r="G83" s="32" t="n">
        <v>1</v>
      </c>
      <c r="H83" s="32" t="n">
        <v>6</v>
      </c>
      <c r="I83" s="45" t="n">
        <f aca="false">J83+K83</f>
        <v>422</v>
      </c>
      <c r="J83" s="32" t="n">
        <v>71</v>
      </c>
      <c r="K83" s="32" t="n">
        <v>351</v>
      </c>
      <c r="L83" s="32" t="n">
        <v>10</v>
      </c>
      <c r="M83" s="32" t="n">
        <v>5</v>
      </c>
      <c r="N83" s="32" t="n">
        <v>7</v>
      </c>
      <c r="O83" s="44" t="n">
        <f aca="false">SUM(Q83:V83)</f>
        <v>577</v>
      </c>
      <c r="P83" s="45" t="n">
        <f aca="false">SUM(Q83:S83)</f>
        <v>424</v>
      </c>
      <c r="Q83" s="32" t="n">
        <v>245</v>
      </c>
      <c r="R83" s="32" t="n">
        <v>179</v>
      </c>
      <c r="S83" s="32" t="n">
        <v>0</v>
      </c>
      <c r="T83" s="32" t="n">
        <v>130</v>
      </c>
      <c r="U83" s="32" t="n">
        <v>8</v>
      </c>
      <c r="V83" s="32" t="n">
        <v>15</v>
      </c>
      <c r="W83" s="40" t="n">
        <v>197</v>
      </c>
      <c r="X83" s="46" t="s">
        <v>164</v>
      </c>
    </row>
    <row r="84" customFormat="false" ht="12" hidden="false" customHeight="true" outlineLevel="0" collapsed="false">
      <c r="A84" s="42" t="s">
        <v>165</v>
      </c>
      <c r="B84" s="43" t="n">
        <f aca="false">C84+O84+W84</f>
        <v>1231</v>
      </c>
      <c r="C84" s="44" t="n">
        <f aca="false">D84+H84+I84+SUM(L84:N84)</f>
        <v>688</v>
      </c>
      <c r="D84" s="45" t="n">
        <f aca="false">SUM(E84:G84)</f>
        <v>159</v>
      </c>
      <c r="E84" s="32" t="n">
        <v>46</v>
      </c>
      <c r="F84" s="32" t="n">
        <v>113</v>
      </c>
      <c r="G84" s="32" t="n">
        <v>0</v>
      </c>
      <c r="H84" s="32" t="n">
        <v>4</v>
      </c>
      <c r="I84" s="45" t="n">
        <f aca="false">J84+K84</f>
        <v>476</v>
      </c>
      <c r="J84" s="32" t="n">
        <v>66</v>
      </c>
      <c r="K84" s="32" t="n">
        <v>410</v>
      </c>
      <c r="L84" s="32" t="n">
        <v>32</v>
      </c>
      <c r="M84" s="32" t="n">
        <v>12</v>
      </c>
      <c r="N84" s="32" t="n">
        <v>5</v>
      </c>
      <c r="O84" s="44" t="n">
        <f aca="false">SUM(Q84:V84)</f>
        <v>433</v>
      </c>
      <c r="P84" s="45" t="n">
        <f aca="false">SUM(Q84:S84)</f>
        <v>358</v>
      </c>
      <c r="Q84" s="32" t="n">
        <v>220</v>
      </c>
      <c r="R84" s="32" t="n">
        <v>138</v>
      </c>
      <c r="S84" s="32" t="n">
        <v>0</v>
      </c>
      <c r="T84" s="32" t="n">
        <v>70</v>
      </c>
      <c r="U84" s="32" t="n">
        <v>2</v>
      </c>
      <c r="V84" s="32" t="n">
        <v>3</v>
      </c>
      <c r="W84" s="40" t="n">
        <v>110</v>
      </c>
      <c r="X84" s="46" t="s">
        <v>166</v>
      </c>
    </row>
    <row r="85" customFormat="false" ht="12" hidden="false" customHeight="true" outlineLevel="0" collapsed="false">
      <c r="A85" s="42" t="s">
        <v>167</v>
      </c>
      <c r="B85" s="43" t="n">
        <f aca="false">C85+O85+W85</f>
        <v>1081</v>
      </c>
      <c r="C85" s="44" t="n">
        <f aca="false">D85+H85+I85+SUM(L85:N85)</f>
        <v>563</v>
      </c>
      <c r="D85" s="45" t="n">
        <f aca="false">SUM(E85:G85)</f>
        <v>141</v>
      </c>
      <c r="E85" s="32" t="n">
        <v>42</v>
      </c>
      <c r="F85" s="32" t="n">
        <v>99</v>
      </c>
      <c r="G85" s="32" t="n">
        <v>0</v>
      </c>
      <c r="H85" s="32" t="n">
        <v>9</v>
      </c>
      <c r="I85" s="45" t="n">
        <f aca="false">J85+K85</f>
        <v>377</v>
      </c>
      <c r="J85" s="32" t="n">
        <v>54</v>
      </c>
      <c r="K85" s="32" t="n">
        <v>323</v>
      </c>
      <c r="L85" s="32" t="n">
        <v>27</v>
      </c>
      <c r="M85" s="32" t="n">
        <v>6</v>
      </c>
      <c r="N85" s="32" t="n">
        <v>3</v>
      </c>
      <c r="O85" s="44" t="n">
        <f aca="false">SUM(Q85:V85)</f>
        <v>390</v>
      </c>
      <c r="P85" s="45" t="n">
        <f aca="false">SUM(Q85:S85)</f>
        <v>300</v>
      </c>
      <c r="Q85" s="32" t="n">
        <v>168</v>
      </c>
      <c r="R85" s="32" t="n">
        <v>132</v>
      </c>
      <c r="S85" s="32" t="n">
        <v>0</v>
      </c>
      <c r="T85" s="32" t="n">
        <v>79</v>
      </c>
      <c r="U85" s="32" t="n">
        <v>1</v>
      </c>
      <c r="V85" s="32" t="n">
        <v>10</v>
      </c>
      <c r="W85" s="40" t="n">
        <v>128</v>
      </c>
      <c r="X85" s="46" t="s">
        <v>168</v>
      </c>
    </row>
    <row r="86" customFormat="false" ht="12" hidden="false" customHeight="true" outlineLevel="0" collapsed="false">
      <c r="A86" s="42" t="s">
        <v>169</v>
      </c>
      <c r="B86" s="43" t="n">
        <f aca="false">C86+O86+W86</f>
        <v>3369</v>
      </c>
      <c r="C86" s="44" t="n">
        <f aca="false">D86+H86+I86+SUM(L86:N86)</f>
        <v>1451</v>
      </c>
      <c r="D86" s="45" t="n">
        <f aca="false">SUM(E86:G86)</f>
        <v>341</v>
      </c>
      <c r="E86" s="32" t="n">
        <v>77</v>
      </c>
      <c r="F86" s="32" t="n">
        <v>264</v>
      </c>
      <c r="G86" s="32" t="n">
        <v>0</v>
      </c>
      <c r="H86" s="32" t="n">
        <v>7</v>
      </c>
      <c r="I86" s="45" t="n">
        <f aca="false">J86+K86</f>
        <v>1046</v>
      </c>
      <c r="J86" s="32" t="n">
        <v>143</v>
      </c>
      <c r="K86" s="32" t="n">
        <v>903</v>
      </c>
      <c r="L86" s="32" t="n">
        <v>42</v>
      </c>
      <c r="M86" s="32" t="n">
        <v>1</v>
      </c>
      <c r="N86" s="32" t="n">
        <v>14</v>
      </c>
      <c r="O86" s="44" t="n">
        <f aca="false">SUM(Q86:V86)</f>
        <v>1346</v>
      </c>
      <c r="P86" s="45" t="n">
        <f aca="false">SUM(Q86:S86)</f>
        <v>1053</v>
      </c>
      <c r="Q86" s="32" t="n">
        <v>561</v>
      </c>
      <c r="R86" s="32" t="n">
        <v>492</v>
      </c>
      <c r="S86" s="32" t="n">
        <v>0</v>
      </c>
      <c r="T86" s="32" t="n">
        <v>266</v>
      </c>
      <c r="U86" s="32" t="n">
        <v>2</v>
      </c>
      <c r="V86" s="32" t="n">
        <v>25</v>
      </c>
      <c r="W86" s="40" t="n">
        <v>572</v>
      </c>
      <c r="X86" s="46" t="s">
        <v>170</v>
      </c>
    </row>
    <row r="87" s="53" customFormat="true" ht="12" hidden="false" customHeight="true" outlineLevel="0" collapsed="false">
      <c r="A87" s="42" t="s">
        <v>171</v>
      </c>
      <c r="B87" s="43" t="n">
        <f aca="false">C87+O87+W87</f>
        <v>5634</v>
      </c>
      <c r="C87" s="44" t="n">
        <f aca="false">D87+H87+I87+SUM(L87:N87)</f>
        <v>2615</v>
      </c>
      <c r="D87" s="45" t="n">
        <f aca="false">SUM(E87:G87)</f>
        <v>580</v>
      </c>
      <c r="E87" s="32" t="n">
        <v>127</v>
      </c>
      <c r="F87" s="32" t="n">
        <v>453</v>
      </c>
      <c r="G87" s="32" t="n">
        <v>0</v>
      </c>
      <c r="H87" s="32" t="n">
        <v>37</v>
      </c>
      <c r="I87" s="45" t="n">
        <f aca="false">J87+K87</f>
        <v>1905</v>
      </c>
      <c r="J87" s="32" t="n">
        <v>308</v>
      </c>
      <c r="K87" s="32" t="n">
        <v>1597</v>
      </c>
      <c r="L87" s="32" t="n">
        <v>35</v>
      </c>
      <c r="M87" s="32" t="n">
        <v>23</v>
      </c>
      <c r="N87" s="32" t="n">
        <v>35</v>
      </c>
      <c r="O87" s="44" t="n">
        <f aca="false">SUM(Q87:V87)</f>
        <v>2233</v>
      </c>
      <c r="P87" s="45" t="n">
        <f aca="false">SUM(Q87:S87)</f>
        <v>1647</v>
      </c>
      <c r="Q87" s="32" t="n">
        <v>966</v>
      </c>
      <c r="R87" s="32" t="n">
        <v>681</v>
      </c>
      <c r="S87" s="32" t="n">
        <v>0</v>
      </c>
      <c r="T87" s="32" t="n">
        <v>526</v>
      </c>
      <c r="U87" s="32" t="n">
        <v>3</v>
      </c>
      <c r="V87" s="32" t="n">
        <v>57</v>
      </c>
      <c r="W87" s="40" t="n">
        <v>786</v>
      </c>
      <c r="X87" s="46" t="s">
        <v>172</v>
      </c>
    </row>
    <row r="88" customFormat="false" ht="12" hidden="false" customHeight="true" outlineLevel="0" collapsed="false">
      <c r="A88" s="42" t="s">
        <v>77</v>
      </c>
      <c r="B88" s="43" t="n">
        <f aca="false">C88+O88+W88</f>
        <v>7</v>
      </c>
      <c r="C88" s="44" t="n">
        <f aca="false">D88+H88+I88+SUM(L88:N88)</f>
        <v>4</v>
      </c>
      <c r="D88" s="45" t="n">
        <f aca="false">SUM(E88:G88)</f>
        <v>1</v>
      </c>
      <c r="E88" s="32" t="n">
        <v>0</v>
      </c>
      <c r="F88" s="32" t="n">
        <v>1</v>
      </c>
      <c r="G88" s="32" t="n">
        <v>0</v>
      </c>
      <c r="H88" s="32" t="n">
        <v>0</v>
      </c>
      <c r="I88" s="45" t="n">
        <f aca="false">J88+K88</f>
        <v>0</v>
      </c>
      <c r="J88" s="32" t="n">
        <v>0</v>
      </c>
      <c r="K88" s="32" t="n">
        <v>0</v>
      </c>
      <c r="L88" s="32" t="n">
        <v>3</v>
      </c>
      <c r="M88" s="32" t="n">
        <v>0</v>
      </c>
      <c r="N88" s="32" t="n">
        <v>0</v>
      </c>
      <c r="O88" s="44" t="n">
        <f aca="false">SUM(Q88:V88)</f>
        <v>3</v>
      </c>
      <c r="P88" s="45" t="n">
        <f aca="false">SUM(Q88:S88)</f>
        <v>3</v>
      </c>
      <c r="Q88" s="32" t="n">
        <v>3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40" t="n">
        <v>0</v>
      </c>
      <c r="X88" s="33" t="s">
        <v>78</v>
      </c>
    </row>
    <row r="89" s="56" customFormat="true" ht="12" hidden="false" customHeight="true" outlineLevel="0" collapsed="false">
      <c r="A89" s="54" t="s">
        <v>173</v>
      </c>
      <c r="B89" s="55" t="n">
        <f aca="false">C89+O89+W89</f>
        <v>15563</v>
      </c>
      <c r="C89" s="51" t="n">
        <f aca="false">D89+H89+I89+SUM(L89:N89)</f>
        <v>7442</v>
      </c>
      <c r="D89" s="51" t="n">
        <f aca="false">SUM(D90:D94)</f>
        <v>1475</v>
      </c>
      <c r="E89" s="51" t="n">
        <f aca="false">SUM(E90:E94)</f>
        <v>410</v>
      </c>
      <c r="F89" s="51" t="n">
        <f aca="false">SUM(F90:F94)</f>
        <v>1062</v>
      </c>
      <c r="G89" s="51" t="n">
        <f aca="false">SUM(G90:G94)</f>
        <v>3</v>
      </c>
      <c r="H89" s="51" t="n">
        <f aca="false">SUM(H90:H94)</f>
        <v>33</v>
      </c>
      <c r="I89" s="51" t="n">
        <f aca="false">SUM(I90:I94)</f>
        <v>5557</v>
      </c>
      <c r="J89" s="51" t="n">
        <f aca="false">SUM(J90:J94)</f>
        <v>803</v>
      </c>
      <c r="K89" s="51" t="n">
        <f aca="false">SUM(K90:K94)</f>
        <v>4754</v>
      </c>
      <c r="L89" s="51" t="n">
        <f aca="false">SUM(L90:L94)</f>
        <v>175</v>
      </c>
      <c r="M89" s="51" t="n">
        <f aca="false">SUM(M90:M94)</f>
        <v>65</v>
      </c>
      <c r="N89" s="51" t="n">
        <f aca="false">SUM(N90:N94)</f>
        <v>137</v>
      </c>
      <c r="O89" s="51" t="n">
        <f aca="false">SUM(Q89:V89)</f>
        <v>5682</v>
      </c>
      <c r="P89" s="51" t="n">
        <f aca="false">SUM(Q89:S89)</f>
        <v>4160</v>
      </c>
      <c r="Q89" s="51" t="n">
        <f aca="false">SUM(Q90:Q94)</f>
        <v>2256</v>
      </c>
      <c r="R89" s="51" t="n">
        <f aca="false">SUM(R90:R94)</f>
        <v>1904</v>
      </c>
      <c r="S89" s="51" t="n">
        <f aca="false">SUM(S90:S94)</f>
        <v>0</v>
      </c>
      <c r="T89" s="51" t="n">
        <f aca="false">SUM(T90:T94)</f>
        <v>1347</v>
      </c>
      <c r="U89" s="51" t="n">
        <f aca="false">SUM(U90:U94)</f>
        <v>15</v>
      </c>
      <c r="V89" s="51" t="n">
        <f aca="false">SUM(V90:V94)</f>
        <v>160</v>
      </c>
      <c r="W89" s="51" t="n">
        <f aca="false">SUM(W90:W94)</f>
        <v>2439</v>
      </c>
      <c r="X89" s="52" t="s">
        <v>174</v>
      </c>
    </row>
    <row r="90" customFormat="false" ht="12" hidden="false" customHeight="true" outlineLevel="0" collapsed="false">
      <c r="A90" s="42" t="s">
        <v>175</v>
      </c>
      <c r="B90" s="43" t="n">
        <f aca="false">C90+O90+W90</f>
        <v>4659</v>
      </c>
      <c r="C90" s="44" t="n">
        <f aca="false">D90+H90+I90+SUM(L90:N90)</f>
        <v>2238</v>
      </c>
      <c r="D90" s="45" t="n">
        <f aca="false">SUM(E90:G90)</f>
        <v>367</v>
      </c>
      <c r="E90" s="32" t="n">
        <v>111</v>
      </c>
      <c r="F90" s="32" t="n">
        <v>254</v>
      </c>
      <c r="G90" s="32" t="n">
        <v>2</v>
      </c>
      <c r="H90" s="32" t="n">
        <v>3</v>
      </c>
      <c r="I90" s="45" t="n">
        <f aca="false">J90+K90</f>
        <v>1754</v>
      </c>
      <c r="J90" s="32" t="n">
        <v>299</v>
      </c>
      <c r="K90" s="32" t="n">
        <v>1455</v>
      </c>
      <c r="L90" s="32" t="n">
        <v>51</v>
      </c>
      <c r="M90" s="32" t="n">
        <v>14</v>
      </c>
      <c r="N90" s="32" t="n">
        <v>49</v>
      </c>
      <c r="O90" s="44" t="n">
        <f aca="false">SUM(Q90:V90)</f>
        <v>1588</v>
      </c>
      <c r="P90" s="45" t="n">
        <f aca="false">SUM(Q90:S90)</f>
        <v>1101</v>
      </c>
      <c r="Q90" s="32" t="n">
        <v>594</v>
      </c>
      <c r="R90" s="32" t="n">
        <v>507</v>
      </c>
      <c r="S90" s="32" t="n">
        <v>0</v>
      </c>
      <c r="T90" s="32" t="n">
        <v>434</v>
      </c>
      <c r="U90" s="32" t="n">
        <v>3</v>
      </c>
      <c r="V90" s="32" t="n">
        <v>50</v>
      </c>
      <c r="W90" s="40" t="n">
        <v>833</v>
      </c>
      <c r="X90" s="46" t="s">
        <v>176</v>
      </c>
    </row>
    <row r="91" customFormat="false" ht="12" hidden="false" customHeight="true" outlineLevel="0" collapsed="false">
      <c r="A91" s="42" t="s">
        <v>177</v>
      </c>
      <c r="B91" s="43" t="n">
        <f aca="false">C91+O91+W91</f>
        <v>3393</v>
      </c>
      <c r="C91" s="44" t="n">
        <f aca="false">D91+H91+I91+SUM(L91:N91)</f>
        <v>1584</v>
      </c>
      <c r="D91" s="45" t="n">
        <f aca="false">SUM(E91:G91)</f>
        <v>325</v>
      </c>
      <c r="E91" s="32" t="n">
        <v>111</v>
      </c>
      <c r="F91" s="32" t="n">
        <v>214</v>
      </c>
      <c r="G91" s="32" t="n">
        <v>0</v>
      </c>
      <c r="H91" s="32" t="n">
        <v>6</v>
      </c>
      <c r="I91" s="45" t="n">
        <f aca="false">J91+K91</f>
        <v>1180</v>
      </c>
      <c r="J91" s="32" t="n">
        <v>147</v>
      </c>
      <c r="K91" s="32" t="n">
        <v>1033</v>
      </c>
      <c r="L91" s="32" t="n">
        <v>32</v>
      </c>
      <c r="M91" s="32" t="n">
        <v>12</v>
      </c>
      <c r="N91" s="32" t="n">
        <v>29</v>
      </c>
      <c r="O91" s="44" t="n">
        <f aca="false">SUM(Q91:V91)</f>
        <v>1319</v>
      </c>
      <c r="P91" s="45" t="n">
        <f aca="false">SUM(Q91:S91)</f>
        <v>950</v>
      </c>
      <c r="Q91" s="32" t="n">
        <v>472</v>
      </c>
      <c r="R91" s="32" t="n">
        <v>478</v>
      </c>
      <c r="S91" s="32" t="n">
        <v>0</v>
      </c>
      <c r="T91" s="32" t="n">
        <v>326</v>
      </c>
      <c r="U91" s="32" t="n">
        <v>0</v>
      </c>
      <c r="V91" s="32" t="n">
        <v>43</v>
      </c>
      <c r="W91" s="40" t="n">
        <v>490</v>
      </c>
      <c r="X91" s="46" t="s">
        <v>178</v>
      </c>
    </row>
    <row r="92" customFormat="false" ht="12" hidden="false" customHeight="true" outlineLevel="0" collapsed="false">
      <c r="A92" s="42" t="s">
        <v>179</v>
      </c>
      <c r="B92" s="43" t="n">
        <f aca="false">C92+O92+W92</f>
        <v>4647</v>
      </c>
      <c r="C92" s="44" t="n">
        <f aca="false">D92+H92+I92+SUM(L92:N92)</f>
        <v>2317</v>
      </c>
      <c r="D92" s="45" t="n">
        <f aca="false">SUM(E92:G92)</f>
        <v>489</v>
      </c>
      <c r="E92" s="32" t="n">
        <v>107</v>
      </c>
      <c r="F92" s="32" t="n">
        <v>382</v>
      </c>
      <c r="G92" s="32" t="n">
        <v>0</v>
      </c>
      <c r="H92" s="32" t="n">
        <v>19</v>
      </c>
      <c r="I92" s="45" t="n">
        <f aca="false">J92+K92</f>
        <v>1690</v>
      </c>
      <c r="J92" s="32" t="n">
        <v>245</v>
      </c>
      <c r="K92" s="32" t="n">
        <v>1445</v>
      </c>
      <c r="L92" s="32" t="n">
        <v>55</v>
      </c>
      <c r="M92" s="32" t="n">
        <v>27</v>
      </c>
      <c r="N92" s="32" t="n">
        <v>37</v>
      </c>
      <c r="O92" s="44" t="n">
        <f aca="false">SUM(Q92:V92)</f>
        <v>1715</v>
      </c>
      <c r="P92" s="45" t="n">
        <f aca="false">SUM(Q92:S92)</f>
        <v>1276</v>
      </c>
      <c r="Q92" s="32" t="n">
        <v>731</v>
      </c>
      <c r="R92" s="32" t="n">
        <v>545</v>
      </c>
      <c r="S92" s="32" t="n">
        <v>0</v>
      </c>
      <c r="T92" s="32" t="n">
        <v>381</v>
      </c>
      <c r="U92" s="32" t="n">
        <v>9</v>
      </c>
      <c r="V92" s="32" t="n">
        <v>49</v>
      </c>
      <c r="W92" s="40" t="n">
        <v>615</v>
      </c>
      <c r="X92" s="46" t="s">
        <v>180</v>
      </c>
    </row>
    <row r="93" customFormat="false" ht="12" hidden="false" customHeight="true" outlineLevel="0" collapsed="false">
      <c r="A93" s="42" t="s">
        <v>181</v>
      </c>
      <c r="B93" s="43" t="n">
        <f aca="false">C93+O93+W93</f>
        <v>2856</v>
      </c>
      <c r="C93" s="44" t="n">
        <f aca="false">D93+H93+I93+SUM(L93:N93)</f>
        <v>1300</v>
      </c>
      <c r="D93" s="45" t="n">
        <f aca="false">SUM(E93:G93)</f>
        <v>294</v>
      </c>
      <c r="E93" s="32" t="n">
        <v>81</v>
      </c>
      <c r="F93" s="32" t="n">
        <v>212</v>
      </c>
      <c r="G93" s="32" t="n">
        <v>1</v>
      </c>
      <c r="H93" s="32" t="n">
        <v>5</v>
      </c>
      <c r="I93" s="45" t="n">
        <f aca="false">J93+K93</f>
        <v>933</v>
      </c>
      <c r="J93" s="32" t="n">
        <v>112</v>
      </c>
      <c r="K93" s="32" t="n">
        <v>821</v>
      </c>
      <c r="L93" s="32" t="n">
        <v>37</v>
      </c>
      <c r="M93" s="32" t="n">
        <v>11</v>
      </c>
      <c r="N93" s="32" t="n">
        <v>20</v>
      </c>
      <c r="O93" s="44" t="n">
        <f aca="false">SUM(Q93:V93)</f>
        <v>1055</v>
      </c>
      <c r="P93" s="45" t="n">
        <f aca="false">SUM(Q93:S93)</f>
        <v>828</v>
      </c>
      <c r="Q93" s="32" t="n">
        <v>459</v>
      </c>
      <c r="R93" s="32" t="n">
        <v>369</v>
      </c>
      <c r="S93" s="32" t="n">
        <v>0</v>
      </c>
      <c r="T93" s="32" t="n">
        <v>206</v>
      </c>
      <c r="U93" s="32" t="n">
        <v>3</v>
      </c>
      <c r="V93" s="32" t="n">
        <v>18</v>
      </c>
      <c r="W93" s="40" t="n">
        <v>501</v>
      </c>
      <c r="X93" s="46" t="s">
        <v>182</v>
      </c>
    </row>
    <row r="94" customFormat="false" ht="12" hidden="false" customHeight="true" outlineLevel="0" collapsed="false">
      <c r="A94" s="42" t="s">
        <v>77</v>
      </c>
      <c r="B94" s="43" t="n">
        <v>8</v>
      </c>
      <c r="C94" s="44" t="n">
        <v>3</v>
      </c>
      <c r="D94" s="45" t="n">
        <f aca="false">SUM(E94:G94)</f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45" t="n">
        <f aca="false">J94+K94</f>
        <v>0</v>
      </c>
      <c r="J94" s="32" t="n">
        <v>0</v>
      </c>
      <c r="K94" s="32" t="n">
        <v>0</v>
      </c>
      <c r="L94" s="32" t="n">
        <v>0</v>
      </c>
      <c r="M94" s="32" t="n">
        <v>1</v>
      </c>
      <c r="N94" s="32" t="n">
        <v>2</v>
      </c>
      <c r="O94" s="44" t="n">
        <f aca="false">SUM(Q94:V94)</f>
        <v>5</v>
      </c>
      <c r="P94" s="45" t="n">
        <f aca="false">SUM(Q94:S94)</f>
        <v>5</v>
      </c>
      <c r="Q94" s="32" t="n">
        <v>0</v>
      </c>
      <c r="R94" s="32" t="n">
        <v>5</v>
      </c>
      <c r="S94" s="32" t="n">
        <v>0</v>
      </c>
      <c r="T94" s="32" t="n">
        <v>0</v>
      </c>
      <c r="U94" s="32" t="n">
        <v>0</v>
      </c>
      <c r="V94" s="32" t="n">
        <v>0</v>
      </c>
      <c r="W94" s="40" t="n">
        <v>0</v>
      </c>
      <c r="X94" s="33" t="s">
        <v>78</v>
      </c>
    </row>
    <row r="95" s="56" customFormat="true" ht="12" hidden="false" customHeight="true" outlineLevel="0" collapsed="false">
      <c r="A95" s="54" t="s">
        <v>183</v>
      </c>
      <c r="B95" s="55" t="n">
        <f aca="false">C95+O95+W95</f>
        <v>12087</v>
      </c>
      <c r="C95" s="51" t="n">
        <f aca="false">D95+H95+I95+SUM(L95:N95)</f>
        <v>5411</v>
      </c>
      <c r="D95" s="51" t="n">
        <f aca="false">SUM(D96:D98)</f>
        <v>1162</v>
      </c>
      <c r="E95" s="51" t="n">
        <f aca="false">SUM(E96:E98)</f>
        <v>277</v>
      </c>
      <c r="F95" s="51" t="n">
        <f aca="false">SUM(F96:F98)</f>
        <v>878</v>
      </c>
      <c r="G95" s="51" t="n">
        <f aca="false">SUM(G96:G98)</f>
        <v>7</v>
      </c>
      <c r="H95" s="51" t="n">
        <f aca="false">SUM(H96:H98)</f>
        <v>46</v>
      </c>
      <c r="I95" s="51" t="n">
        <f aca="false">SUM(I96:I98)</f>
        <v>3959</v>
      </c>
      <c r="J95" s="51" t="n">
        <f aca="false">SUM(J96:J98)</f>
        <v>597</v>
      </c>
      <c r="K95" s="51" t="n">
        <f aca="false">SUM(K96:K98)</f>
        <v>3362</v>
      </c>
      <c r="L95" s="51" t="n">
        <f aca="false">SUM(L96:L98)</f>
        <v>121</v>
      </c>
      <c r="M95" s="51" t="n">
        <f aca="false">SUM(M96:M98)</f>
        <v>41</v>
      </c>
      <c r="N95" s="51" t="n">
        <f aca="false">SUM(N96:N98)</f>
        <v>82</v>
      </c>
      <c r="O95" s="51" t="n">
        <f aca="false">SUM(Q95:V95)</f>
        <v>4508</v>
      </c>
      <c r="P95" s="51" t="n">
        <f aca="false">SUM(Q95:S95)</f>
        <v>3490</v>
      </c>
      <c r="Q95" s="51" t="n">
        <f aca="false">SUM(Q96:Q98)</f>
        <v>1981</v>
      </c>
      <c r="R95" s="51" t="n">
        <f aca="false">SUM(R96:R98)</f>
        <v>1509</v>
      </c>
      <c r="S95" s="51" t="n">
        <f aca="false">SUM(S96:S98)</f>
        <v>0</v>
      </c>
      <c r="T95" s="51" t="n">
        <f aca="false">SUM(T96:T98)</f>
        <v>921</v>
      </c>
      <c r="U95" s="51" t="n">
        <f aca="false">SUM(U96:U98)</f>
        <v>4</v>
      </c>
      <c r="V95" s="51" t="n">
        <f aca="false">SUM(V96:V98)</f>
        <v>93</v>
      </c>
      <c r="W95" s="51" t="n">
        <f aca="false">SUM(W96:W98)</f>
        <v>2168</v>
      </c>
      <c r="X95" s="52" t="s">
        <v>184</v>
      </c>
    </row>
    <row r="96" customFormat="false" ht="12" hidden="false" customHeight="true" outlineLevel="0" collapsed="false">
      <c r="A96" s="42" t="s">
        <v>185</v>
      </c>
      <c r="B96" s="43" t="n">
        <f aca="false">C96+O96+W96</f>
        <v>4784</v>
      </c>
      <c r="C96" s="44" t="n">
        <f aca="false">D96+H96+I96+SUM(L96:N96)</f>
        <v>2231</v>
      </c>
      <c r="D96" s="45" t="n">
        <f aca="false">SUM(E96:G96)</f>
        <v>506</v>
      </c>
      <c r="E96" s="32" t="n">
        <v>138</v>
      </c>
      <c r="F96" s="32" t="n">
        <v>364</v>
      </c>
      <c r="G96" s="32" t="n">
        <v>4</v>
      </c>
      <c r="H96" s="32" t="n">
        <v>9</v>
      </c>
      <c r="I96" s="45" t="n">
        <f aca="false">J96+K96</f>
        <v>1600</v>
      </c>
      <c r="J96" s="32" t="n">
        <v>261</v>
      </c>
      <c r="K96" s="32" t="n">
        <v>1339</v>
      </c>
      <c r="L96" s="32" t="n">
        <v>65</v>
      </c>
      <c r="M96" s="32" t="n">
        <v>12</v>
      </c>
      <c r="N96" s="32" t="n">
        <v>39</v>
      </c>
      <c r="O96" s="44" t="n">
        <f aca="false">SUM(Q96:V96)</f>
        <v>1627</v>
      </c>
      <c r="P96" s="45" t="n">
        <f aca="false">SUM(Q96:S96)</f>
        <v>1242</v>
      </c>
      <c r="Q96" s="32" t="n">
        <v>701</v>
      </c>
      <c r="R96" s="32" t="n">
        <v>541</v>
      </c>
      <c r="S96" s="32" t="n">
        <v>0</v>
      </c>
      <c r="T96" s="32" t="n">
        <v>340</v>
      </c>
      <c r="U96" s="32" t="n">
        <v>3</v>
      </c>
      <c r="V96" s="32" t="n">
        <v>42</v>
      </c>
      <c r="W96" s="40" t="n">
        <v>926</v>
      </c>
      <c r="X96" s="46" t="s">
        <v>186</v>
      </c>
    </row>
    <row r="97" customFormat="false" ht="12" hidden="false" customHeight="true" outlineLevel="0" collapsed="false">
      <c r="A97" s="42" t="s">
        <v>187</v>
      </c>
      <c r="B97" s="43" t="n">
        <f aca="false">C97+O97+W97</f>
        <v>7286</v>
      </c>
      <c r="C97" s="44" t="n">
        <f aca="false">D97+H97+I97+SUM(L97:N97)</f>
        <v>3165</v>
      </c>
      <c r="D97" s="45" t="n">
        <f aca="false">SUM(E97:G97)</f>
        <v>656</v>
      </c>
      <c r="E97" s="32" t="n">
        <v>139</v>
      </c>
      <c r="F97" s="32" t="n">
        <v>514</v>
      </c>
      <c r="G97" s="32" t="n">
        <v>3</v>
      </c>
      <c r="H97" s="32" t="n">
        <v>37</v>
      </c>
      <c r="I97" s="45" t="n">
        <f aca="false">J97+K97</f>
        <v>2359</v>
      </c>
      <c r="J97" s="32" t="n">
        <v>336</v>
      </c>
      <c r="K97" s="32" t="n">
        <v>2023</v>
      </c>
      <c r="L97" s="32" t="n">
        <v>56</v>
      </c>
      <c r="M97" s="32" t="n">
        <v>23</v>
      </c>
      <c r="N97" s="32" t="n">
        <v>34</v>
      </c>
      <c r="O97" s="44" t="n">
        <f aca="false">SUM(Q97:V97)</f>
        <v>2879</v>
      </c>
      <c r="P97" s="45" t="n">
        <f aca="false">SUM(Q97:S97)</f>
        <v>2246</v>
      </c>
      <c r="Q97" s="32" t="n">
        <v>1278</v>
      </c>
      <c r="R97" s="32" t="n">
        <v>968</v>
      </c>
      <c r="S97" s="32" t="n">
        <v>0</v>
      </c>
      <c r="T97" s="32" t="n">
        <v>581</v>
      </c>
      <c r="U97" s="32" t="n">
        <v>1</v>
      </c>
      <c r="V97" s="32" t="n">
        <v>51</v>
      </c>
      <c r="W97" s="40" t="n">
        <v>1242</v>
      </c>
      <c r="X97" s="46" t="s">
        <v>188</v>
      </c>
    </row>
    <row r="98" customFormat="false" ht="12" hidden="false" customHeight="true" outlineLevel="0" collapsed="false">
      <c r="A98" s="42" t="s">
        <v>77</v>
      </c>
      <c r="B98" s="43" t="n">
        <f aca="false">C98+O98+W98</f>
        <v>17</v>
      </c>
      <c r="C98" s="44" t="n">
        <f aca="false">D98+H98+I98+SUM(L98:N98)</f>
        <v>15</v>
      </c>
      <c r="D98" s="44" t="n">
        <f aca="false">SUM(E98:G98)</f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4" t="n">
        <f aca="false">J98+K98</f>
        <v>0</v>
      </c>
      <c r="J98" s="40" t="n">
        <v>0</v>
      </c>
      <c r="K98" s="40" t="n">
        <v>0</v>
      </c>
      <c r="L98" s="40" t="n">
        <v>0</v>
      </c>
      <c r="M98" s="40" t="n">
        <v>6</v>
      </c>
      <c r="N98" s="40" t="n">
        <v>9</v>
      </c>
      <c r="O98" s="44" t="n">
        <f aca="false">SUM(Q98:V98)</f>
        <v>2</v>
      </c>
      <c r="P98" s="44" t="n">
        <f aca="false">SUM(Q98:S98)</f>
        <v>2</v>
      </c>
      <c r="Q98" s="40" t="n">
        <v>2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33" t="s">
        <v>78</v>
      </c>
    </row>
    <row r="99" customFormat="false" ht="12" hidden="false" customHeight="true" outlineLevel="0" collapsed="false">
      <c r="A99" s="57" t="s">
        <v>189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 t="s">
        <v>190</v>
      </c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8"/>
    </row>
    <row r="100" customFormat="false" ht="12" hidden="false" customHeight="true" outlineLevel="0" collapsed="false">
      <c r="A100" s="59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1"/>
    </row>
    <row r="101" customFormat="false" ht="12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1"/>
    </row>
  </sheetData>
  <mergeCells count="21">
    <mergeCell ref="A1:X1"/>
    <mergeCell ref="B3:B6"/>
    <mergeCell ref="D3:N3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5:18Z</dcterms:created>
  <dc:creator>ok10717</dc:creator>
  <dc:description/>
  <dc:language>en-US</dc:language>
  <cp:lastModifiedBy>ok10717</cp:lastModifiedBy>
  <dcterms:modified xsi:type="dcterms:W3CDTF">2007-09-12T02:45:30Z</dcterms:modified>
  <cp:revision>0</cp:revision>
  <dc:subject/>
  <dc:title/>
</cp:coreProperties>
</file>