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8'!$A$1:$N$82</definedName>
    <definedName function="false" hidden="false" name="_10_電気_ガスおよび水道" vbProcedure="false">'[2]'!$A$1:$H$32</definedName>
    <definedName function="false" hidden="false" name="ﾃﾞｰﾀ表" vbProcedure="false">'[1]136'!$N$24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sz val="14"/>
        <color rgb="FF000000"/>
        <rFont val="ＭＳ 明朝"/>
        <family val="1"/>
        <charset val="128"/>
      </rPr>
      <t xml:space="preserve">128.</t>
    </r>
    <r>
      <rPr>
        <sz val="14"/>
        <color rgb="FF000000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出入台数</t>
  </si>
  <si>
    <t xml:space="preserve">大　　分　　自　　動　　車　　道</t>
  </si>
  <si>
    <t xml:space="preserve">日　　　　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宇　　佐　　別　　府　　道　　路</t>
  </si>
  <si>
    <t xml:space="preserve">速　　　　見</t>
  </si>
  <si>
    <t xml:space="preserve">安 　心 　院</t>
  </si>
  <si>
    <t xml:space="preserve">院　　　　内</t>
  </si>
  <si>
    <t xml:space="preserve">宇　　　　佐</t>
  </si>
  <si>
    <t xml:space="preserve">　資料：日本道路公団福岡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7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79;&#25104;8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9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1.7"/>
    <col collapsed="false" customWidth="true" hidden="false" outlineLevel="0" max="3" min="3" style="2" width="9.7"/>
    <col collapsed="false" customWidth="true" hidden="false" outlineLevel="0" max="4" min="4" style="2" width="11.7"/>
    <col collapsed="false" customWidth="true" hidden="false" outlineLevel="0" max="7" min="5" style="2" width="9.7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true" hidden="false" outlineLevel="0" max="10" min="10" style="2" width="11.7"/>
    <col collapsed="false" customWidth="true" hidden="false" outlineLevel="0" max="14" min="11" style="2" width="9.7"/>
    <col collapsed="false" customWidth="false" hidden="false" outlineLevel="0" max="257" min="15" style="1" width="13.4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 t="s">
        <v>5</v>
      </c>
    </row>
    <row r="4" s="9" customFormat="true" ht="12" hidden="false" customHeight="false" outlineLevel="0" collapsed="false">
      <c r="A4" s="10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3</v>
      </c>
      <c r="M4" s="7" t="s">
        <v>14</v>
      </c>
      <c r="N4" s="7" t="s">
        <v>15</v>
      </c>
    </row>
    <row r="5" customFormat="false" ht="12.75" hidden="false" customHeight="true" outlineLevel="0" collapsed="false">
      <c r="B5" s="11"/>
      <c r="F5" s="12" t="s">
        <v>16</v>
      </c>
      <c r="K5" s="13"/>
    </row>
    <row r="6" customFormat="false" ht="12" hidden="false" customHeight="false" outlineLevel="0" collapsed="false">
      <c r="A6" s="14" t="s">
        <v>17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" hidden="false" customHeight="false" outlineLevel="0" collapsed="false">
      <c r="A7" s="14" t="s">
        <v>18</v>
      </c>
      <c r="B7" s="15" t="n">
        <f aca="false">SUM(C7:G7)</f>
        <v>1565953</v>
      </c>
      <c r="C7" s="17" t="n">
        <v>81408</v>
      </c>
      <c r="D7" s="17" t="n">
        <v>1254459</v>
      </c>
      <c r="E7" s="17" t="n">
        <v>132320</v>
      </c>
      <c r="F7" s="17" t="n">
        <v>74286</v>
      </c>
      <c r="G7" s="17" t="n">
        <v>23480</v>
      </c>
      <c r="H7" s="16" t="n">
        <f aca="false">SUM(I7:M7)</f>
        <v>1664744</v>
      </c>
      <c r="I7" s="17" t="n">
        <v>89728</v>
      </c>
      <c r="J7" s="17" t="n">
        <v>1341015</v>
      </c>
      <c r="K7" s="17" t="n">
        <v>125967</v>
      </c>
      <c r="L7" s="17" t="n">
        <v>81558</v>
      </c>
      <c r="M7" s="17" t="n">
        <v>26476</v>
      </c>
      <c r="N7" s="16" t="n">
        <v>8827</v>
      </c>
    </row>
    <row r="8" customFormat="false" ht="12" hidden="false" customHeight="false" outlineLevel="0" collapsed="false">
      <c r="A8" s="18" t="s">
        <v>19</v>
      </c>
      <c r="B8" s="15" t="n">
        <f aca="false">SUM(C8:G8)</f>
        <v>1716687</v>
      </c>
      <c r="C8" s="17" t="n">
        <v>89319</v>
      </c>
      <c r="D8" s="17" t="n">
        <v>1376031</v>
      </c>
      <c r="E8" s="17" t="n">
        <v>147530</v>
      </c>
      <c r="F8" s="17" t="n">
        <v>79846</v>
      </c>
      <c r="G8" s="17" t="n">
        <v>23961</v>
      </c>
      <c r="H8" s="16" t="n">
        <f aca="false">SUM(I8:M8)</f>
        <v>1811744</v>
      </c>
      <c r="I8" s="17" t="n">
        <v>95810</v>
      </c>
      <c r="J8" s="17" t="n">
        <v>1457496</v>
      </c>
      <c r="K8" s="17" t="n">
        <v>142002</v>
      </c>
      <c r="L8" s="17" t="n">
        <v>89523</v>
      </c>
      <c r="M8" s="17" t="n">
        <v>26913</v>
      </c>
      <c r="N8" s="16" t="n">
        <v>9667</v>
      </c>
    </row>
    <row r="9" customFormat="false" ht="12" hidden="false" customHeight="false" outlineLevel="0" collapsed="false">
      <c r="A9" s="18" t="s">
        <v>20</v>
      </c>
      <c r="B9" s="15" t="n">
        <f aca="false">SUM(C9:G9)</f>
        <v>1720263</v>
      </c>
      <c r="C9" s="17" t="n">
        <v>88194</v>
      </c>
      <c r="D9" s="17" t="n">
        <v>1376075</v>
      </c>
      <c r="E9" s="17" t="n">
        <v>147533</v>
      </c>
      <c r="F9" s="17" t="n">
        <v>85061</v>
      </c>
      <c r="G9" s="17" t="n">
        <v>23400</v>
      </c>
      <c r="H9" s="16" t="n">
        <f aca="false">SUM(I9:M9)</f>
        <v>1832644</v>
      </c>
      <c r="I9" s="17" t="n">
        <v>95837</v>
      </c>
      <c r="J9" s="17" t="n">
        <v>1471382</v>
      </c>
      <c r="K9" s="17" t="n">
        <v>143537</v>
      </c>
      <c r="L9" s="17" t="n">
        <v>95310</v>
      </c>
      <c r="M9" s="17" t="n">
        <v>26578</v>
      </c>
      <c r="N9" s="16" t="n">
        <v>9734</v>
      </c>
    </row>
    <row r="10" customFormat="false" ht="12" hidden="false" customHeight="false" outlineLevel="0" collapsed="false">
      <c r="A10" s="18" t="s">
        <v>21</v>
      </c>
      <c r="B10" s="15" t="n">
        <f aca="false">SUM(C10:G10)</f>
        <v>1814907</v>
      </c>
      <c r="C10" s="17" t="n">
        <v>93465</v>
      </c>
      <c r="D10" s="17" t="n">
        <v>1451909</v>
      </c>
      <c r="E10" s="17" t="n">
        <v>152552</v>
      </c>
      <c r="F10" s="17" t="n">
        <v>91817</v>
      </c>
      <c r="G10" s="17" t="n">
        <v>25164</v>
      </c>
      <c r="H10" s="16" t="n">
        <f aca="false">SUM(I10:M10)</f>
        <v>1912757</v>
      </c>
      <c r="I10" s="17" t="n">
        <v>100691</v>
      </c>
      <c r="J10" s="17" t="n">
        <v>1529864</v>
      </c>
      <c r="K10" s="17" t="n">
        <v>152657</v>
      </c>
      <c r="L10" s="17" t="n">
        <v>101708</v>
      </c>
      <c r="M10" s="17" t="n">
        <v>27837</v>
      </c>
      <c r="N10" s="16" t="n">
        <v>10213</v>
      </c>
    </row>
    <row r="11" s="23" customFormat="true" ht="12" hidden="false" customHeight="false" outlineLevel="0" collapsed="false">
      <c r="A11" s="19" t="s">
        <v>22</v>
      </c>
      <c r="B11" s="20" t="n">
        <f aca="false">SUM(C11:G11)</f>
        <v>1187964</v>
      </c>
      <c r="C11" s="21" t="n">
        <v>72714</v>
      </c>
      <c r="D11" s="21" t="n">
        <v>944409</v>
      </c>
      <c r="E11" s="21" t="n">
        <v>103005</v>
      </c>
      <c r="F11" s="21" t="n">
        <v>52544</v>
      </c>
      <c r="G11" s="21" t="n">
        <v>15292</v>
      </c>
      <c r="H11" s="22" t="n">
        <f aca="false">SUM(I11:M11)</f>
        <v>1152115</v>
      </c>
      <c r="I11" s="21" t="n">
        <v>71581</v>
      </c>
      <c r="J11" s="21" t="n">
        <v>910335</v>
      </c>
      <c r="K11" s="21" t="n">
        <v>99083</v>
      </c>
      <c r="L11" s="21" t="n">
        <v>54907</v>
      </c>
      <c r="M11" s="21" t="n">
        <v>16209</v>
      </c>
      <c r="N11" s="22" t="n">
        <v>6394</v>
      </c>
    </row>
    <row r="12" customFormat="false" ht="5.2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" hidden="false" customHeight="false" outlineLevel="0" collapsed="false">
      <c r="A13" s="14" t="s">
        <v>23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" hidden="false" customHeight="false" outlineLevel="0" collapsed="false">
      <c r="A14" s="14" t="s">
        <v>18</v>
      </c>
      <c r="B14" s="15" t="n">
        <f aca="false">SUM(C14:G14)</f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f aca="false">(B14+H14)/365</f>
        <v>0</v>
      </c>
    </row>
    <row r="15" customFormat="false" ht="12" hidden="false" customHeight="false" outlineLevel="0" collapsed="false">
      <c r="A15" s="18" t="s">
        <v>19</v>
      </c>
      <c r="B15" s="15" t="n">
        <f aca="false">SUM(C15:G15)</f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f aca="false">(B15+H15)/365</f>
        <v>0</v>
      </c>
    </row>
    <row r="16" customFormat="false" ht="12" hidden="false" customHeight="false" outlineLevel="0" collapsed="false">
      <c r="A16" s="18" t="s">
        <v>20</v>
      </c>
      <c r="B16" s="15" t="n">
        <f aca="false">SUM(C16:G16)</f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f aca="false">(B16+H16)/365</f>
        <v>0</v>
      </c>
    </row>
    <row r="17" customFormat="false" ht="12" hidden="false" customHeight="false" outlineLevel="0" collapsed="false">
      <c r="A17" s="18" t="s">
        <v>21</v>
      </c>
      <c r="B17" s="15" t="n">
        <f aca="false">SUM(C17:G17)</f>
        <v>13317</v>
      </c>
      <c r="C17" s="17" t="n">
        <v>1196</v>
      </c>
      <c r="D17" s="17" t="n">
        <v>11574</v>
      </c>
      <c r="E17" s="17" t="n">
        <v>406</v>
      </c>
      <c r="F17" s="17" t="n">
        <v>45</v>
      </c>
      <c r="G17" s="17" t="n">
        <v>96</v>
      </c>
      <c r="H17" s="16" t="n">
        <f aca="false">SUM(I17:M17)</f>
        <v>16829</v>
      </c>
      <c r="I17" s="17" t="n">
        <v>1512</v>
      </c>
      <c r="J17" s="17" t="n">
        <v>14670</v>
      </c>
      <c r="K17" s="17" t="n">
        <v>480</v>
      </c>
      <c r="L17" s="17" t="n">
        <v>63</v>
      </c>
      <c r="M17" s="17" t="n">
        <v>104</v>
      </c>
      <c r="N17" s="16" t="n">
        <v>1370</v>
      </c>
    </row>
    <row r="18" s="23" customFormat="true" ht="12" hidden="false" customHeight="true" outlineLevel="0" collapsed="false">
      <c r="A18" s="19" t="s">
        <v>22</v>
      </c>
      <c r="B18" s="20" t="n">
        <f aca="false">SUM(C18:G18)</f>
        <v>157275</v>
      </c>
      <c r="C18" s="21" t="n">
        <v>12584</v>
      </c>
      <c r="D18" s="21" t="n">
        <v>136988</v>
      </c>
      <c r="E18" s="21" t="n">
        <v>5055</v>
      </c>
      <c r="F18" s="21" t="n">
        <v>565</v>
      </c>
      <c r="G18" s="21" t="n">
        <v>2083</v>
      </c>
      <c r="H18" s="22" t="n">
        <f aca="false">SUM(I18:M18)</f>
        <v>193303</v>
      </c>
      <c r="I18" s="21" t="n">
        <v>15831</v>
      </c>
      <c r="J18" s="21" t="n">
        <v>168764</v>
      </c>
      <c r="K18" s="21" t="n">
        <v>5628</v>
      </c>
      <c r="L18" s="21" t="n">
        <v>599</v>
      </c>
      <c r="M18" s="21" t="n">
        <v>2481</v>
      </c>
      <c r="N18" s="22" t="n">
        <v>958</v>
      </c>
    </row>
    <row r="19" customFormat="false" ht="4.5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" hidden="false" customHeight="false" outlineLevel="0" collapsed="false">
      <c r="A20" s="14" t="s">
        <v>24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2" hidden="false" customHeight="false" outlineLevel="0" collapsed="false">
      <c r="A21" s="14" t="s">
        <v>18</v>
      </c>
      <c r="B21" s="15" t="n">
        <f aca="false">SUM(C21:G21)</f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5" t="n">
        <f aca="false">(B21+H21)/365</f>
        <v>0</v>
      </c>
    </row>
    <row r="22" customFormat="false" ht="12" hidden="false" customHeight="false" outlineLevel="0" collapsed="false">
      <c r="A22" s="18" t="s">
        <v>19</v>
      </c>
      <c r="B22" s="15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16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5" t="n">
        <v>0</v>
      </c>
    </row>
    <row r="23" customFormat="false" ht="12" hidden="false" customHeight="false" outlineLevel="0" collapsed="false">
      <c r="A23" s="18" t="s">
        <v>20</v>
      </c>
      <c r="B23" s="15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6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6" t="n">
        <v>0</v>
      </c>
    </row>
    <row r="24" customFormat="false" ht="12" hidden="false" customHeight="false" outlineLevel="0" collapsed="false">
      <c r="A24" s="18" t="s">
        <v>21</v>
      </c>
      <c r="B24" s="15" t="n">
        <f aca="false">SUM(C24:G24)</f>
        <v>84883</v>
      </c>
      <c r="C24" s="17" t="n">
        <v>5077</v>
      </c>
      <c r="D24" s="17" t="n">
        <v>70318</v>
      </c>
      <c r="E24" s="17" t="n">
        <v>5574</v>
      </c>
      <c r="F24" s="17" t="n">
        <v>3129</v>
      </c>
      <c r="G24" s="17" t="n">
        <v>785</v>
      </c>
      <c r="H24" s="16" t="n">
        <f aca="false">SUM(I24:M24)</f>
        <v>91063</v>
      </c>
      <c r="I24" s="17" t="n">
        <v>5368</v>
      </c>
      <c r="J24" s="17" t="n">
        <v>75609</v>
      </c>
      <c r="K24" s="17" t="n">
        <v>5678</v>
      </c>
      <c r="L24" s="17" t="n">
        <v>3533</v>
      </c>
      <c r="M24" s="17" t="n">
        <v>875</v>
      </c>
      <c r="N24" s="16" t="n">
        <v>7998</v>
      </c>
    </row>
    <row r="25" s="23" customFormat="true" ht="12" hidden="false" customHeight="false" outlineLevel="0" collapsed="false">
      <c r="A25" s="19" t="s">
        <v>22</v>
      </c>
      <c r="B25" s="20" t="n">
        <f aca="false">SUM(C25:G25)</f>
        <v>1273480</v>
      </c>
      <c r="C25" s="21" t="n">
        <v>67203</v>
      </c>
      <c r="D25" s="21" t="n">
        <v>1044864</v>
      </c>
      <c r="E25" s="21" t="n">
        <v>88419</v>
      </c>
      <c r="F25" s="21" t="n">
        <v>55310</v>
      </c>
      <c r="G25" s="21" t="n">
        <v>17684</v>
      </c>
      <c r="H25" s="22" t="n">
        <f aca="false">SUM(I25:M25)</f>
        <v>1398713</v>
      </c>
      <c r="I25" s="21" t="n">
        <v>74455</v>
      </c>
      <c r="J25" s="21" t="n">
        <v>1149348</v>
      </c>
      <c r="K25" s="21" t="n">
        <v>93730</v>
      </c>
      <c r="L25" s="21" t="n">
        <v>62601</v>
      </c>
      <c r="M25" s="21" t="n">
        <v>18579</v>
      </c>
      <c r="N25" s="22" t="n">
        <v>7301</v>
      </c>
    </row>
    <row r="26" customFormat="false" ht="5.25" hidden="false" customHeight="tru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2" hidden="false" customHeight="false" outlineLevel="0" collapsed="false">
      <c r="A27" s="14" t="s">
        <v>25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2" hidden="false" customHeight="false" outlineLevel="0" collapsed="false">
      <c r="A28" s="14" t="s">
        <v>18</v>
      </c>
      <c r="B28" s="15" t="n">
        <f aca="false">SUM(C28:G28)</f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5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f aca="false">(B28+H28)/365</f>
        <v>0</v>
      </c>
    </row>
    <row r="29" customFormat="false" ht="12" hidden="false" customHeight="false" outlineLevel="0" collapsed="false">
      <c r="A29" s="18" t="s">
        <v>19</v>
      </c>
      <c r="B29" s="15" t="n">
        <f aca="false">SUM(C29:G29)</f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5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5" t="n">
        <f aca="false">(B29+H29)/365</f>
        <v>0</v>
      </c>
    </row>
    <row r="30" customFormat="false" ht="12" hidden="false" customHeight="false" outlineLevel="0" collapsed="false">
      <c r="A30" s="18" t="s">
        <v>20</v>
      </c>
      <c r="B30" s="15" t="n">
        <f aca="false">SUM(C30:G30)</f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5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f aca="false">(B30+H30)/365</f>
        <v>0</v>
      </c>
    </row>
    <row r="31" customFormat="false" ht="12" hidden="false" customHeight="false" outlineLevel="0" collapsed="false">
      <c r="A31" s="18" t="s">
        <v>21</v>
      </c>
      <c r="B31" s="15" t="n">
        <f aca="false">SUM(C31:G31)</f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16" t="n">
        <f aca="false">(B31+H31)/365</f>
        <v>0</v>
      </c>
    </row>
    <row r="32" s="23" customFormat="true" ht="12" hidden="false" customHeight="false" outlineLevel="0" collapsed="false">
      <c r="A32" s="19" t="s">
        <v>22</v>
      </c>
      <c r="B32" s="20" t="n">
        <f aca="false">SUM(C32:G32)</f>
        <v>2497</v>
      </c>
      <c r="C32" s="21" t="n">
        <v>201</v>
      </c>
      <c r="D32" s="21" t="n">
        <v>2148</v>
      </c>
      <c r="E32" s="21" t="n">
        <v>77</v>
      </c>
      <c r="F32" s="21" t="n">
        <v>66</v>
      </c>
      <c r="G32" s="21" t="n">
        <v>5</v>
      </c>
      <c r="H32" s="22" t="n">
        <f aca="false">SUM(I32:M32)</f>
        <v>3567</v>
      </c>
      <c r="I32" s="21" t="n">
        <v>300</v>
      </c>
      <c r="J32" s="21" t="n">
        <v>3054</v>
      </c>
      <c r="K32" s="21" t="n">
        <v>79</v>
      </c>
      <c r="L32" s="21" t="n">
        <v>115</v>
      </c>
      <c r="M32" s="21" t="n">
        <v>19</v>
      </c>
      <c r="N32" s="22" t="n">
        <v>1516</v>
      </c>
    </row>
    <row r="33" customFormat="false" ht="4.5" hidden="false" customHeight="tru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2" hidden="false" customHeight="false" outlineLevel="0" collapsed="false">
      <c r="A34" s="14" t="s">
        <v>26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2" hidden="false" customHeight="false" outlineLevel="0" collapsed="false">
      <c r="A35" s="14" t="s">
        <v>18</v>
      </c>
      <c r="B35" s="15" t="n">
        <f aca="false">SUM(C35:G35)</f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f aca="false">(B35+H35)/365</f>
        <v>0</v>
      </c>
    </row>
    <row r="36" customFormat="false" ht="12" hidden="false" customHeight="false" outlineLevel="0" collapsed="false">
      <c r="A36" s="18" t="s">
        <v>19</v>
      </c>
      <c r="B36" s="15" t="n">
        <f aca="false">SUM(C36:G36)</f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5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f aca="false">(B36+H36)/365</f>
        <v>0</v>
      </c>
    </row>
    <row r="37" customFormat="false" ht="12" hidden="false" customHeight="false" outlineLevel="0" collapsed="false">
      <c r="A37" s="18" t="s">
        <v>20</v>
      </c>
      <c r="B37" s="15" t="n">
        <f aca="false">SUM(C37:G37)</f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5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5" t="n">
        <f aca="false">(B37+H37)/365</f>
        <v>0</v>
      </c>
    </row>
    <row r="38" customFormat="false" ht="12" hidden="false" customHeight="false" outlineLevel="0" collapsed="false">
      <c r="A38" s="18" t="s">
        <v>21</v>
      </c>
      <c r="B38" s="15" t="n">
        <f aca="false">SUM(C38:G38)</f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5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5" t="n">
        <f aca="false">(B38+H38)/365</f>
        <v>0</v>
      </c>
    </row>
    <row r="39" s="23" customFormat="true" ht="12" hidden="false" customHeight="false" outlineLevel="0" collapsed="false">
      <c r="A39" s="19" t="s">
        <v>22</v>
      </c>
      <c r="B39" s="20" t="n">
        <f aca="false">SUM(C39:G39)</f>
        <v>1242788</v>
      </c>
      <c r="C39" s="21" t="n">
        <v>68709</v>
      </c>
      <c r="D39" s="21" t="n">
        <v>1013059</v>
      </c>
      <c r="E39" s="21" t="n">
        <v>86738</v>
      </c>
      <c r="F39" s="21" t="n">
        <v>56248</v>
      </c>
      <c r="G39" s="21" t="n">
        <v>18034</v>
      </c>
      <c r="H39" s="22" t="n">
        <f aca="false">SUM(I39:M39)</f>
        <v>1290613</v>
      </c>
      <c r="I39" s="21" t="n">
        <v>72457</v>
      </c>
      <c r="J39" s="21" t="n">
        <v>1066145</v>
      </c>
      <c r="K39" s="21" t="n">
        <v>81285</v>
      </c>
      <c r="L39" s="21" t="n">
        <v>52309</v>
      </c>
      <c r="M39" s="21" t="n">
        <v>18417</v>
      </c>
      <c r="N39" s="22" t="n">
        <v>6922</v>
      </c>
    </row>
    <row r="40" customFormat="false" ht="5.25" hidden="false" customHeight="true" outlineLevel="0" collapsed="false"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" hidden="false" customHeight="false" outlineLevel="0" collapsed="false">
      <c r="A41" s="14" t="s">
        <v>27</v>
      </c>
      <c r="B41" s="1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" hidden="false" customHeight="false" outlineLevel="0" collapsed="false">
      <c r="A42" s="14" t="s">
        <v>18</v>
      </c>
      <c r="B42" s="15" t="n">
        <f aca="false">SUM(C42:G42)</f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5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 t="n">
        <f aca="false">(B42+H42)/365</f>
        <v>0</v>
      </c>
    </row>
    <row r="43" customFormat="false" ht="12" hidden="false" customHeight="false" outlineLevel="0" collapsed="false">
      <c r="A43" s="18" t="s">
        <v>19</v>
      </c>
      <c r="B43" s="15" t="n">
        <f aca="false">SUM(C43:G43)</f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5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5" t="n">
        <f aca="false">(B43+H43)/365</f>
        <v>0</v>
      </c>
    </row>
    <row r="44" customFormat="false" ht="12" hidden="false" customHeight="false" outlineLevel="0" collapsed="false">
      <c r="A44" s="18" t="s">
        <v>20</v>
      </c>
      <c r="B44" s="15" t="n">
        <f aca="false">SUM(C44:G44)</f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5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5" t="n">
        <f aca="false">(B44+H44)/365</f>
        <v>0</v>
      </c>
    </row>
    <row r="45" customFormat="false" ht="12" hidden="false" customHeight="false" outlineLevel="0" collapsed="false">
      <c r="A45" s="18" t="s">
        <v>21</v>
      </c>
      <c r="B45" s="15" t="n">
        <f aca="false">SUM(C45:G45)</f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5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f aca="false">(B45+H45)/365</f>
        <v>0</v>
      </c>
    </row>
    <row r="46" s="23" customFormat="true" ht="12" hidden="false" customHeight="false" outlineLevel="0" collapsed="false">
      <c r="A46" s="19" t="s">
        <v>22</v>
      </c>
      <c r="B46" s="20" t="n">
        <f aca="false">SUM(C46:G46)</f>
        <v>1184006</v>
      </c>
      <c r="C46" s="21" t="n">
        <v>108590</v>
      </c>
      <c r="D46" s="21" t="n">
        <v>993947</v>
      </c>
      <c r="E46" s="21" t="n">
        <v>41307</v>
      </c>
      <c r="F46" s="21" t="n">
        <v>24317</v>
      </c>
      <c r="G46" s="21" t="n">
        <v>15845</v>
      </c>
      <c r="H46" s="22" t="n">
        <f aca="false">SUM(I46:M46)</f>
        <v>1240468</v>
      </c>
      <c r="I46" s="21" t="n">
        <v>114636</v>
      </c>
      <c r="J46" s="21" t="n">
        <v>1037731</v>
      </c>
      <c r="K46" s="21" t="n">
        <v>45987</v>
      </c>
      <c r="L46" s="21" t="n">
        <v>27005</v>
      </c>
      <c r="M46" s="21" t="n">
        <v>15109</v>
      </c>
      <c r="N46" s="22" t="n">
        <v>6624</v>
      </c>
    </row>
    <row r="47" customFormat="false" ht="5.25" hidden="false" customHeight="true" outlineLevel="0" collapsed="false">
      <c r="B47" s="1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" hidden="false" customHeight="false" outlineLevel="0" collapsed="false">
      <c r="A48" s="14" t="s">
        <v>28</v>
      </c>
      <c r="B48" s="1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" hidden="false" customHeight="false" outlineLevel="0" collapsed="false">
      <c r="A49" s="14" t="s">
        <v>18</v>
      </c>
      <c r="B49" s="15" t="n">
        <f aca="false">SUM(C49:G49)</f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5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5" t="n">
        <f aca="false">(B49+H49)/365</f>
        <v>0</v>
      </c>
    </row>
    <row r="50" customFormat="false" ht="12" hidden="false" customHeight="false" outlineLevel="0" collapsed="false">
      <c r="A50" s="18" t="s">
        <v>19</v>
      </c>
      <c r="B50" s="15" t="n">
        <f aca="false">SUM(C50:G50)</f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5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5" t="n">
        <f aca="false">(B50+H50)/365</f>
        <v>0</v>
      </c>
    </row>
    <row r="51" customFormat="false" ht="12" hidden="false" customHeight="false" outlineLevel="0" collapsed="false">
      <c r="A51" s="18" t="s">
        <v>20</v>
      </c>
      <c r="B51" s="15" t="n">
        <f aca="false">SUM(C51:G51)</f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5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n">
        <f aca="false">(B51+H51)/365</f>
        <v>0</v>
      </c>
    </row>
    <row r="52" customFormat="false" ht="12" hidden="false" customHeight="false" outlineLevel="0" collapsed="false">
      <c r="A52" s="18" t="s">
        <v>21</v>
      </c>
      <c r="B52" s="15" t="n">
        <f aca="false">SUM(C52:G52)</f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5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5" t="n">
        <f aca="false">(B52+H52)/365</f>
        <v>0</v>
      </c>
    </row>
    <row r="53" s="23" customFormat="true" ht="12" hidden="false" customHeight="false" outlineLevel="0" collapsed="false">
      <c r="A53" s="19" t="s">
        <v>22</v>
      </c>
      <c r="B53" s="20" t="n">
        <f aca="false">SUM(C53:G53)</f>
        <v>1882069</v>
      </c>
      <c r="C53" s="21" t="n">
        <v>135503</v>
      </c>
      <c r="D53" s="21" t="n">
        <v>1547722</v>
      </c>
      <c r="E53" s="21" t="n">
        <v>110033</v>
      </c>
      <c r="F53" s="21" t="n">
        <v>76086</v>
      </c>
      <c r="G53" s="21" t="n">
        <v>12725</v>
      </c>
      <c r="H53" s="22" t="n">
        <f aca="false">SUM(I53:M53)</f>
        <v>1888239</v>
      </c>
      <c r="I53" s="21" t="n">
        <v>140866</v>
      </c>
      <c r="J53" s="21" t="n">
        <v>1538399</v>
      </c>
      <c r="K53" s="21" t="n">
        <v>115880</v>
      </c>
      <c r="L53" s="21" t="n">
        <v>79953</v>
      </c>
      <c r="M53" s="21" t="n">
        <v>13141</v>
      </c>
      <c r="N53" s="22" t="n">
        <v>10301</v>
      </c>
    </row>
    <row r="54" s="23" customFormat="true" ht="13.5" hidden="false" customHeight="true" outlineLevel="0" collapsed="false">
      <c r="A54" s="18"/>
      <c r="B54" s="15"/>
      <c r="C54" s="16"/>
      <c r="D54" s="16"/>
      <c r="E54" s="16"/>
      <c r="F54" s="26" t="s">
        <v>29</v>
      </c>
      <c r="G54" s="16"/>
      <c r="H54" s="16"/>
      <c r="I54" s="16"/>
      <c r="J54" s="16"/>
      <c r="K54" s="16"/>
      <c r="L54" s="16"/>
      <c r="M54" s="16"/>
      <c r="N54" s="16"/>
    </row>
    <row r="55" s="23" customFormat="true" ht="12" hidden="false" customHeight="false" outlineLevel="0" collapsed="false">
      <c r="A55" s="14" t="s">
        <v>30</v>
      </c>
      <c r="B55" s="15"/>
      <c r="C55" s="16"/>
      <c r="D55" s="16"/>
      <c r="E55" s="16"/>
      <c r="G55" s="16"/>
      <c r="H55" s="16"/>
      <c r="I55" s="16"/>
      <c r="J55" s="16"/>
      <c r="K55" s="16"/>
      <c r="L55" s="16"/>
      <c r="M55" s="16"/>
      <c r="N55" s="16"/>
    </row>
    <row r="56" s="23" customFormat="true" ht="12" hidden="false" customHeight="false" outlineLevel="0" collapsed="false">
      <c r="A56" s="14" t="s">
        <v>18</v>
      </c>
      <c r="B56" s="15" t="n">
        <f aca="false">SUM(C56:G56)</f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5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5" t="n">
        <f aca="false">(B56+H56)/365</f>
        <v>0</v>
      </c>
    </row>
    <row r="57" s="23" customFormat="true" ht="12" hidden="false" customHeight="false" outlineLevel="0" collapsed="false">
      <c r="A57" s="18" t="s">
        <v>19</v>
      </c>
      <c r="B57" s="15" t="n">
        <f aca="false">SUM(C57:G57)</f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5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5" t="n">
        <f aca="false">(B57+H57)/365</f>
        <v>0</v>
      </c>
    </row>
    <row r="58" s="23" customFormat="true" ht="12" hidden="false" customHeight="false" outlineLevel="0" collapsed="false">
      <c r="A58" s="18" t="s">
        <v>20</v>
      </c>
      <c r="B58" s="15" t="n">
        <f aca="false">SUM(C58:G58)</f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5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5" t="n">
        <f aca="false">(B58+H58)/365</f>
        <v>0</v>
      </c>
    </row>
    <row r="59" s="23" customFormat="true" ht="12" hidden="false" customHeight="false" outlineLevel="0" collapsed="false">
      <c r="A59" s="18" t="s">
        <v>21</v>
      </c>
      <c r="B59" s="15" t="n">
        <f aca="false">SUM(C59:G59)</f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5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5" t="n">
        <f aca="false">(B59+H59)/365</f>
        <v>0</v>
      </c>
    </row>
    <row r="60" s="23" customFormat="true" ht="12" hidden="false" customHeight="false" outlineLevel="0" collapsed="false">
      <c r="A60" s="19" t="s">
        <v>22</v>
      </c>
      <c r="B60" s="20" t="n">
        <f aca="false">SUM(C60:G60)</f>
        <v>467145</v>
      </c>
      <c r="C60" s="21" t="n">
        <v>45456</v>
      </c>
      <c r="D60" s="21" t="n">
        <v>385820</v>
      </c>
      <c r="E60" s="21" t="n">
        <v>24332</v>
      </c>
      <c r="F60" s="21" t="n">
        <v>9297</v>
      </c>
      <c r="G60" s="21" t="n">
        <v>2240</v>
      </c>
      <c r="H60" s="22" t="n">
        <f aca="false">SUM(I60:M60)</f>
        <v>426973</v>
      </c>
      <c r="I60" s="21" t="n">
        <v>41570</v>
      </c>
      <c r="J60" s="21" t="n">
        <v>348536</v>
      </c>
      <c r="K60" s="21" t="n">
        <v>24226</v>
      </c>
      <c r="L60" s="21" t="n">
        <v>10481</v>
      </c>
      <c r="M60" s="21" t="n">
        <v>2160</v>
      </c>
      <c r="N60" s="22" t="n">
        <v>2443</v>
      </c>
    </row>
    <row r="61" s="23" customFormat="true" ht="4.5" hidden="false" customHeight="true" outlineLevel="0" collapsed="false">
      <c r="A61" s="18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s="23" customFormat="true" ht="12" hidden="false" customHeight="false" outlineLevel="0" collapsed="false">
      <c r="A62" s="14" t="s">
        <v>31</v>
      </c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s="23" customFormat="true" ht="12" hidden="false" customHeight="false" outlineLevel="0" collapsed="false">
      <c r="A63" s="14" t="s">
        <v>18</v>
      </c>
      <c r="B63" s="15" t="n">
        <f aca="false">SUM(C63:G63)</f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5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5" t="n">
        <f aca="false">(B63+H63)/365</f>
        <v>0</v>
      </c>
    </row>
    <row r="64" s="23" customFormat="true" ht="12" hidden="false" customHeight="false" outlineLevel="0" collapsed="false">
      <c r="A64" s="18" t="s">
        <v>19</v>
      </c>
      <c r="B64" s="15" t="n">
        <f aca="false">SUM(C64:G64)</f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5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5" t="n">
        <f aca="false">(B64+H64)/365</f>
        <v>0</v>
      </c>
    </row>
    <row r="65" s="23" customFormat="true" ht="12" hidden="false" customHeight="false" outlineLevel="0" collapsed="false">
      <c r="A65" s="18" t="s">
        <v>20</v>
      </c>
      <c r="B65" s="15" t="n">
        <f aca="false">SUM(C65:G65)</f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5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5" t="n">
        <f aca="false">(B65+H65)/365</f>
        <v>0</v>
      </c>
    </row>
    <row r="66" s="23" customFormat="true" ht="12" hidden="false" customHeight="false" outlineLevel="0" collapsed="false">
      <c r="A66" s="18" t="s">
        <v>21</v>
      </c>
      <c r="B66" s="15" t="n">
        <f aca="false">SUM(C66:G66)</f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5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n">
        <f aca="false">(B66+H66)/365</f>
        <v>0</v>
      </c>
    </row>
    <row r="67" s="23" customFormat="true" ht="12" hidden="false" customHeight="false" outlineLevel="0" collapsed="false">
      <c r="A67" s="19" t="s">
        <v>22</v>
      </c>
      <c r="B67" s="20" t="n">
        <f aca="false">SUM(C67:G67)</f>
        <v>164744</v>
      </c>
      <c r="C67" s="21" t="n">
        <v>23261</v>
      </c>
      <c r="D67" s="21" t="n">
        <v>129493</v>
      </c>
      <c r="E67" s="21" t="n">
        <v>5076</v>
      </c>
      <c r="F67" s="21" t="n">
        <v>6394</v>
      </c>
      <c r="G67" s="21" t="n">
        <v>520</v>
      </c>
      <c r="H67" s="22" t="n">
        <f aca="false">SUM(I67:M67)</f>
        <v>165600</v>
      </c>
      <c r="I67" s="21" t="n">
        <v>23112</v>
      </c>
      <c r="J67" s="21" t="n">
        <v>130750</v>
      </c>
      <c r="K67" s="21" t="n">
        <v>4907</v>
      </c>
      <c r="L67" s="21" t="n">
        <v>6325</v>
      </c>
      <c r="M67" s="21" t="n">
        <v>506</v>
      </c>
      <c r="N67" s="22" t="n">
        <v>903</v>
      </c>
    </row>
    <row r="68" customFormat="false" ht="4.5" hidden="false" customHeight="true" outlineLevel="0" collapsed="false">
      <c r="B68" s="15"/>
      <c r="C68" s="16"/>
      <c r="D68" s="16"/>
      <c r="E68" s="16"/>
      <c r="G68" s="16"/>
      <c r="H68" s="16"/>
      <c r="I68" s="16"/>
      <c r="J68" s="16"/>
      <c r="K68" s="16"/>
      <c r="L68" s="16"/>
      <c r="M68" s="16"/>
      <c r="N68" s="16"/>
    </row>
    <row r="69" customFormat="false" ht="12" hidden="false" customHeight="false" outlineLevel="0" collapsed="false">
      <c r="A69" s="14" t="s">
        <v>32</v>
      </c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2" hidden="false" customHeight="false" outlineLevel="0" collapsed="false">
      <c r="A70" s="14" t="s">
        <v>18</v>
      </c>
      <c r="B70" s="15" t="n">
        <f aca="false">SUM(C70:G70)</f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5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5" t="n">
        <f aca="false">(B70+H70)/365</f>
        <v>0</v>
      </c>
    </row>
    <row r="71" customFormat="false" ht="12" hidden="false" customHeight="false" outlineLevel="0" collapsed="false">
      <c r="A71" s="18" t="s">
        <v>19</v>
      </c>
      <c r="B71" s="15" t="n">
        <f aca="false">SUM(C71:G71)</f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5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5" t="n">
        <f aca="false">(B71+H71)/365</f>
        <v>0</v>
      </c>
    </row>
    <row r="72" customFormat="false" ht="12" hidden="false" customHeight="false" outlineLevel="0" collapsed="false">
      <c r="A72" s="18" t="s">
        <v>20</v>
      </c>
      <c r="B72" s="15" t="n">
        <f aca="false">SUM(C72:G72)</f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5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f aca="false">(B72+H72)/365</f>
        <v>0</v>
      </c>
    </row>
    <row r="73" customFormat="false" ht="12" hidden="false" customHeight="false" outlineLevel="0" collapsed="false">
      <c r="A73" s="18" t="s">
        <v>21</v>
      </c>
      <c r="B73" s="15" t="n">
        <f aca="false">SUM(C73:G73)</f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5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5" t="n">
        <f aca="false">(B73+H73)/365</f>
        <v>0</v>
      </c>
    </row>
    <row r="74" s="23" customFormat="true" ht="12" hidden="false" customHeight="false" outlineLevel="0" collapsed="false">
      <c r="A74" s="19" t="s">
        <v>22</v>
      </c>
      <c r="B74" s="20" t="n">
        <f aca="false">SUM(C74:G74)</f>
        <v>107199</v>
      </c>
      <c r="C74" s="21" t="n">
        <v>10612</v>
      </c>
      <c r="D74" s="21" t="n">
        <v>90320</v>
      </c>
      <c r="E74" s="21" t="n">
        <v>4325</v>
      </c>
      <c r="F74" s="21" t="n">
        <v>1536</v>
      </c>
      <c r="G74" s="21" t="n">
        <v>406</v>
      </c>
      <c r="H74" s="22" t="n">
        <f aca="false">SUM(I74:M74)</f>
        <v>92731</v>
      </c>
      <c r="I74" s="21" t="n">
        <v>8764</v>
      </c>
      <c r="J74" s="21" t="n">
        <v>77087</v>
      </c>
      <c r="K74" s="21" t="n">
        <v>4045</v>
      </c>
      <c r="L74" s="21" t="n">
        <v>2398</v>
      </c>
      <c r="M74" s="21" t="n">
        <v>437</v>
      </c>
      <c r="N74" s="22" t="n">
        <v>546</v>
      </c>
    </row>
    <row r="75" customFormat="false" ht="4.5" hidden="false" customHeight="true" outlineLevel="0" collapsed="false"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2" hidden="false" customHeight="false" outlineLevel="0" collapsed="false">
      <c r="A76" s="14" t="s">
        <v>33</v>
      </c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2" hidden="false" customHeight="false" outlineLevel="0" collapsed="false">
      <c r="A77" s="14" t="s">
        <v>18</v>
      </c>
      <c r="B77" s="15" t="n">
        <f aca="false">SUM(C77:G77)</f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5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5" t="n">
        <f aca="false">(B77+H77)/365</f>
        <v>0</v>
      </c>
    </row>
    <row r="78" customFormat="false" ht="12" hidden="false" customHeight="false" outlineLevel="0" collapsed="false">
      <c r="A78" s="18" t="s">
        <v>19</v>
      </c>
      <c r="B78" s="15" t="n">
        <f aca="false">SUM(C78:G78)</f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5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n">
        <f aca="false">(B78+H78)/365</f>
        <v>0</v>
      </c>
    </row>
    <row r="79" customFormat="false" ht="12" hidden="false" customHeight="false" outlineLevel="0" collapsed="false">
      <c r="A79" s="18" t="s">
        <v>20</v>
      </c>
      <c r="B79" s="15" t="n">
        <f aca="false">SUM(C79:G79)</f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5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5" t="n">
        <f aca="false">(B79+H79)/365</f>
        <v>0</v>
      </c>
    </row>
    <row r="80" customFormat="false" ht="12" hidden="false" customHeight="false" outlineLevel="0" collapsed="false">
      <c r="A80" s="18" t="s">
        <v>21</v>
      </c>
      <c r="B80" s="15" t="n">
        <f aca="false">SUM(C80:G80)</f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5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5" t="n">
        <f aca="false">(B80+H80)/365</f>
        <v>0</v>
      </c>
    </row>
    <row r="81" s="23" customFormat="true" ht="12" hidden="false" customHeight="true" outlineLevel="0" collapsed="false">
      <c r="A81" s="27" t="s">
        <v>22</v>
      </c>
      <c r="B81" s="28" t="n">
        <f aca="false">SUM(C81:G81)</f>
        <v>1191790</v>
      </c>
      <c r="C81" s="29" t="n">
        <v>99679</v>
      </c>
      <c r="D81" s="29" t="n">
        <v>951193</v>
      </c>
      <c r="E81" s="29" t="n">
        <v>74543</v>
      </c>
      <c r="F81" s="29" t="n">
        <v>55994</v>
      </c>
      <c r="G81" s="29" t="n">
        <v>10381</v>
      </c>
      <c r="H81" s="30" t="n">
        <f aca="false">SUM(I81:M81)</f>
        <v>1134849</v>
      </c>
      <c r="I81" s="29" t="n">
        <v>90512</v>
      </c>
      <c r="J81" s="29" t="n">
        <v>912596</v>
      </c>
      <c r="K81" s="29" t="n">
        <v>69979</v>
      </c>
      <c r="L81" s="29" t="n">
        <v>51374</v>
      </c>
      <c r="M81" s="29" t="n">
        <v>10388</v>
      </c>
      <c r="N81" s="30" t="n">
        <v>6357</v>
      </c>
    </row>
    <row r="82" customFormat="false" ht="12" hidden="false" customHeight="true" outlineLevel="0" collapsed="false">
      <c r="A82" s="31" t="s">
        <v>34</v>
      </c>
    </row>
    <row r="84" customFormat="false" ht="12" hidden="false" customHeight="false" outlineLevel="0" collapsed="false">
      <c r="A84" s="32"/>
      <c r="B84" s="33"/>
      <c r="C84" s="33"/>
      <c r="D84" s="33"/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40:21Z</dcterms:created>
  <dc:creator>ok10717</dc:creator>
  <dc:description/>
  <dc:language>en-US</dc:language>
  <cp:lastModifiedBy>ok10717</cp:lastModifiedBy>
  <dcterms:modified xsi:type="dcterms:W3CDTF">2007-09-12T02:40:31Z</dcterms:modified>
  <cp:revision>0</cp:revision>
  <dc:subject/>
  <dc:title/>
</cp:coreProperties>
</file>