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L$86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6'!$A$1:$G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薬務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\!-&quot;#,##0_ ;_ * \-_ ;_ @_ "/>
    <numFmt numFmtId="169" formatCode="_ * #,##0.0_ ;_ * &quot;\!-&quot;#,##0.0_ ;_ * \-?_ ;_ @_ "/>
    <numFmt numFmtId="170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2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8</v>
      </c>
      <c r="C5" s="20" t="n">
        <v>1037084</v>
      </c>
      <c r="D5" s="21" t="n">
        <v>84.2</v>
      </c>
      <c r="E5" s="20" t="n">
        <v>19</v>
      </c>
      <c r="F5" s="20" t="n">
        <v>865083</v>
      </c>
      <c r="G5" s="20" t="n">
        <v>252</v>
      </c>
      <c r="H5" s="20" t="n">
        <v>146952</v>
      </c>
      <c r="I5" s="20" t="n">
        <v>77</v>
      </c>
      <c r="J5" s="20" t="n">
        <v>25049</v>
      </c>
      <c r="K5" s="20" t="n">
        <v>360</v>
      </c>
      <c r="L5" s="20" t="n">
        <v>22109</v>
      </c>
    </row>
    <row r="6" customFormat="false" ht="12" hidden="false" customHeight="true" outlineLevel="0" collapsed="false">
      <c r="A6" s="22" t="s">
        <v>14</v>
      </c>
      <c r="B6" s="23" t="n">
        <v>355</v>
      </c>
      <c r="C6" s="20" t="n">
        <v>1041904</v>
      </c>
      <c r="D6" s="21" t="n">
        <v>84.7</v>
      </c>
      <c r="E6" s="20" t="n">
        <v>19</v>
      </c>
      <c r="F6" s="20" t="n">
        <v>872141</v>
      </c>
      <c r="G6" s="20" t="n">
        <v>258</v>
      </c>
      <c r="H6" s="20" t="n">
        <v>145944</v>
      </c>
      <c r="I6" s="20" t="n">
        <v>78</v>
      </c>
      <c r="J6" s="20" t="n">
        <v>23819</v>
      </c>
      <c r="K6" s="20" t="n">
        <v>359</v>
      </c>
      <c r="L6" s="20" t="n">
        <v>21794</v>
      </c>
    </row>
    <row r="7" customFormat="false" ht="12" hidden="false" customHeight="true" outlineLevel="0" collapsed="false">
      <c r="A7" s="22" t="s">
        <v>15</v>
      </c>
      <c r="B7" s="23" t="n">
        <v>361</v>
      </c>
      <c r="C7" s="20" t="n">
        <v>1051436</v>
      </c>
      <c r="D7" s="21" t="n">
        <v>85.5</v>
      </c>
      <c r="E7" s="20" t="n">
        <v>19</v>
      </c>
      <c r="F7" s="20" t="n">
        <v>880161</v>
      </c>
      <c r="G7" s="20" t="n">
        <v>267</v>
      </c>
      <c r="H7" s="20" t="n">
        <v>146975</v>
      </c>
      <c r="I7" s="20" t="n">
        <v>75</v>
      </c>
      <c r="J7" s="20" t="n">
        <v>24300</v>
      </c>
      <c r="K7" s="20" t="n">
        <v>356</v>
      </c>
      <c r="L7" s="20" t="n">
        <v>21603</v>
      </c>
    </row>
    <row r="8" customFormat="false" ht="12" hidden="false" customHeight="true" outlineLevel="0" collapsed="false">
      <c r="A8" s="22" t="s">
        <v>16</v>
      </c>
      <c r="B8" s="23" t="n">
        <v>359</v>
      </c>
      <c r="C8" s="20" t="n">
        <v>1058533</v>
      </c>
      <c r="D8" s="21" t="n">
        <v>86</v>
      </c>
      <c r="E8" s="20" t="n">
        <v>19</v>
      </c>
      <c r="F8" s="20" t="n">
        <v>885017</v>
      </c>
      <c r="G8" s="20" t="n">
        <v>268</v>
      </c>
      <c r="H8" s="20" t="n">
        <v>149985</v>
      </c>
      <c r="I8" s="20" t="n">
        <v>72</v>
      </c>
      <c r="J8" s="20" t="n">
        <v>23531</v>
      </c>
      <c r="K8" s="20" t="n">
        <v>352</v>
      </c>
      <c r="L8" s="20" t="n">
        <v>20824</v>
      </c>
    </row>
    <row r="9" customFormat="false" ht="12" hidden="false" customHeight="true" outlineLevel="0" collapsed="false">
      <c r="A9" s="22"/>
      <c r="B9" s="24"/>
      <c r="C9" s="25"/>
      <c r="D9" s="26"/>
      <c r="E9" s="25"/>
      <c r="F9" s="25"/>
      <c r="G9" s="25"/>
      <c r="H9" s="25"/>
      <c r="I9" s="25"/>
      <c r="J9" s="25"/>
      <c r="K9" s="25"/>
      <c r="L9" s="25"/>
    </row>
    <row r="10" s="30" customFormat="true" ht="12" hidden="false" customHeight="true" outlineLevel="0" collapsed="false">
      <c r="A10" s="22" t="s">
        <v>17</v>
      </c>
      <c r="B10" s="27" t="n">
        <v>354</v>
      </c>
      <c r="C10" s="28" t="n">
        <v>1062906</v>
      </c>
      <c r="D10" s="29" t="n">
        <v>86.4</v>
      </c>
      <c r="E10" s="28" t="n">
        <f aca="false">E12+E13</f>
        <v>19</v>
      </c>
      <c r="F10" s="28" t="n">
        <v>890146</v>
      </c>
      <c r="G10" s="28" t="n">
        <v>274</v>
      </c>
      <c r="H10" s="28" t="n">
        <v>149441</v>
      </c>
      <c r="I10" s="28" t="n">
        <v>61</v>
      </c>
      <c r="J10" s="28" t="n">
        <v>23319</v>
      </c>
      <c r="K10" s="28" t="n">
        <v>348</v>
      </c>
      <c r="L10" s="28" t="n">
        <v>20254</v>
      </c>
      <c r="N10" s="31"/>
    </row>
    <row r="11" customFormat="false" ht="12" hidden="false" customHeight="true" outlineLevel="0" collapsed="false">
      <c r="A11" s="32"/>
      <c r="B11" s="28"/>
      <c r="C11" s="28"/>
      <c r="D11" s="29"/>
      <c r="E11" s="28"/>
      <c r="F11" s="28"/>
      <c r="G11" s="28"/>
      <c r="H11" s="28"/>
      <c r="I11" s="28"/>
      <c r="J11" s="28"/>
      <c r="K11" s="28"/>
      <c r="L11" s="28"/>
      <c r="N11" s="31"/>
    </row>
    <row r="12" s="30" customFormat="true" ht="12" hidden="false" customHeight="true" outlineLevel="0" collapsed="false">
      <c r="A12" s="33" t="s">
        <v>18</v>
      </c>
      <c r="B12" s="28" t="n">
        <v>104</v>
      </c>
      <c r="C12" s="28" t="n">
        <v>842251</v>
      </c>
      <c r="D12" s="29" t="n">
        <v>92.7</v>
      </c>
      <c r="E12" s="28" t="n">
        <f aca="false">SUM(E15:E25)</f>
        <v>11</v>
      </c>
      <c r="F12" s="28" t="n">
        <v>807233</v>
      </c>
      <c r="G12" s="28" t="n">
        <v>66</v>
      </c>
      <c r="H12" s="28" t="n">
        <v>18660</v>
      </c>
      <c r="I12" s="28" t="n">
        <v>27</v>
      </c>
      <c r="J12" s="28" t="n">
        <v>16358</v>
      </c>
      <c r="K12" s="28" t="n">
        <v>90</v>
      </c>
      <c r="L12" s="28" t="n">
        <v>5532</v>
      </c>
      <c r="N12" s="31"/>
    </row>
    <row r="13" s="30" customFormat="true" ht="12" hidden="false" customHeight="true" outlineLevel="0" collapsed="false">
      <c r="A13" s="33" t="s">
        <v>19</v>
      </c>
      <c r="B13" s="28" t="n">
        <v>250</v>
      </c>
      <c r="C13" s="28" t="n">
        <v>220655</v>
      </c>
      <c r="D13" s="29" t="n">
        <v>68.7</v>
      </c>
      <c r="E13" s="28" t="n">
        <f aca="false">E26+E30+E36+E39+E44+E46+E55+E64+E68+E71+E77+E82</f>
        <v>8</v>
      </c>
      <c r="F13" s="28" t="n">
        <v>82913</v>
      </c>
      <c r="G13" s="28" t="n">
        <v>208</v>
      </c>
      <c r="H13" s="28" t="n">
        <v>130781</v>
      </c>
      <c r="I13" s="28" t="n">
        <v>34</v>
      </c>
      <c r="J13" s="28" t="n">
        <v>6961</v>
      </c>
      <c r="K13" s="28" t="n">
        <v>258</v>
      </c>
      <c r="L13" s="28" t="n">
        <v>14722</v>
      </c>
      <c r="N13" s="31"/>
    </row>
    <row r="14" customFormat="false" ht="12" hidden="false" customHeight="true" outlineLevel="0" collapsed="false">
      <c r="A14" s="34"/>
      <c r="B14" s="25"/>
      <c r="C14" s="25"/>
      <c r="D14" s="26"/>
      <c r="E14" s="25"/>
      <c r="F14" s="25"/>
      <c r="G14" s="25"/>
      <c r="H14" s="25"/>
      <c r="I14" s="25"/>
      <c r="J14" s="25"/>
      <c r="K14" s="25"/>
      <c r="L14" s="25"/>
      <c r="N14" s="31"/>
    </row>
    <row r="15" customFormat="false" ht="12" hidden="false" customHeight="true" outlineLevel="0" collapsed="false">
      <c r="A15" s="33" t="s">
        <v>20</v>
      </c>
      <c r="B15" s="25" t="n">
        <v>17</v>
      </c>
      <c r="C15" s="25" t="n">
        <v>426294</v>
      </c>
      <c r="D15" s="26" t="n">
        <v>99.7</v>
      </c>
      <c r="E15" s="20" t="n">
        <v>1</v>
      </c>
      <c r="F15" s="20" t="n">
        <v>411799</v>
      </c>
      <c r="G15" s="20" t="n">
        <v>4</v>
      </c>
      <c r="H15" s="20" t="n">
        <v>791</v>
      </c>
      <c r="I15" s="20" t="n">
        <v>12</v>
      </c>
      <c r="J15" s="20" t="n">
        <v>13704</v>
      </c>
      <c r="K15" s="20" t="n">
        <v>14</v>
      </c>
      <c r="L15" s="20" t="n">
        <v>669</v>
      </c>
      <c r="N15" s="35"/>
    </row>
    <row r="16" customFormat="false" ht="12" hidden="false" customHeight="true" outlineLevel="0" collapsed="false">
      <c r="A16" s="33" t="s">
        <v>21</v>
      </c>
      <c r="B16" s="25" t="n">
        <v>8</v>
      </c>
      <c r="C16" s="25" t="n">
        <v>126823</v>
      </c>
      <c r="D16" s="26" t="n">
        <v>98.9</v>
      </c>
      <c r="E16" s="20" t="n">
        <v>1</v>
      </c>
      <c r="F16" s="20" t="n">
        <v>125778</v>
      </c>
      <c r="G16" s="20" t="n">
        <v>3</v>
      </c>
      <c r="H16" s="20" t="n">
        <v>237</v>
      </c>
      <c r="I16" s="20" t="n">
        <v>4</v>
      </c>
      <c r="J16" s="20" t="n">
        <v>808</v>
      </c>
      <c r="K16" s="20" t="n">
        <v>5</v>
      </c>
      <c r="L16" s="20" t="n">
        <v>291</v>
      </c>
      <c r="N16" s="35"/>
    </row>
    <row r="17" customFormat="false" ht="12" hidden="false" customHeight="true" outlineLevel="0" collapsed="false">
      <c r="A17" s="33" t="s">
        <v>22</v>
      </c>
      <c r="B17" s="25" t="n">
        <v>4</v>
      </c>
      <c r="C17" s="25" t="n">
        <v>53481</v>
      </c>
      <c r="D17" s="26" t="n">
        <v>79.7</v>
      </c>
      <c r="E17" s="20" t="n">
        <v>1</v>
      </c>
      <c r="F17" s="20" t="n">
        <v>52791</v>
      </c>
      <c r="G17" s="20" t="n">
        <v>1</v>
      </c>
      <c r="H17" s="20" t="n">
        <v>458</v>
      </c>
      <c r="I17" s="20" t="n">
        <v>2</v>
      </c>
      <c r="J17" s="20" t="n">
        <v>232</v>
      </c>
      <c r="K17" s="20" t="n">
        <v>0</v>
      </c>
      <c r="L17" s="20" t="n">
        <v>0</v>
      </c>
      <c r="N17" s="35"/>
    </row>
    <row r="18" customFormat="false" ht="12" hidden="false" customHeight="true" outlineLevel="0" collapsed="false">
      <c r="A18" s="33" t="s">
        <v>23</v>
      </c>
      <c r="B18" s="25" t="n">
        <v>25</v>
      </c>
      <c r="C18" s="25" t="n">
        <v>55110</v>
      </c>
      <c r="D18" s="26" t="n">
        <v>86.6</v>
      </c>
      <c r="E18" s="20" t="n">
        <v>1</v>
      </c>
      <c r="F18" s="20" t="n">
        <v>48205</v>
      </c>
      <c r="G18" s="20" t="n">
        <v>23</v>
      </c>
      <c r="H18" s="20" t="n">
        <v>6797</v>
      </c>
      <c r="I18" s="20" t="n">
        <v>1</v>
      </c>
      <c r="J18" s="20" t="n">
        <v>108</v>
      </c>
      <c r="K18" s="20" t="n">
        <v>15</v>
      </c>
      <c r="L18" s="20" t="n">
        <v>998</v>
      </c>
      <c r="N18" s="35"/>
    </row>
    <row r="19" customFormat="false" ht="12" hidden="false" customHeight="true" outlineLevel="0" collapsed="false">
      <c r="A19" s="33" t="s">
        <v>24</v>
      </c>
      <c r="B19" s="25" t="n">
        <v>3</v>
      </c>
      <c r="C19" s="25" t="n">
        <v>51000</v>
      </c>
      <c r="D19" s="26" t="n">
        <v>99.6</v>
      </c>
      <c r="E19" s="20" t="n">
        <v>1</v>
      </c>
      <c r="F19" s="20" t="n">
        <v>49638</v>
      </c>
      <c r="G19" s="20" t="n">
        <v>2</v>
      </c>
      <c r="H19" s="20" t="n">
        <v>1362</v>
      </c>
      <c r="I19" s="20" t="n">
        <v>0</v>
      </c>
      <c r="J19" s="20" t="n">
        <v>0</v>
      </c>
      <c r="K19" s="20" t="n">
        <v>2</v>
      </c>
      <c r="L19" s="20" t="n">
        <v>136</v>
      </c>
      <c r="N19" s="35"/>
    </row>
    <row r="20" customFormat="false" ht="12" hidden="false" customHeight="true" outlineLevel="0" collapsed="false">
      <c r="A20" s="33" t="s">
        <v>25</v>
      </c>
      <c r="B20" s="25" t="n">
        <v>6</v>
      </c>
      <c r="C20" s="25" t="n">
        <v>34521</v>
      </c>
      <c r="D20" s="26" t="n">
        <v>94.6</v>
      </c>
      <c r="E20" s="20" t="n">
        <v>1</v>
      </c>
      <c r="F20" s="20" t="n">
        <v>33901</v>
      </c>
      <c r="G20" s="20" t="n">
        <v>5</v>
      </c>
      <c r="H20" s="20" t="n">
        <v>620</v>
      </c>
      <c r="I20" s="20" t="n">
        <v>0</v>
      </c>
      <c r="J20" s="20" t="n">
        <v>0</v>
      </c>
      <c r="K20" s="20" t="n">
        <v>13</v>
      </c>
      <c r="L20" s="20" t="n">
        <v>743</v>
      </c>
      <c r="N20" s="35"/>
    </row>
    <row r="21" customFormat="false" ht="12" hidden="false" customHeight="true" outlineLevel="0" collapsed="false">
      <c r="A21" s="33" t="s">
        <v>26</v>
      </c>
      <c r="B21" s="25" t="n">
        <v>13</v>
      </c>
      <c r="C21" s="25" t="n">
        <v>23454</v>
      </c>
      <c r="D21" s="26" t="n">
        <v>94.6</v>
      </c>
      <c r="E21" s="20" t="n">
        <v>1</v>
      </c>
      <c r="F21" s="20" t="n">
        <v>19084</v>
      </c>
      <c r="G21" s="20" t="n">
        <v>12</v>
      </c>
      <c r="H21" s="20" t="n">
        <v>4370</v>
      </c>
      <c r="I21" s="20" t="n">
        <v>0</v>
      </c>
      <c r="J21" s="20" t="n">
        <v>0</v>
      </c>
      <c r="K21" s="20" t="n">
        <v>4</v>
      </c>
      <c r="L21" s="20" t="n">
        <v>261</v>
      </c>
      <c r="N21" s="35"/>
    </row>
    <row r="22" customFormat="false" ht="12" hidden="false" customHeight="true" outlineLevel="0" collapsed="false">
      <c r="A22" s="33" t="s">
        <v>27</v>
      </c>
      <c r="B22" s="25" t="n">
        <v>11</v>
      </c>
      <c r="C22" s="25" t="n">
        <v>10763</v>
      </c>
      <c r="D22" s="26" t="n">
        <v>58.8</v>
      </c>
      <c r="E22" s="20" t="n">
        <v>1</v>
      </c>
      <c r="F22" s="20" t="n">
        <v>8549</v>
      </c>
      <c r="G22" s="20" t="n">
        <v>8</v>
      </c>
      <c r="H22" s="20" t="n">
        <v>1601</v>
      </c>
      <c r="I22" s="20" t="n">
        <v>2</v>
      </c>
      <c r="J22" s="20" t="n">
        <v>613</v>
      </c>
      <c r="K22" s="20" t="n">
        <v>14</v>
      </c>
      <c r="L22" s="20" t="n">
        <v>817</v>
      </c>
      <c r="N22" s="35"/>
    </row>
    <row r="23" customFormat="false" ht="12" hidden="false" customHeight="true" outlineLevel="0" collapsed="false">
      <c r="A23" s="33" t="s">
        <v>28</v>
      </c>
      <c r="B23" s="25" t="n">
        <v>3</v>
      </c>
      <c r="C23" s="25" t="n">
        <v>13826</v>
      </c>
      <c r="D23" s="26" t="n">
        <v>71.6</v>
      </c>
      <c r="E23" s="20" t="n">
        <v>1</v>
      </c>
      <c r="F23" s="20" t="n">
        <v>13543</v>
      </c>
      <c r="G23" s="20" t="n">
        <v>1</v>
      </c>
      <c r="H23" s="20" t="n">
        <v>167</v>
      </c>
      <c r="I23" s="20" t="n">
        <v>1</v>
      </c>
      <c r="J23" s="20" t="n">
        <v>116</v>
      </c>
      <c r="K23" s="20" t="n">
        <v>1</v>
      </c>
      <c r="L23" s="20" t="n">
        <v>67</v>
      </c>
      <c r="N23" s="35"/>
    </row>
    <row r="24" customFormat="false" ht="12" hidden="false" customHeight="true" outlineLevel="0" collapsed="false">
      <c r="A24" s="33" t="s">
        <v>29</v>
      </c>
      <c r="B24" s="25" t="n">
        <f aca="false">E24+G24+I24</f>
        <v>8</v>
      </c>
      <c r="C24" s="25" t="n">
        <v>18052</v>
      </c>
      <c r="D24" s="26" t="n">
        <v>82.2</v>
      </c>
      <c r="E24" s="20" t="n">
        <v>1</v>
      </c>
      <c r="F24" s="20" t="n">
        <v>15623</v>
      </c>
      <c r="G24" s="20" t="n">
        <v>5</v>
      </c>
      <c r="H24" s="20" t="n">
        <v>2129</v>
      </c>
      <c r="I24" s="20" t="n">
        <v>2</v>
      </c>
      <c r="J24" s="20" t="n">
        <v>300</v>
      </c>
      <c r="K24" s="20" t="n">
        <v>16</v>
      </c>
      <c r="L24" s="20" t="n">
        <v>1160</v>
      </c>
      <c r="N24" s="35"/>
    </row>
    <row r="25" s="36" customFormat="true" ht="12" hidden="false" customHeight="true" outlineLevel="0" collapsed="false">
      <c r="A25" s="33" t="s">
        <v>30</v>
      </c>
      <c r="B25" s="25" t="n">
        <f aca="false">E25+G25+I25</f>
        <v>6</v>
      </c>
      <c r="C25" s="25" t="n">
        <v>28927</v>
      </c>
      <c r="D25" s="26" t="n">
        <v>57.8</v>
      </c>
      <c r="E25" s="20" t="n">
        <v>1</v>
      </c>
      <c r="F25" s="20" t="n">
        <v>28322</v>
      </c>
      <c r="G25" s="20" t="n">
        <v>2</v>
      </c>
      <c r="H25" s="20" t="n">
        <v>128</v>
      </c>
      <c r="I25" s="20" t="n">
        <v>3</v>
      </c>
      <c r="J25" s="20" t="n">
        <v>477</v>
      </c>
      <c r="K25" s="20" t="n">
        <v>6</v>
      </c>
      <c r="L25" s="20" t="n">
        <v>390</v>
      </c>
      <c r="N25" s="35"/>
    </row>
    <row r="26" s="39" customFormat="true" ht="12" hidden="false" customHeight="true" outlineLevel="0" collapsed="false">
      <c r="A26" s="37" t="s">
        <v>31</v>
      </c>
      <c r="B26" s="28" t="n">
        <v>2</v>
      </c>
      <c r="C26" s="28" t="n">
        <v>256</v>
      </c>
      <c r="D26" s="29" t="n">
        <v>2.5</v>
      </c>
      <c r="E26" s="20" t="n">
        <v>0</v>
      </c>
      <c r="F26" s="20" t="n">
        <v>0</v>
      </c>
      <c r="G26" s="38" t="n">
        <v>2</v>
      </c>
      <c r="H26" s="38" t="n">
        <v>256</v>
      </c>
      <c r="I26" s="20" t="n">
        <v>0</v>
      </c>
      <c r="J26" s="20" t="n">
        <v>0</v>
      </c>
      <c r="K26" s="38" t="n">
        <v>6</v>
      </c>
      <c r="L26" s="38" t="n">
        <v>329</v>
      </c>
      <c r="N26" s="40"/>
    </row>
    <row r="27" s="36" customFormat="true" ht="12" hidden="false" customHeight="true" outlineLevel="0" collapsed="false">
      <c r="A27" s="33" t="s">
        <v>32</v>
      </c>
      <c r="B27" s="41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50</v>
      </c>
      <c r="N27" s="35"/>
    </row>
    <row r="28" s="36" customFormat="true" ht="12" hidden="false" customHeight="true" outlineLevel="0" collapsed="false">
      <c r="A28" s="33" t="s">
        <v>33</v>
      </c>
      <c r="B28" s="25" t="n">
        <f aca="false">E28+G28+I28</f>
        <v>2</v>
      </c>
      <c r="C28" s="25" t="n">
        <v>256</v>
      </c>
      <c r="D28" s="26" t="n">
        <v>6.2</v>
      </c>
      <c r="E28" s="20" t="n">
        <v>0</v>
      </c>
      <c r="F28" s="20" t="n">
        <v>0</v>
      </c>
      <c r="G28" s="20" t="n">
        <v>2</v>
      </c>
      <c r="H28" s="20" t="n">
        <v>256</v>
      </c>
      <c r="I28" s="20" t="n">
        <v>0</v>
      </c>
      <c r="J28" s="20" t="n">
        <v>0</v>
      </c>
      <c r="K28" s="20" t="n">
        <v>2</v>
      </c>
      <c r="L28" s="20" t="n">
        <v>102</v>
      </c>
      <c r="N28" s="35"/>
    </row>
    <row r="29" s="36" customFormat="true" ht="12" hidden="false" customHeight="true" outlineLevel="0" collapsed="false">
      <c r="A29" s="33" t="s">
        <v>34</v>
      </c>
      <c r="B29" s="41" t="n">
        <v>0</v>
      </c>
      <c r="C29" s="25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3</v>
      </c>
      <c r="L29" s="20" t="n">
        <v>177</v>
      </c>
      <c r="N29" s="35"/>
    </row>
    <row r="30" s="39" customFormat="true" ht="12" hidden="false" customHeight="true" outlineLevel="0" collapsed="false">
      <c r="A30" s="37" t="s">
        <v>35</v>
      </c>
      <c r="B30" s="28" t="n">
        <v>19</v>
      </c>
      <c r="C30" s="28" t="n">
        <v>21176</v>
      </c>
      <c r="D30" s="29" t="n">
        <v>54.3</v>
      </c>
      <c r="E30" s="38" t="n">
        <f aca="false">SUM(E31:E35)</f>
        <v>0</v>
      </c>
      <c r="F30" s="38" t="n">
        <f aca="false">SUM(F31:F35)</f>
        <v>0</v>
      </c>
      <c r="G30" s="38" t="n">
        <v>17</v>
      </c>
      <c r="H30" s="38" t="n">
        <v>20974</v>
      </c>
      <c r="I30" s="38" t="n">
        <v>2</v>
      </c>
      <c r="J30" s="38" t="n">
        <v>202</v>
      </c>
      <c r="K30" s="38" t="n">
        <v>20</v>
      </c>
      <c r="L30" s="38" t="n">
        <v>1261</v>
      </c>
      <c r="N30" s="40"/>
    </row>
    <row r="31" s="36" customFormat="true" ht="12" hidden="false" customHeight="true" outlineLevel="0" collapsed="false">
      <c r="A31" s="33" t="s">
        <v>36</v>
      </c>
      <c r="B31" s="25" t="n">
        <v>5</v>
      </c>
      <c r="C31" s="25" t="n">
        <v>1140</v>
      </c>
      <c r="D31" s="26" t="n">
        <v>18.6</v>
      </c>
      <c r="E31" s="20" t="n">
        <v>0</v>
      </c>
      <c r="F31" s="20" t="n">
        <v>0</v>
      </c>
      <c r="G31" s="20" t="n">
        <v>5</v>
      </c>
      <c r="H31" s="20" t="n">
        <v>1140</v>
      </c>
      <c r="I31" s="20" t="n">
        <v>0</v>
      </c>
      <c r="J31" s="20" t="n">
        <v>0</v>
      </c>
      <c r="K31" s="20" t="n">
        <v>3</v>
      </c>
      <c r="L31" s="20" t="n">
        <v>120</v>
      </c>
      <c r="N31" s="35"/>
    </row>
    <row r="32" s="36" customFormat="true" ht="12" hidden="false" customHeight="true" outlineLevel="0" collapsed="false">
      <c r="A32" s="33" t="s">
        <v>37</v>
      </c>
      <c r="B32" s="25" t="n">
        <f aca="false">E32+G32+I32</f>
        <v>1</v>
      </c>
      <c r="C32" s="25" t="n">
        <v>3071</v>
      </c>
      <c r="D32" s="26" t="n">
        <v>100</v>
      </c>
      <c r="E32" s="20" t="n">
        <v>0</v>
      </c>
      <c r="F32" s="20" t="n">
        <v>0</v>
      </c>
      <c r="G32" s="20" t="n">
        <v>1</v>
      </c>
      <c r="H32" s="20" t="n">
        <v>3071</v>
      </c>
      <c r="I32" s="20" t="n">
        <v>0</v>
      </c>
      <c r="J32" s="20" t="n">
        <v>0</v>
      </c>
      <c r="K32" s="20" t="n">
        <v>0</v>
      </c>
      <c r="L32" s="20" t="n">
        <v>0</v>
      </c>
      <c r="N32" s="35"/>
    </row>
    <row r="33" s="36" customFormat="true" ht="12" hidden="false" customHeight="true" outlineLevel="0" collapsed="false">
      <c r="A33" s="33" t="s">
        <v>38</v>
      </c>
      <c r="B33" s="25" t="n">
        <v>9</v>
      </c>
      <c r="C33" s="25" t="n">
        <v>8409</v>
      </c>
      <c r="D33" s="26" t="n">
        <v>58.2</v>
      </c>
      <c r="E33" s="20" t="n">
        <v>0</v>
      </c>
      <c r="F33" s="20" t="n">
        <v>0</v>
      </c>
      <c r="G33" s="20" t="n">
        <v>8</v>
      </c>
      <c r="H33" s="20" t="n">
        <v>8308</v>
      </c>
      <c r="I33" s="20" t="n">
        <v>1</v>
      </c>
      <c r="J33" s="20" t="n">
        <v>101</v>
      </c>
      <c r="K33" s="20" t="n">
        <v>11</v>
      </c>
      <c r="L33" s="20" t="n">
        <v>794</v>
      </c>
      <c r="N33" s="35"/>
    </row>
    <row r="34" s="36" customFormat="true" ht="12" hidden="false" customHeight="true" outlineLevel="0" collapsed="false">
      <c r="A34" s="33" t="s">
        <v>39</v>
      </c>
      <c r="B34" s="25" t="n">
        <f aca="false">E34+G34+I34</f>
        <v>1</v>
      </c>
      <c r="C34" s="25" t="n">
        <v>3944</v>
      </c>
      <c r="D34" s="26" t="n">
        <v>69.1</v>
      </c>
      <c r="E34" s="20" t="n">
        <v>0</v>
      </c>
      <c r="F34" s="20" t="n">
        <v>0</v>
      </c>
      <c r="G34" s="20" t="n">
        <v>1</v>
      </c>
      <c r="H34" s="20" t="n">
        <v>3944</v>
      </c>
      <c r="I34" s="20" t="n">
        <v>0</v>
      </c>
      <c r="J34" s="20" t="n">
        <v>0</v>
      </c>
      <c r="K34" s="20" t="n">
        <v>2</v>
      </c>
      <c r="L34" s="20" t="n">
        <v>112</v>
      </c>
      <c r="N34" s="35"/>
    </row>
    <row r="35" s="36" customFormat="true" ht="12" hidden="false" customHeight="true" outlineLevel="0" collapsed="false">
      <c r="A35" s="33" t="s">
        <v>40</v>
      </c>
      <c r="B35" s="25" t="n">
        <f aca="false">E35+G35+I35</f>
        <v>3</v>
      </c>
      <c r="C35" s="25" t="n">
        <v>4612</v>
      </c>
      <c r="D35" s="26" t="n">
        <v>47.7</v>
      </c>
      <c r="E35" s="20" t="n">
        <v>0</v>
      </c>
      <c r="F35" s="20" t="n">
        <v>0</v>
      </c>
      <c r="G35" s="20" t="n">
        <v>2</v>
      </c>
      <c r="H35" s="20" t="n">
        <v>4511</v>
      </c>
      <c r="I35" s="20" t="n">
        <v>1</v>
      </c>
      <c r="J35" s="20" t="n">
        <v>101</v>
      </c>
      <c r="K35" s="20" t="n">
        <v>4</v>
      </c>
      <c r="L35" s="20" t="n">
        <v>235</v>
      </c>
      <c r="N35" s="35"/>
    </row>
    <row r="36" s="39" customFormat="true" ht="12" hidden="false" customHeight="true" outlineLevel="0" collapsed="false">
      <c r="A36" s="37" t="s">
        <v>41</v>
      </c>
      <c r="B36" s="28" t="n">
        <v>11</v>
      </c>
      <c r="C36" s="28" t="n">
        <v>32152</v>
      </c>
      <c r="D36" s="29" t="n">
        <v>93.9</v>
      </c>
      <c r="E36" s="38" t="n">
        <f aca="false">SUM(E37:E38)</f>
        <v>2</v>
      </c>
      <c r="F36" s="38" t="n">
        <v>27277</v>
      </c>
      <c r="G36" s="38" t="n">
        <v>7</v>
      </c>
      <c r="H36" s="38" t="n">
        <v>4602</v>
      </c>
      <c r="I36" s="38" t="n">
        <f aca="false">SUM(I37:I38)</f>
        <v>2</v>
      </c>
      <c r="J36" s="38" t="n">
        <v>273</v>
      </c>
      <c r="K36" s="38" t="n">
        <v>15</v>
      </c>
      <c r="L36" s="38" t="n">
        <v>826</v>
      </c>
      <c r="N36" s="40"/>
    </row>
    <row r="37" s="36" customFormat="true" ht="12" hidden="false" customHeight="true" outlineLevel="0" collapsed="false">
      <c r="A37" s="33" t="s">
        <v>42</v>
      </c>
      <c r="B37" s="25" t="n">
        <v>4</v>
      </c>
      <c r="C37" s="25" t="n">
        <v>23523</v>
      </c>
      <c r="D37" s="26" t="n">
        <v>94.6</v>
      </c>
      <c r="E37" s="20" t="n">
        <v>1</v>
      </c>
      <c r="F37" s="20" t="n">
        <v>21690</v>
      </c>
      <c r="G37" s="20" t="n">
        <v>2</v>
      </c>
      <c r="H37" s="20" t="n">
        <v>1703</v>
      </c>
      <c r="I37" s="20" t="n">
        <v>1</v>
      </c>
      <c r="J37" s="20" t="n">
        <v>130</v>
      </c>
      <c r="K37" s="20" t="n">
        <v>7</v>
      </c>
      <c r="L37" s="20" t="n">
        <v>408</v>
      </c>
      <c r="N37" s="35"/>
    </row>
    <row r="38" s="36" customFormat="true" ht="12" hidden="false" customHeight="true" outlineLevel="0" collapsed="false">
      <c r="A38" s="33" t="s">
        <v>43</v>
      </c>
      <c r="B38" s="25" t="n">
        <f aca="false">E38+G38+I38</f>
        <v>7</v>
      </c>
      <c r="C38" s="25" t="n">
        <v>8629</v>
      </c>
      <c r="D38" s="26" t="n">
        <v>91.9</v>
      </c>
      <c r="E38" s="20" t="n">
        <v>1</v>
      </c>
      <c r="F38" s="20" t="n">
        <v>5587</v>
      </c>
      <c r="G38" s="20" t="n">
        <v>5</v>
      </c>
      <c r="H38" s="20" t="n">
        <v>2899</v>
      </c>
      <c r="I38" s="20" t="n">
        <v>1</v>
      </c>
      <c r="J38" s="20" t="n">
        <v>143</v>
      </c>
      <c r="K38" s="20" t="n">
        <v>8</v>
      </c>
      <c r="L38" s="20" t="n">
        <v>418</v>
      </c>
      <c r="N38" s="35"/>
    </row>
    <row r="39" s="39" customFormat="true" ht="12" hidden="false" customHeight="true" outlineLevel="0" collapsed="false">
      <c r="A39" s="37" t="s">
        <v>44</v>
      </c>
      <c r="B39" s="28" t="n">
        <v>29</v>
      </c>
      <c r="C39" s="28" t="n">
        <v>35290</v>
      </c>
      <c r="D39" s="29" t="n">
        <v>88.8</v>
      </c>
      <c r="E39" s="38" t="n">
        <f aca="false">SUM(E40:E43)</f>
        <v>2</v>
      </c>
      <c r="F39" s="38" t="n">
        <v>18989</v>
      </c>
      <c r="G39" s="38" t="n">
        <f aca="false">SUM(G40:G43)</f>
        <v>16</v>
      </c>
      <c r="H39" s="38" t="n">
        <v>13092</v>
      </c>
      <c r="I39" s="38" t="n">
        <v>11</v>
      </c>
      <c r="J39" s="38" t="n">
        <v>3209</v>
      </c>
      <c r="K39" s="38" t="n">
        <v>34</v>
      </c>
      <c r="L39" s="38" t="n">
        <v>1635</v>
      </c>
      <c r="N39" s="40"/>
    </row>
    <row r="40" s="36" customFormat="true" ht="12" hidden="false" customHeight="true" outlineLevel="0" collapsed="false">
      <c r="A40" s="33" t="s">
        <v>45</v>
      </c>
      <c r="B40" s="25" t="n">
        <v>7</v>
      </c>
      <c r="C40" s="25" t="n">
        <v>4379</v>
      </c>
      <c r="D40" s="26" t="n">
        <v>83.8</v>
      </c>
      <c r="E40" s="20" t="n">
        <v>0</v>
      </c>
      <c r="F40" s="20" t="n">
        <v>0</v>
      </c>
      <c r="G40" s="20" t="n">
        <v>4</v>
      </c>
      <c r="H40" s="20" t="n">
        <v>3941</v>
      </c>
      <c r="I40" s="20" t="n">
        <v>3</v>
      </c>
      <c r="J40" s="20" t="n">
        <v>438</v>
      </c>
      <c r="K40" s="20" t="n">
        <v>12</v>
      </c>
      <c r="L40" s="20" t="n">
        <v>661</v>
      </c>
      <c r="N40" s="35"/>
    </row>
    <row r="41" s="36" customFormat="true" ht="12" hidden="false" customHeight="true" outlineLevel="0" collapsed="false">
      <c r="A41" s="33" t="s">
        <v>46</v>
      </c>
      <c r="B41" s="25" t="n">
        <v>8</v>
      </c>
      <c r="C41" s="25" t="n">
        <v>12719</v>
      </c>
      <c r="D41" s="26" t="n">
        <v>94.4</v>
      </c>
      <c r="E41" s="20" t="n">
        <v>1</v>
      </c>
      <c r="F41" s="20" t="n">
        <v>11415</v>
      </c>
      <c r="G41" s="20" t="n">
        <v>4</v>
      </c>
      <c r="H41" s="20" t="n">
        <v>887</v>
      </c>
      <c r="I41" s="20" t="n">
        <v>3</v>
      </c>
      <c r="J41" s="20" t="n">
        <v>417</v>
      </c>
      <c r="K41" s="20" t="n">
        <v>3</v>
      </c>
      <c r="L41" s="20" t="n">
        <v>127</v>
      </c>
      <c r="N41" s="35"/>
    </row>
    <row r="42" s="36" customFormat="true" ht="12" hidden="false" customHeight="true" outlineLevel="0" collapsed="false">
      <c r="A42" s="33" t="s">
        <v>47</v>
      </c>
      <c r="B42" s="25" t="n">
        <f aca="false">E42+G42+I42</f>
        <v>6</v>
      </c>
      <c r="C42" s="25" t="n">
        <v>7758</v>
      </c>
      <c r="D42" s="26" t="n">
        <v>79.6</v>
      </c>
      <c r="E42" s="20" t="n">
        <v>0</v>
      </c>
      <c r="F42" s="20" t="n">
        <v>0</v>
      </c>
      <c r="G42" s="20" t="n">
        <v>5</v>
      </c>
      <c r="H42" s="20" t="n">
        <v>7546</v>
      </c>
      <c r="I42" s="20" t="n">
        <v>1</v>
      </c>
      <c r="J42" s="20" t="n">
        <v>212</v>
      </c>
      <c r="K42" s="20" t="n">
        <v>9</v>
      </c>
      <c r="L42" s="20" t="n">
        <v>297</v>
      </c>
      <c r="N42" s="35"/>
    </row>
    <row r="43" s="36" customFormat="true" ht="12" hidden="false" customHeight="true" outlineLevel="0" collapsed="false">
      <c r="A43" s="33" t="s">
        <v>48</v>
      </c>
      <c r="B43" s="25" t="n">
        <v>8</v>
      </c>
      <c r="C43" s="25" t="n">
        <v>10434</v>
      </c>
      <c r="D43" s="26" t="n">
        <v>92.4</v>
      </c>
      <c r="E43" s="20" t="n">
        <v>1</v>
      </c>
      <c r="F43" s="20" t="n">
        <v>7574</v>
      </c>
      <c r="G43" s="20" t="n">
        <v>3</v>
      </c>
      <c r="H43" s="20" t="n">
        <v>718</v>
      </c>
      <c r="I43" s="20" t="n">
        <v>4</v>
      </c>
      <c r="J43" s="20" t="n">
        <v>2142</v>
      </c>
      <c r="K43" s="20" t="n">
        <v>10</v>
      </c>
      <c r="L43" s="20" t="n">
        <v>550</v>
      </c>
      <c r="N43" s="35"/>
    </row>
    <row r="44" s="39" customFormat="true" ht="12" hidden="false" customHeight="true" outlineLevel="0" collapsed="false">
      <c r="A44" s="37" t="s">
        <v>49</v>
      </c>
      <c r="B44" s="28" t="n">
        <f aca="false">E44+G44+I44</f>
        <v>8</v>
      </c>
      <c r="C44" s="28" t="n">
        <v>13990</v>
      </c>
      <c r="D44" s="29" t="n">
        <v>99.8</v>
      </c>
      <c r="E44" s="38" t="n">
        <f aca="false">E45</f>
        <v>1</v>
      </c>
      <c r="F44" s="38" t="n">
        <v>8871</v>
      </c>
      <c r="G44" s="38" t="n">
        <f aca="false">G45</f>
        <v>7</v>
      </c>
      <c r="H44" s="38" t="n">
        <v>5119</v>
      </c>
      <c r="I44" s="20" t="n">
        <v>0</v>
      </c>
      <c r="J44" s="20" t="n">
        <v>0</v>
      </c>
      <c r="K44" s="20" t="n">
        <v>0</v>
      </c>
      <c r="L44" s="20" t="n">
        <v>0</v>
      </c>
      <c r="N44" s="40"/>
    </row>
    <row r="45" s="36" customFormat="true" ht="12" hidden="false" customHeight="true" outlineLevel="0" collapsed="false">
      <c r="A45" s="33" t="s">
        <v>50</v>
      </c>
      <c r="B45" s="25" t="n">
        <f aca="false">E45+G45+I45</f>
        <v>8</v>
      </c>
      <c r="C45" s="25" t="n">
        <v>13990</v>
      </c>
      <c r="D45" s="26" t="n">
        <v>99.8</v>
      </c>
      <c r="E45" s="20" t="n">
        <v>1</v>
      </c>
      <c r="F45" s="20" t="n">
        <v>8871</v>
      </c>
      <c r="G45" s="20" t="n">
        <v>7</v>
      </c>
      <c r="H45" s="20" t="n">
        <v>5119</v>
      </c>
      <c r="I45" s="20" t="n">
        <v>0</v>
      </c>
      <c r="J45" s="20" t="n">
        <v>0</v>
      </c>
      <c r="K45" s="20" t="n">
        <v>0</v>
      </c>
      <c r="L45" s="20" t="n">
        <v>0</v>
      </c>
      <c r="N45" s="35"/>
    </row>
    <row r="46" s="39" customFormat="true" ht="12" hidden="false" customHeight="true" outlineLevel="0" collapsed="false">
      <c r="A46" s="37" t="s">
        <v>51</v>
      </c>
      <c r="B46" s="28" t="n">
        <f aca="false">E46+G46+I46</f>
        <v>52</v>
      </c>
      <c r="C46" s="28" t="n">
        <v>33288</v>
      </c>
      <c r="D46" s="29" t="n">
        <v>91.1</v>
      </c>
      <c r="E46" s="20" t="n">
        <v>0</v>
      </c>
      <c r="F46" s="20" t="n">
        <v>0</v>
      </c>
      <c r="G46" s="38" t="n">
        <v>50</v>
      </c>
      <c r="H46" s="38" t="n">
        <v>32678</v>
      </c>
      <c r="I46" s="38" t="n">
        <v>2</v>
      </c>
      <c r="J46" s="38" t="n">
        <v>610</v>
      </c>
      <c r="K46" s="38" t="n">
        <v>8</v>
      </c>
      <c r="L46" s="38" t="n">
        <v>455</v>
      </c>
      <c r="N46" s="40"/>
    </row>
    <row r="47" s="36" customFormat="true" ht="12" hidden="false" customHeight="true" outlineLevel="0" collapsed="false">
      <c r="A47" s="33" t="s">
        <v>52</v>
      </c>
      <c r="B47" s="25" t="n">
        <f aca="false">E47+G47+I47</f>
        <v>5</v>
      </c>
      <c r="C47" s="25" t="n">
        <v>2906</v>
      </c>
      <c r="D47" s="26" t="n">
        <v>98.8</v>
      </c>
      <c r="E47" s="20" t="n">
        <v>0</v>
      </c>
      <c r="F47" s="20" t="n">
        <v>0</v>
      </c>
      <c r="G47" s="20" t="n">
        <v>5</v>
      </c>
      <c r="H47" s="20" t="n">
        <v>2906</v>
      </c>
      <c r="I47" s="20" t="n">
        <v>0</v>
      </c>
      <c r="J47" s="20" t="n">
        <v>0</v>
      </c>
      <c r="K47" s="20" t="n">
        <v>1</v>
      </c>
      <c r="L47" s="20" t="n">
        <v>35</v>
      </c>
      <c r="N47" s="35"/>
    </row>
    <row r="48" s="36" customFormat="true" ht="12" hidden="false" customHeight="true" outlineLevel="0" collapsed="false">
      <c r="A48" s="33" t="s">
        <v>53</v>
      </c>
      <c r="B48" s="25" t="n">
        <f aca="false">E48+G48+I48</f>
        <v>6</v>
      </c>
      <c r="C48" s="25" t="n">
        <v>6370</v>
      </c>
      <c r="D48" s="26" t="n">
        <v>90.1</v>
      </c>
      <c r="E48" s="20" t="n">
        <v>0</v>
      </c>
      <c r="F48" s="20" t="n">
        <v>0</v>
      </c>
      <c r="G48" s="20" t="n">
        <v>5</v>
      </c>
      <c r="H48" s="20" t="n">
        <v>6225</v>
      </c>
      <c r="I48" s="20" t="n">
        <v>1</v>
      </c>
      <c r="J48" s="20" t="n">
        <v>145</v>
      </c>
      <c r="K48" s="20" t="n">
        <v>0</v>
      </c>
      <c r="L48" s="20" t="n">
        <v>0</v>
      </c>
      <c r="N48" s="35"/>
    </row>
    <row r="49" s="36" customFormat="true" ht="12" hidden="false" customHeight="true" outlineLevel="0" collapsed="false">
      <c r="A49" s="33" t="s">
        <v>54</v>
      </c>
      <c r="B49" s="25" t="n">
        <f aca="false">E49+G49+I49</f>
        <v>5</v>
      </c>
      <c r="C49" s="25" t="n">
        <v>1676</v>
      </c>
      <c r="D49" s="26" t="n">
        <v>76.3</v>
      </c>
      <c r="E49" s="20" t="n">
        <v>0</v>
      </c>
      <c r="F49" s="20" t="n">
        <v>0</v>
      </c>
      <c r="G49" s="20" t="n">
        <v>5</v>
      </c>
      <c r="H49" s="20" t="n">
        <v>1676</v>
      </c>
      <c r="I49" s="20" t="n">
        <v>0</v>
      </c>
      <c r="J49" s="20" t="n">
        <v>0</v>
      </c>
      <c r="K49" s="20" t="n">
        <v>5</v>
      </c>
      <c r="L49" s="20" t="n">
        <v>313</v>
      </c>
      <c r="N49" s="35"/>
    </row>
    <row r="50" s="36" customFormat="true" ht="12" hidden="false" customHeight="true" outlineLevel="0" collapsed="false">
      <c r="A50" s="33" t="s">
        <v>55</v>
      </c>
      <c r="B50" s="25" t="n">
        <f aca="false">E50+G50+I50</f>
        <v>8</v>
      </c>
      <c r="C50" s="25" t="n">
        <v>2841</v>
      </c>
      <c r="D50" s="26" t="n">
        <v>71.6</v>
      </c>
      <c r="E50" s="20" t="n">
        <v>0</v>
      </c>
      <c r="F50" s="20" t="n">
        <v>0</v>
      </c>
      <c r="G50" s="20" t="n">
        <v>8</v>
      </c>
      <c r="H50" s="20" t="n">
        <v>2841</v>
      </c>
      <c r="I50" s="20" t="n">
        <v>0</v>
      </c>
      <c r="J50" s="20" t="n">
        <v>0</v>
      </c>
      <c r="K50" s="20" t="n">
        <v>0</v>
      </c>
      <c r="L50" s="20" t="n">
        <v>0</v>
      </c>
      <c r="N50" s="35"/>
    </row>
    <row r="51" s="36" customFormat="true" ht="12" hidden="false" customHeight="true" outlineLevel="0" collapsed="false">
      <c r="A51" s="33" t="s">
        <v>56</v>
      </c>
      <c r="B51" s="25" t="n">
        <f aca="false">E51+G51+I51</f>
        <v>3</v>
      </c>
      <c r="C51" s="25" t="n">
        <v>3037</v>
      </c>
      <c r="D51" s="26" t="n">
        <v>96.9</v>
      </c>
      <c r="E51" s="20" t="n">
        <v>0</v>
      </c>
      <c r="F51" s="20" t="n">
        <v>0</v>
      </c>
      <c r="G51" s="20" t="n">
        <v>3</v>
      </c>
      <c r="H51" s="20" t="n">
        <v>3037</v>
      </c>
      <c r="I51" s="20" t="n">
        <v>0</v>
      </c>
      <c r="J51" s="20" t="n">
        <v>0</v>
      </c>
      <c r="K51" s="20" t="n">
        <v>0</v>
      </c>
      <c r="L51" s="20" t="n">
        <v>0</v>
      </c>
      <c r="N51" s="35"/>
    </row>
    <row r="52" s="36" customFormat="true" ht="12" hidden="false" customHeight="true" outlineLevel="0" collapsed="false">
      <c r="A52" s="33" t="s">
        <v>57</v>
      </c>
      <c r="B52" s="25" t="n">
        <f aca="false">E52+G52+I52</f>
        <v>8</v>
      </c>
      <c r="C52" s="25" t="n">
        <v>4592</v>
      </c>
      <c r="D52" s="26" t="n">
        <v>99.3</v>
      </c>
      <c r="E52" s="20" t="n">
        <v>0</v>
      </c>
      <c r="F52" s="20" t="n">
        <v>0</v>
      </c>
      <c r="G52" s="20" t="n">
        <v>8</v>
      </c>
      <c r="H52" s="20" t="n">
        <v>4592</v>
      </c>
      <c r="I52" s="20" t="n">
        <v>0</v>
      </c>
      <c r="J52" s="20" t="n">
        <v>0</v>
      </c>
      <c r="K52" s="20" t="n">
        <v>0</v>
      </c>
      <c r="L52" s="20" t="n">
        <v>0</v>
      </c>
      <c r="N52" s="35"/>
    </row>
    <row r="53" s="36" customFormat="true" ht="12" hidden="false" customHeight="true" outlineLevel="0" collapsed="false">
      <c r="A53" s="33" t="s">
        <v>58</v>
      </c>
      <c r="B53" s="25" t="n">
        <f aca="false">E53+G53+I53</f>
        <v>2</v>
      </c>
      <c r="C53" s="25" t="n">
        <v>2618</v>
      </c>
      <c r="D53" s="26" t="n">
        <v>97.4</v>
      </c>
      <c r="E53" s="20" t="n">
        <v>0</v>
      </c>
      <c r="F53" s="20" t="n">
        <v>0</v>
      </c>
      <c r="G53" s="20" t="n">
        <v>2</v>
      </c>
      <c r="H53" s="20" t="n">
        <v>2618</v>
      </c>
      <c r="I53" s="20" t="n">
        <v>0</v>
      </c>
      <c r="J53" s="20" t="n">
        <v>0</v>
      </c>
      <c r="K53" s="20" t="n">
        <v>1</v>
      </c>
      <c r="L53" s="20" t="n">
        <v>65</v>
      </c>
      <c r="N53" s="35"/>
    </row>
    <row r="54" s="36" customFormat="true" ht="12" hidden="false" customHeight="true" outlineLevel="0" collapsed="false">
      <c r="A54" s="33" t="s">
        <v>59</v>
      </c>
      <c r="B54" s="25" t="n">
        <f aca="false">E54+G54+I54</f>
        <v>15</v>
      </c>
      <c r="C54" s="25" t="n">
        <v>9248</v>
      </c>
      <c r="D54" s="26" t="n">
        <v>93.4</v>
      </c>
      <c r="E54" s="20" t="n">
        <v>0</v>
      </c>
      <c r="F54" s="20" t="n">
        <v>0</v>
      </c>
      <c r="G54" s="20" t="n">
        <v>14</v>
      </c>
      <c r="H54" s="20" t="n">
        <v>8783</v>
      </c>
      <c r="I54" s="20" t="n">
        <v>1</v>
      </c>
      <c r="J54" s="20" t="n">
        <v>465</v>
      </c>
      <c r="K54" s="20" t="n">
        <v>1</v>
      </c>
      <c r="L54" s="20" t="n">
        <v>42</v>
      </c>
      <c r="N54" s="35"/>
    </row>
    <row r="55" s="39" customFormat="true" ht="12" hidden="false" customHeight="true" outlineLevel="0" collapsed="false">
      <c r="A55" s="37" t="s">
        <v>60</v>
      </c>
      <c r="B55" s="28" t="n">
        <f aca="false">E55+G55+I55</f>
        <v>30</v>
      </c>
      <c r="C55" s="28" t="n">
        <v>33784</v>
      </c>
      <c r="D55" s="29" t="n">
        <v>61.5</v>
      </c>
      <c r="E55" s="38" t="n">
        <f aca="false">SUM(E56:E63)</f>
        <v>2</v>
      </c>
      <c r="F55" s="38" t="n">
        <v>18746</v>
      </c>
      <c r="G55" s="38" t="n">
        <f aca="false">SUM(G56:G63)</f>
        <v>19</v>
      </c>
      <c r="H55" s="38" t="n">
        <v>13719</v>
      </c>
      <c r="I55" s="38" t="n">
        <f aca="false">SUM(I56:I63)</f>
        <v>9</v>
      </c>
      <c r="J55" s="38" t="n">
        <v>1319</v>
      </c>
      <c r="K55" s="38" t="n">
        <v>66</v>
      </c>
      <c r="L55" s="38" t="n">
        <v>3390</v>
      </c>
      <c r="N55" s="40"/>
    </row>
    <row r="56" s="36" customFormat="true" ht="12" hidden="false" customHeight="true" outlineLevel="0" collapsed="false">
      <c r="A56" s="33" t="s">
        <v>61</v>
      </c>
      <c r="B56" s="25" t="n">
        <v>4</v>
      </c>
      <c r="C56" s="25" t="n">
        <v>8896</v>
      </c>
      <c r="D56" s="26" t="n">
        <v>87.4</v>
      </c>
      <c r="E56" s="20" t="n">
        <v>1</v>
      </c>
      <c r="F56" s="20" t="n">
        <v>7410</v>
      </c>
      <c r="G56" s="20" t="n">
        <v>2</v>
      </c>
      <c r="H56" s="20" t="n">
        <v>1277</v>
      </c>
      <c r="I56" s="20" t="n">
        <v>1</v>
      </c>
      <c r="J56" s="20" t="n">
        <v>209</v>
      </c>
      <c r="K56" s="20" t="n">
        <v>11</v>
      </c>
      <c r="L56" s="20" t="n">
        <v>698</v>
      </c>
      <c r="N56" s="35"/>
    </row>
    <row r="57" s="36" customFormat="true" ht="12" hidden="false" customHeight="true" outlineLevel="0" collapsed="false">
      <c r="A57" s="33" t="s">
        <v>62</v>
      </c>
      <c r="B57" s="25" t="n">
        <f aca="false">E57+G57+I57</f>
        <v>7</v>
      </c>
      <c r="C57" s="25" t="n">
        <v>13240</v>
      </c>
      <c r="D57" s="26" t="n">
        <v>74</v>
      </c>
      <c r="E57" s="20" t="n">
        <v>1</v>
      </c>
      <c r="F57" s="20" t="n">
        <v>11336</v>
      </c>
      <c r="G57" s="20" t="n">
        <v>4</v>
      </c>
      <c r="H57" s="20" t="n">
        <v>1692</v>
      </c>
      <c r="I57" s="20" t="n">
        <v>2</v>
      </c>
      <c r="J57" s="20" t="n">
        <v>212</v>
      </c>
      <c r="K57" s="20" t="n">
        <v>26</v>
      </c>
      <c r="L57" s="20" t="n">
        <v>1190</v>
      </c>
      <c r="N57" s="35"/>
    </row>
    <row r="58" s="36" customFormat="true" ht="12" hidden="false" customHeight="true" outlineLevel="0" collapsed="false">
      <c r="A58" s="33" t="s">
        <v>63</v>
      </c>
      <c r="B58" s="25" t="n">
        <f aca="false">E58+G58+I58</f>
        <v>4</v>
      </c>
      <c r="C58" s="25" t="n">
        <v>889</v>
      </c>
      <c r="D58" s="26" t="n">
        <v>34.2</v>
      </c>
      <c r="E58" s="20" t="n">
        <v>0</v>
      </c>
      <c r="F58" s="20" t="n">
        <v>0</v>
      </c>
      <c r="G58" s="20" t="n">
        <v>2</v>
      </c>
      <c r="H58" s="20" t="n">
        <v>651</v>
      </c>
      <c r="I58" s="20" t="n">
        <v>2</v>
      </c>
      <c r="J58" s="20" t="n">
        <v>238</v>
      </c>
      <c r="K58" s="20" t="n">
        <v>9</v>
      </c>
      <c r="L58" s="20" t="n">
        <v>392</v>
      </c>
      <c r="N58" s="35"/>
    </row>
    <row r="59" s="36" customFormat="true" ht="12" hidden="false" customHeight="true" outlineLevel="0" collapsed="false">
      <c r="A59" s="33" t="s">
        <v>64</v>
      </c>
      <c r="B59" s="25" t="n">
        <f aca="false">E59+G59+I59</f>
        <v>8</v>
      </c>
      <c r="C59" s="25" t="n">
        <v>3539</v>
      </c>
      <c r="D59" s="26" t="n">
        <v>50.5</v>
      </c>
      <c r="E59" s="20" t="n">
        <v>0</v>
      </c>
      <c r="F59" s="20" t="n">
        <v>0</v>
      </c>
      <c r="G59" s="20" t="n">
        <v>6</v>
      </c>
      <c r="H59" s="20" t="n">
        <v>3118</v>
      </c>
      <c r="I59" s="20" t="n">
        <v>2</v>
      </c>
      <c r="J59" s="20" t="n">
        <v>421</v>
      </c>
      <c r="K59" s="20" t="n">
        <v>7</v>
      </c>
      <c r="L59" s="20" t="n">
        <v>368</v>
      </c>
      <c r="N59" s="35"/>
    </row>
    <row r="60" s="36" customFormat="true" ht="12" hidden="false" customHeight="true" outlineLevel="0" collapsed="false">
      <c r="A60" s="33" t="s">
        <v>65</v>
      </c>
      <c r="B60" s="25" t="n">
        <f aca="false">E60+G60+I60</f>
        <v>2</v>
      </c>
      <c r="C60" s="25" t="n">
        <v>352</v>
      </c>
      <c r="D60" s="26" t="n">
        <v>9.4</v>
      </c>
      <c r="E60" s="20" t="n">
        <v>0</v>
      </c>
      <c r="F60" s="20" t="n">
        <v>0</v>
      </c>
      <c r="G60" s="20" t="n">
        <v>1</v>
      </c>
      <c r="H60" s="20" t="n">
        <v>237</v>
      </c>
      <c r="I60" s="20" t="n">
        <v>1</v>
      </c>
      <c r="J60" s="20" t="n">
        <v>115</v>
      </c>
      <c r="K60" s="20" t="n">
        <v>3</v>
      </c>
      <c r="L60" s="20" t="n">
        <v>157</v>
      </c>
      <c r="N60" s="35"/>
    </row>
    <row r="61" s="36" customFormat="true" ht="12" hidden="false" customHeight="true" outlineLevel="0" collapsed="false">
      <c r="A61" s="33" t="s">
        <v>66</v>
      </c>
      <c r="B61" s="25" t="n">
        <v>1</v>
      </c>
      <c r="C61" s="25" t="n">
        <v>1551</v>
      </c>
      <c r="D61" s="26" t="n">
        <v>25.9</v>
      </c>
      <c r="E61" s="20" t="n">
        <v>0</v>
      </c>
      <c r="F61" s="20" t="n">
        <v>0</v>
      </c>
      <c r="G61" s="20" t="n">
        <v>1</v>
      </c>
      <c r="H61" s="20" t="n">
        <v>1551</v>
      </c>
      <c r="I61" s="20" t="n">
        <v>0</v>
      </c>
      <c r="J61" s="20" t="n">
        <v>0</v>
      </c>
      <c r="K61" s="20" t="n">
        <v>6</v>
      </c>
      <c r="L61" s="20" t="n">
        <v>322</v>
      </c>
      <c r="N61" s="35"/>
    </row>
    <row r="62" s="36" customFormat="true" ht="12" hidden="false" customHeight="true" outlineLevel="0" collapsed="false">
      <c r="A62" s="33" t="s">
        <v>67</v>
      </c>
      <c r="B62" s="25" t="n">
        <v>2</v>
      </c>
      <c r="C62" s="25" t="n">
        <v>736</v>
      </c>
      <c r="D62" s="26" t="n">
        <v>27</v>
      </c>
      <c r="E62" s="20" t="n">
        <v>0</v>
      </c>
      <c r="F62" s="20" t="n">
        <v>0</v>
      </c>
      <c r="G62" s="20" t="n">
        <v>1</v>
      </c>
      <c r="H62" s="20" t="n">
        <v>612</v>
      </c>
      <c r="I62" s="20" t="n">
        <v>1</v>
      </c>
      <c r="J62" s="20" t="n">
        <v>124</v>
      </c>
      <c r="K62" s="20" t="n">
        <v>4</v>
      </c>
      <c r="L62" s="20" t="n">
        <v>263</v>
      </c>
      <c r="N62" s="35"/>
    </row>
    <row r="63" s="36" customFormat="true" ht="12" hidden="false" customHeight="true" outlineLevel="0" collapsed="false">
      <c r="A63" s="33" t="s">
        <v>68</v>
      </c>
      <c r="B63" s="25" t="n">
        <f aca="false">E63+G63+I63</f>
        <v>2</v>
      </c>
      <c r="C63" s="25" t="n">
        <v>4581</v>
      </c>
      <c r="D63" s="26" t="n">
        <v>95.3</v>
      </c>
      <c r="E63" s="20" t="n">
        <v>0</v>
      </c>
      <c r="F63" s="20" t="n">
        <v>0</v>
      </c>
      <c r="G63" s="20" t="n">
        <v>2</v>
      </c>
      <c r="H63" s="20" t="n">
        <v>4581</v>
      </c>
      <c r="I63" s="20" t="n">
        <v>0</v>
      </c>
      <c r="J63" s="20" t="n">
        <v>0</v>
      </c>
      <c r="K63" s="20" t="n">
        <v>0</v>
      </c>
      <c r="L63" s="20" t="n">
        <v>0</v>
      </c>
      <c r="N63" s="35"/>
    </row>
    <row r="64" s="39" customFormat="true" ht="12" hidden="false" customHeight="true" outlineLevel="0" collapsed="false">
      <c r="A64" s="37" t="s">
        <v>69</v>
      </c>
      <c r="B64" s="28" t="n">
        <v>7</v>
      </c>
      <c r="C64" s="28" t="n">
        <v>6186</v>
      </c>
      <c r="D64" s="29" t="n">
        <v>53.8</v>
      </c>
      <c r="E64" s="20" t="n">
        <v>0</v>
      </c>
      <c r="F64" s="20" t="n">
        <v>0</v>
      </c>
      <c r="G64" s="38" t="n">
        <v>7</v>
      </c>
      <c r="H64" s="38" t="n">
        <v>6186</v>
      </c>
      <c r="I64" s="20" t="n">
        <v>0</v>
      </c>
      <c r="J64" s="20" t="n">
        <v>0</v>
      </c>
      <c r="K64" s="38" t="n">
        <f aca="false">SUM(K65:K67)</f>
        <v>24</v>
      </c>
      <c r="L64" s="38" t="n">
        <v>1518</v>
      </c>
      <c r="N64" s="40"/>
    </row>
    <row r="65" s="36" customFormat="true" ht="12" hidden="false" customHeight="true" outlineLevel="0" collapsed="false">
      <c r="A65" s="33" t="s">
        <v>70</v>
      </c>
      <c r="B65" s="25" t="n">
        <f aca="false">E65+G65+I65</f>
        <v>1</v>
      </c>
      <c r="C65" s="25" t="n">
        <v>3437</v>
      </c>
      <c r="D65" s="26" t="n">
        <v>91.7</v>
      </c>
      <c r="E65" s="20" t="n">
        <v>0</v>
      </c>
      <c r="F65" s="20" t="n">
        <v>0</v>
      </c>
      <c r="G65" s="20" t="n">
        <v>1</v>
      </c>
      <c r="H65" s="20" t="n">
        <v>3437</v>
      </c>
      <c r="I65" s="20" t="n">
        <v>0</v>
      </c>
      <c r="J65" s="20" t="n">
        <v>0</v>
      </c>
      <c r="K65" s="20" t="n">
        <v>3</v>
      </c>
      <c r="L65" s="20" t="n">
        <v>196</v>
      </c>
      <c r="N65" s="35"/>
    </row>
    <row r="66" s="36" customFormat="true" ht="12" hidden="false" customHeight="true" outlineLevel="0" collapsed="false">
      <c r="A66" s="33" t="s">
        <v>71</v>
      </c>
      <c r="B66" s="25" t="n">
        <f aca="false">E66+G66+I66</f>
        <v>3</v>
      </c>
      <c r="C66" s="25" t="n">
        <v>2355</v>
      </c>
      <c r="D66" s="26" t="n">
        <v>48.6</v>
      </c>
      <c r="E66" s="20" t="n">
        <v>0</v>
      </c>
      <c r="F66" s="20" t="n">
        <v>0</v>
      </c>
      <c r="G66" s="20" t="n">
        <v>3</v>
      </c>
      <c r="H66" s="20" t="n">
        <v>2355</v>
      </c>
      <c r="I66" s="20" t="n">
        <v>0</v>
      </c>
      <c r="J66" s="20" t="n">
        <v>0</v>
      </c>
      <c r="K66" s="20" t="n">
        <v>14</v>
      </c>
      <c r="L66" s="20" t="n">
        <v>950</v>
      </c>
      <c r="N66" s="35"/>
    </row>
    <row r="67" s="36" customFormat="true" ht="12" hidden="false" customHeight="true" outlineLevel="0" collapsed="false">
      <c r="A67" s="33" t="s">
        <v>72</v>
      </c>
      <c r="B67" s="25" t="n">
        <v>3</v>
      </c>
      <c r="C67" s="25" t="n">
        <v>394</v>
      </c>
      <c r="D67" s="26" t="n">
        <v>13.6</v>
      </c>
      <c r="E67" s="20" t="n">
        <v>0</v>
      </c>
      <c r="F67" s="20" t="n">
        <v>0</v>
      </c>
      <c r="G67" s="20" t="n">
        <v>3</v>
      </c>
      <c r="H67" s="20" t="n">
        <v>394</v>
      </c>
      <c r="I67" s="20" t="n">
        <v>0</v>
      </c>
      <c r="J67" s="20" t="n">
        <v>0</v>
      </c>
      <c r="K67" s="20" t="n">
        <v>7</v>
      </c>
      <c r="L67" s="20" t="n">
        <v>372</v>
      </c>
      <c r="N67" s="35"/>
    </row>
    <row r="68" s="39" customFormat="true" ht="12" hidden="false" customHeight="true" outlineLevel="0" collapsed="false">
      <c r="A68" s="37" t="s">
        <v>73</v>
      </c>
      <c r="B68" s="28" t="n">
        <v>31</v>
      </c>
      <c r="C68" s="28" t="n">
        <v>19482</v>
      </c>
      <c r="D68" s="29" t="n">
        <v>61</v>
      </c>
      <c r="E68" s="38" t="n">
        <f aca="false">SUM(E69:E70)</f>
        <v>1</v>
      </c>
      <c r="F68" s="38" t="n">
        <v>9030</v>
      </c>
      <c r="G68" s="38" t="n">
        <f aca="false">SUM(G69:G70)</f>
        <v>23</v>
      </c>
      <c r="H68" s="38" t="n">
        <v>9249</v>
      </c>
      <c r="I68" s="38" t="n">
        <v>7</v>
      </c>
      <c r="J68" s="38" t="n">
        <v>1203</v>
      </c>
      <c r="K68" s="38" t="n">
        <f aca="false">SUM(K69:K70)</f>
        <v>47</v>
      </c>
      <c r="L68" s="38" t="n">
        <v>2858</v>
      </c>
      <c r="N68" s="40"/>
    </row>
    <row r="69" s="36" customFormat="true" ht="12" hidden="false" customHeight="true" outlineLevel="0" collapsed="false">
      <c r="A69" s="33" t="s">
        <v>74</v>
      </c>
      <c r="B69" s="25" t="n">
        <f aca="false">E69+G69+I69</f>
        <v>17</v>
      </c>
      <c r="C69" s="25" t="n">
        <v>7485</v>
      </c>
      <c r="D69" s="26" t="n">
        <v>61.5</v>
      </c>
      <c r="E69" s="20" t="n">
        <v>0</v>
      </c>
      <c r="F69" s="20" t="n">
        <v>0</v>
      </c>
      <c r="G69" s="20" t="n">
        <v>13</v>
      </c>
      <c r="H69" s="20" t="n">
        <v>6666</v>
      </c>
      <c r="I69" s="20" t="n">
        <v>4</v>
      </c>
      <c r="J69" s="20" t="n">
        <v>819</v>
      </c>
      <c r="K69" s="20" t="n">
        <v>26</v>
      </c>
      <c r="L69" s="20" t="n">
        <v>1591</v>
      </c>
      <c r="N69" s="35"/>
    </row>
    <row r="70" s="36" customFormat="true" ht="12" hidden="false" customHeight="true" outlineLevel="0" collapsed="false">
      <c r="A70" s="33" t="s">
        <v>75</v>
      </c>
      <c r="B70" s="25" t="n">
        <v>14</v>
      </c>
      <c r="C70" s="25" t="n">
        <v>11997</v>
      </c>
      <c r="D70" s="26" t="n">
        <v>60.7</v>
      </c>
      <c r="E70" s="20" t="n">
        <v>1</v>
      </c>
      <c r="F70" s="20" t="n">
        <v>9030</v>
      </c>
      <c r="G70" s="20" t="n">
        <v>10</v>
      </c>
      <c r="H70" s="20" t="n">
        <v>2583</v>
      </c>
      <c r="I70" s="20" t="n">
        <v>3</v>
      </c>
      <c r="J70" s="20" t="n">
        <v>384</v>
      </c>
      <c r="K70" s="20" t="n">
        <v>21</v>
      </c>
      <c r="L70" s="20" t="n">
        <v>1267</v>
      </c>
      <c r="N70" s="35"/>
    </row>
    <row r="71" s="39" customFormat="true" ht="12" hidden="false" customHeight="true" outlineLevel="0" collapsed="false">
      <c r="A71" s="37" t="s">
        <v>76</v>
      </c>
      <c r="B71" s="28" t="n">
        <v>27</v>
      </c>
      <c r="C71" s="28" t="n">
        <v>8296</v>
      </c>
      <c r="D71" s="29" t="n">
        <v>52.2</v>
      </c>
      <c r="E71" s="20" t="n">
        <v>0</v>
      </c>
      <c r="F71" s="20" t="n">
        <v>0</v>
      </c>
      <c r="G71" s="38" t="n">
        <v>27</v>
      </c>
      <c r="H71" s="38" t="n">
        <v>8296</v>
      </c>
      <c r="I71" s="20" t="n">
        <v>0</v>
      </c>
      <c r="J71" s="20" t="n">
        <v>0</v>
      </c>
      <c r="K71" s="38" t="n">
        <v>21</v>
      </c>
      <c r="L71" s="38" t="n">
        <v>1453</v>
      </c>
      <c r="N71" s="40"/>
    </row>
    <row r="72" s="36" customFormat="true" ht="12" hidden="false" customHeight="true" outlineLevel="0" collapsed="false">
      <c r="A72" s="33" t="s">
        <v>77</v>
      </c>
      <c r="B72" s="25" t="n">
        <f aca="false">E72+G72+I72</f>
        <v>3</v>
      </c>
      <c r="C72" s="25" t="n">
        <v>367</v>
      </c>
      <c r="D72" s="26" t="n">
        <v>21.8</v>
      </c>
      <c r="E72" s="20" t="n">
        <v>0</v>
      </c>
      <c r="F72" s="20" t="n">
        <v>0</v>
      </c>
      <c r="G72" s="20" t="n">
        <v>3</v>
      </c>
      <c r="H72" s="20" t="n">
        <v>367</v>
      </c>
      <c r="I72" s="20" t="n">
        <v>0</v>
      </c>
      <c r="J72" s="20" t="n">
        <v>0</v>
      </c>
      <c r="K72" s="20" t="n">
        <v>1</v>
      </c>
      <c r="L72" s="20" t="n">
        <v>89</v>
      </c>
      <c r="N72" s="35"/>
    </row>
    <row r="73" s="36" customFormat="true" ht="12" hidden="false" customHeight="true" outlineLevel="0" collapsed="false">
      <c r="A73" s="33" t="s">
        <v>78</v>
      </c>
      <c r="B73" s="25" t="n">
        <f aca="false">E73+G73+I73</f>
        <v>7</v>
      </c>
      <c r="C73" s="25" t="n">
        <v>648</v>
      </c>
      <c r="D73" s="26" t="n">
        <v>47.7</v>
      </c>
      <c r="E73" s="20" t="n">
        <v>0</v>
      </c>
      <c r="F73" s="20" t="n">
        <v>0</v>
      </c>
      <c r="G73" s="20" t="n">
        <v>7</v>
      </c>
      <c r="H73" s="20" t="n">
        <v>648</v>
      </c>
      <c r="I73" s="20" t="n">
        <v>0</v>
      </c>
      <c r="J73" s="20" t="n">
        <v>0</v>
      </c>
      <c r="K73" s="20" t="n">
        <v>1</v>
      </c>
      <c r="L73" s="20" t="n">
        <v>52</v>
      </c>
      <c r="N73" s="35"/>
    </row>
    <row r="74" s="36" customFormat="true" ht="12" hidden="false" customHeight="true" outlineLevel="0" collapsed="false">
      <c r="A74" s="33" t="s">
        <v>79</v>
      </c>
      <c r="B74" s="25" t="n">
        <f aca="false">E74+G74+I74</f>
        <v>7</v>
      </c>
      <c r="C74" s="25" t="n">
        <v>990</v>
      </c>
      <c r="D74" s="26" t="n">
        <v>70.3</v>
      </c>
      <c r="E74" s="20" t="n">
        <v>0</v>
      </c>
      <c r="F74" s="20" t="n">
        <v>0</v>
      </c>
      <c r="G74" s="20" t="n">
        <v>7</v>
      </c>
      <c r="H74" s="20" t="n">
        <v>990</v>
      </c>
      <c r="I74" s="20" t="n">
        <v>0</v>
      </c>
      <c r="J74" s="20" t="n">
        <v>0</v>
      </c>
      <c r="K74" s="20" t="n">
        <v>2</v>
      </c>
      <c r="L74" s="20" t="n">
        <v>56</v>
      </c>
      <c r="N74" s="35"/>
    </row>
    <row r="75" s="36" customFormat="true" ht="12" hidden="false" customHeight="true" outlineLevel="0" collapsed="false">
      <c r="A75" s="33" t="s">
        <v>80</v>
      </c>
      <c r="B75" s="25" t="n">
        <f aca="false">E75+G75+I75</f>
        <v>3</v>
      </c>
      <c r="C75" s="25" t="n">
        <v>3483</v>
      </c>
      <c r="D75" s="26" t="n">
        <v>83.5</v>
      </c>
      <c r="E75" s="20" t="n">
        <v>0</v>
      </c>
      <c r="F75" s="20" t="n">
        <v>0</v>
      </c>
      <c r="G75" s="20" t="n">
        <v>3</v>
      </c>
      <c r="H75" s="20" t="n">
        <v>3483</v>
      </c>
      <c r="I75" s="20" t="n">
        <v>0</v>
      </c>
      <c r="J75" s="20" t="n">
        <v>0</v>
      </c>
      <c r="K75" s="20" t="n">
        <v>7</v>
      </c>
      <c r="L75" s="20" t="n">
        <v>494</v>
      </c>
      <c r="N75" s="35"/>
    </row>
    <row r="76" s="36" customFormat="true" ht="12" hidden="false" customHeight="true" outlineLevel="0" collapsed="false">
      <c r="A76" s="33" t="s">
        <v>81</v>
      </c>
      <c r="B76" s="25" t="n">
        <v>7</v>
      </c>
      <c r="C76" s="25" t="n">
        <v>2808</v>
      </c>
      <c r="D76" s="26" t="n">
        <v>38.6</v>
      </c>
      <c r="E76" s="20" t="n">
        <v>0</v>
      </c>
      <c r="F76" s="20" t="n">
        <v>0</v>
      </c>
      <c r="G76" s="20" t="n">
        <v>7</v>
      </c>
      <c r="H76" s="20" t="n">
        <v>2808</v>
      </c>
      <c r="I76" s="20" t="n">
        <v>0</v>
      </c>
      <c r="J76" s="20" t="n">
        <v>0</v>
      </c>
      <c r="K76" s="20" t="n">
        <v>10</v>
      </c>
      <c r="L76" s="20" t="n">
        <v>762</v>
      </c>
      <c r="N76" s="35"/>
    </row>
    <row r="77" s="39" customFormat="true" ht="12" hidden="false" customHeight="true" outlineLevel="0" collapsed="false">
      <c r="A77" s="37" t="s">
        <v>82</v>
      </c>
      <c r="B77" s="28" t="n">
        <v>17</v>
      </c>
      <c r="C77" s="28" t="n">
        <v>4565</v>
      </c>
      <c r="D77" s="29" t="n">
        <v>23.4</v>
      </c>
      <c r="E77" s="38" t="n">
        <f aca="false">SUM(E78:E81)</f>
        <v>0</v>
      </c>
      <c r="F77" s="38" t="n">
        <f aca="false">SUM(F78:F81)</f>
        <v>0</v>
      </c>
      <c r="G77" s="38" t="n">
        <v>16</v>
      </c>
      <c r="H77" s="38" t="n">
        <v>4420</v>
      </c>
      <c r="I77" s="38" t="n">
        <f aca="false">SUM(I78:I81)</f>
        <v>1</v>
      </c>
      <c r="J77" s="38" t="n">
        <v>145</v>
      </c>
      <c r="K77" s="38" t="n">
        <v>9</v>
      </c>
      <c r="L77" s="38" t="n">
        <v>543</v>
      </c>
      <c r="N77" s="40"/>
    </row>
    <row r="78" s="36" customFormat="true" ht="12" hidden="false" customHeight="true" outlineLevel="0" collapsed="false">
      <c r="A78" s="33" t="s">
        <v>83</v>
      </c>
      <c r="B78" s="25" t="n">
        <v>4</v>
      </c>
      <c r="C78" s="25" t="n">
        <v>723</v>
      </c>
      <c r="D78" s="26" t="n">
        <v>12.7</v>
      </c>
      <c r="E78" s="20" t="n">
        <v>0</v>
      </c>
      <c r="F78" s="20" t="n">
        <v>0</v>
      </c>
      <c r="G78" s="20" t="n">
        <v>4</v>
      </c>
      <c r="H78" s="20" t="n">
        <v>723</v>
      </c>
      <c r="I78" s="20" t="n">
        <v>0</v>
      </c>
      <c r="J78" s="20" t="n">
        <v>0</v>
      </c>
      <c r="K78" s="20" t="n">
        <v>1</v>
      </c>
      <c r="L78" s="20" t="n">
        <v>99</v>
      </c>
      <c r="N78" s="35"/>
    </row>
    <row r="79" s="36" customFormat="true" ht="12" hidden="false" customHeight="true" outlineLevel="0" collapsed="false">
      <c r="A79" s="33" t="s">
        <v>84</v>
      </c>
      <c r="B79" s="25" t="n">
        <v>2</v>
      </c>
      <c r="C79" s="25" t="n">
        <v>305</v>
      </c>
      <c r="D79" s="26" t="n">
        <v>7.1</v>
      </c>
      <c r="E79" s="20" t="n">
        <v>0</v>
      </c>
      <c r="F79" s="20" t="n">
        <v>0</v>
      </c>
      <c r="G79" s="20" t="n">
        <v>2</v>
      </c>
      <c r="H79" s="20" t="n">
        <v>305</v>
      </c>
      <c r="I79" s="20" t="n">
        <v>0</v>
      </c>
      <c r="J79" s="20" t="n">
        <v>0</v>
      </c>
      <c r="K79" s="20" t="n">
        <v>4</v>
      </c>
      <c r="L79" s="20" t="n">
        <v>232</v>
      </c>
      <c r="N79" s="35"/>
    </row>
    <row r="80" s="36" customFormat="true" ht="12" hidden="false" customHeight="true" outlineLevel="0" collapsed="false">
      <c r="A80" s="33" t="s">
        <v>85</v>
      </c>
      <c r="B80" s="25" t="n">
        <v>7</v>
      </c>
      <c r="C80" s="25" t="n">
        <v>1805</v>
      </c>
      <c r="D80" s="26" t="n">
        <v>31.2</v>
      </c>
      <c r="E80" s="20" t="n">
        <v>0</v>
      </c>
      <c r="F80" s="20" t="n">
        <v>0</v>
      </c>
      <c r="G80" s="20" t="n">
        <v>6</v>
      </c>
      <c r="H80" s="20" t="n">
        <v>1660</v>
      </c>
      <c r="I80" s="20" t="n">
        <v>1</v>
      </c>
      <c r="J80" s="20" t="n">
        <v>145</v>
      </c>
      <c r="K80" s="20" t="n">
        <v>3</v>
      </c>
      <c r="L80" s="20" t="n">
        <v>141</v>
      </c>
      <c r="N80" s="35"/>
    </row>
    <row r="81" s="36" customFormat="true" ht="12" hidden="false" customHeight="true" outlineLevel="0" collapsed="false">
      <c r="A81" s="33" t="s">
        <v>86</v>
      </c>
      <c r="B81" s="25" t="n">
        <v>4</v>
      </c>
      <c r="C81" s="25" t="n">
        <v>1732</v>
      </c>
      <c r="D81" s="26" t="n">
        <v>46.4</v>
      </c>
      <c r="E81" s="20" t="n">
        <v>0</v>
      </c>
      <c r="F81" s="20" t="n">
        <v>0</v>
      </c>
      <c r="G81" s="20" t="n">
        <v>4</v>
      </c>
      <c r="H81" s="20" t="n">
        <v>1732</v>
      </c>
      <c r="I81" s="20" t="n">
        <v>0</v>
      </c>
      <c r="J81" s="20" t="n">
        <v>0</v>
      </c>
      <c r="K81" s="20" t="n">
        <v>1</v>
      </c>
      <c r="L81" s="20" t="n">
        <v>71</v>
      </c>
      <c r="N81" s="35"/>
    </row>
    <row r="82" s="39" customFormat="true" ht="12" hidden="false" customHeight="true" outlineLevel="0" collapsed="false">
      <c r="A82" s="37" t="s">
        <v>87</v>
      </c>
      <c r="B82" s="28" t="n">
        <v>17</v>
      </c>
      <c r="C82" s="28" t="n">
        <v>12190</v>
      </c>
      <c r="D82" s="29" t="n">
        <v>88</v>
      </c>
      <c r="E82" s="20" t="n">
        <v>0</v>
      </c>
      <c r="F82" s="20" t="n">
        <v>0</v>
      </c>
      <c r="G82" s="38" t="n">
        <f aca="false">SUM(G83:G84)</f>
        <v>17</v>
      </c>
      <c r="H82" s="38" t="n">
        <v>12190</v>
      </c>
      <c r="I82" s="20" t="n">
        <v>0</v>
      </c>
      <c r="J82" s="20" t="n">
        <v>0</v>
      </c>
      <c r="K82" s="38" t="n">
        <v>8</v>
      </c>
      <c r="L82" s="38" t="n">
        <v>454</v>
      </c>
      <c r="N82" s="40"/>
    </row>
    <row r="83" customFormat="false" ht="12" hidden="false" customHeight="true" outlineLevel="0" collapsed="false">
      <c r="A83" s="33" t="s">
        <v>88</v>
      </c>
      <c r="B83" s="25" t="n">
        <f aca="false">E83+G83+I83</f>
        <v>7</v>
      </c>
      <c r="C83" s="25" t="n">
        <v>4392</v>
      </c>
      <c r="D83" s="26" t="n">
        <v>82.1</v>
      </c>
      <c r="E83" s="20" t="n">
        <v>0</v>
      </c>
      <c r="F83" s="20" t="n">
        <v>0</v>
      </c>
      <c r="G83" s="20" t="n">
        <v>7</v>
      </c>
      <c r="H83" s="20" t="n">
        <v>4392</v>
      </c>
      <c r="I83" s="20" t="n">
        <v>0</v>
      </c>
      <c r="J83" s="20" t="n">
        <v>0</v>
      </c>
      <c r="K83" s="20" t="n">
        <v>5</v>
      </c>
      <c r="L83" s="20" t="n">
        <v>287</v>
      </c>
      <c r="N83" s="35"/>
    </row>
    <row r="84" customFormat="false" ht="12" hidden="false" customHeight="true" outlineLevel="0" collapsed="false">
      <c r="A84" s="42" t="s">
        <v>89</v>
      </c>
      <c r="B84" s="43" t="n">
        <f aca="false">E84+G84+I84</f>
        <v>10</v>
      </c>
      <c r="C84" s="44" t="n">
        <v>7798</v>
      </c>
      <c r="D84" s="45" t="n">
        <v>91.8</v>
      </c>
      <c r="E84" s="46" t="n">
        <v>0</v>
      </c>
      <c r="F84" s="46" t="n">
        <v>0</v>
      </c>
      <c r="G84" s="46" t="n">
        <v>10</v>
      </c>
      <c r="H84" s="46" t="n">
        <v>7798</v>
      </c>
      <c r="I84" s="46" t="n">
        <v>0</v>
      </c>
      <c r="J84" s="46" t="n">
        <v>0</v>
      </c>
      <c r="K84" s="46" t="n">
        <v>3</v>
      </c>
      <c r="L84" s="46" t="n">
        <v>167</v>
      </c>
      <c r="N84" s="47"/>
    </row>
    <row r="85" customFormat="false" ht="12" hidden="false" customHeight="true" outlineLevel="0" collapsed="false">
      <c r="A85" s="48" t="s">
        <v>9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" hidden="false" customHeight="true" outlineLevel="0" collapsed="false">
      <c r="A86" s="48" t="s">
        <v>9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4T03:10:14Z</dcterms:created>
  <dc:creator>sati</dc:creator>
  <dc:description/>
  <dc:language>en-US</dc:language>
  <cp:lastModifiedBy>ok10717</cp:lastModifiedBy>
  <cp:lastPrinted>1999-12-07T05:37:12Z</cp:lastPrinted>
  <dcterms:modified xsi:type="dcterms:W3CDTF">2007-09-12T02:36:22Z</dcterms:modified>
  <cp:revision>0</cp:revision>
  <dc:subject/>
  <dc:title/>
</cp:coreProperties>
</file>