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G$42</definedName>
    <definedName function="false" hidden="false" name="_10_電気_ガスおよび水道" vbProcedure="false">'[1]120'!$A$1:$H$32</definedName>
    <definedName function="false" hidden="false" localSheetId="0" name="_10_電気_ガスおよび水道" vbProcedure="false">'123'!$A$1:$G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産  業  別  電  力  需  要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５０</t>
    </r>
    <r>
      <rPr>
        <sz val="14"/>
        <color rgb="FF000000"/>
        <rFont val="ＭＳ 明朝"/>
        <family val="1"/>
        <charset val="128"/>
      </rPr>
      <t xml:space="preserve">Kw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 度 お よ び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Kw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9Kw</t>
    </r>
  </si>
  <si>
    <r>
      <rPr>
        <sz val="9"/>
        <color rgb="FF000000"/>
        <rFont val="ＭＳ 明朝"/>
        <family val="1"/>
        <charset val="128"/>
      </rPr>
      <t xml:space="preserve">500Kw</t>
    </r>
    <r>
      <rPr>
        <sz val="9"/>
        <color rgb="FF000000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10"/>
        <color rgb="FF000000"/>
        <rFont val="Noto Sans"/>
        <family val="2"/>
      </rPr>
      <t xml:space="preserve">平　　成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年　　度</t>
    </r>
  </si>
  <si>
    <t xml:space="preserve">5</t>
  </si>
  <si>
    <t xml:space="preserve">6</t>
  </si>
  <si>
    <t xml:space="preserve">7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明朝"/>
        <family val="1"/>
        <charset val="128"/>
      </rPr>
      <t xml:space="preserve">)Mw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1000Kwh</t>
    </r>
  </si>
  <si>
    <r>
      <rPr>
        <sz val="10"/>
        <color rgb="FF000000"/>
        <rFont val="Noto Sans"/>
        <family val="2"/>
      </rPr>
      <t xml:space="preserve">  ２</t>
    </r>
    <r>
      <rPr>
        <sz val="10"/>
        <color rgb="FF000000"/>
        <rFont val="ＭＳ 明朝"/>
        <family val="1"/>
        <charset val="128"/>
      </rPr>
      <t xml:space="preserve">)50Kwh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9Kwh</t>
    </r>
    <r>
      <rPr>
        <sz val="10"/>
        <color rgb="FF000000"/>
        <rFont val="Noto Sans"/>
        <family val="2"/>
      </rPr>
      <t xml:space="preserve">は高圧電力甲、</t>
    </r>
    <r>
      <rPr>
        <sz val="10"/>
        <color rgb="FF000000"/>
        <rFont val="ＭＳ 明朝"/>
        <family val="1"/>
        <charset val="128"/>
      </rPr>
      <t xml:space="preserve">500Kwh</t>
    </r>
    <r>
      <rPr>
        <sz val="10"/>
        <color rgb="FF000000"/>
        <rFont val="Noto Sans"/>
        <family val="2"/>
      </rPr>
      <t xml:space="preserve">以上は高圧電力乙、特高・特約・特殊電力の合計である。</t>
    </r>
  </si>
  <si>
    <r>
      <rPr>
        <sz val="10"/>
        <color rgb="FF000000"/>
        <rFont val="Noto Sans"/>
        <family val="2"/>
      </rPr>
      <t xml:space="preserve">  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\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12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12" hidden="false" customHeight="true" outlineLevel="0" collapsed="false">
      <c r="A4" s="11" t="s">
        <v>5</v>
      </c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2"/>
      <c r="B5" s="13" t="s">
        <v>8</v>
      </c>
      <c r="C5" s="14" t="s">
        <v>9</v>
      </c>
      <c r="D5" s="14" t="s">
        <v>8</v>
      </c>
      <c r="E5" s="14" t="s">
        <v>9</v>
      </c>
      <c r="F5" s="14" t="s">
        <v>8</v>
      </c>
      <c r="G5" s="14" t="s">
        <v>9</v>
      </c>
    </row>
    <row r="6" customFormat="false" ht="12" hidden="false" customHeight="true" outlineLevel="0" collapsed="false">
      <c r="A6" s="15" t="s">
        <v>10</v>
      </c>
      <c r="B6" s="16" t="n">
        <f aca="false">SUM(D6+F6)</f>
        <v>925343</v>
      </c>
      <c r="C6" s="17" t="n">
        <f aca="false">SUM(E6+G6)</f>
        <v>2914892</v>
      </c>
      <c r="D6" s="18" t="n">
        <v>220019</v>
      </c>
      <c r="E6" s="18" t="n">
        <v>502338</v>
      </c>
      <c r="F6" s="18" t="n">
        <v>705324</v>
      </c>
      <c r="G6" s="18" t="n">
        <v>2412554</v>
      </c>
    </row>
    <row r="7" customFormat="false" ht="12" hidden="false" customHeight="true" outlineLevel="0" collapsed="false">
      <c r="A7" s="19" t="s">
        <v>11</v>
      </c>
      <c r="B7" s="16" t="n">
        <f aca="false">SUM(D7+F7)</f>
        <v>936732</v>
      </c>
      <c r="C7" s="17" t="n">
        <f aca="false">SUM(E7+G7)</f>
        <v>2962341</v>
      </c>
      <c r="D7" s="18" t="n">
        <v>229715</v>
      </c>
      <c r="E7" s="18" t="n">
        <v>513772</v>
      </c>
      <c r="F7" s="18" t="n">
        <v>707017</v>
      </c>
      <c r="G7" s="18" t="n">
        <v>2448569</v>
      </c>
    </row>
    <row r="8" customFormat="false" ht="12" hidden="false" customHeight="true" outlineLevel="0" collapsed="false">
      <c r="A8" s="19" t="s">
        <v>12</v>
      </c>
      <c r="B8" s="16" t="n">
        <f aca="false">SUM(D8+F8)</f>
        <v>935968</v>
      </c>
      <c r="C8" s="17" t="n">
        <f aca="false">SUM(E8+G8)</f>
        <v>3012887</v>
      </c>
      <c r="D8" s="18" t="n">
        <v>236359</v>
      </c>
      <c r="E8" s="18" t="n">
        <v>538629</v>
      </c>
      <c r="F8" s="18" t="n">
        <v>699609</v>
      </c>
      <c r="G8" s="18" t="n">
        <v>2474258</v>
      </c>
    </row>
    <row r="9" customFormat="false" ht="12" hidden="false" customHeight="true" outlineLevel="0" collapsed="false">
      <c r="A9" s="19"/>
      <c r="B9" s="20"/>
      <c r="C9" s="21"/>
      <c r="D9" s="21"/>
      <c r="E9" s="21"/>
      <c r="F9" s="21"/>
      <c r="G9" s="21"/>
    </row>
    <row r="10" s="25" customFormat="true" ht="12" hidden="false" customHeight="true" outlineLevel="0" collapsed="false">
      <c r="A10" s="22" t="s">
        <v>13</v>
      </c>
      <c r="B10" s="23" t="n">
        <v>954307</v>
      </c>
      <c r="C10" s="24" t="n">
        <v>3109482</v>
      </c>
      <c r="D10" s="24" t="n">
        <v>238869</v>
      </c>
      <c r="E10" s="24" t="n">
        <v>555532</v>
      </c>
      <c r="F10" s="24" t="n">
        <v>715438</v>
      </c>
      <c r="G10" s="24" t="n">
        <v>2553950</v>
      </c>
    </row>
    <row r="11" customFormat="false" ht="12" hidden="false" customHeight="true" outlineLevel="0" collapsed="false">
      <c r="A11" s="15"/>
      <c r="B11" s="26"/>
      <c r="C11" s="27"/>
      <c r="D11" s="27"/>
      <c r="E11" s="27"/>
      <c r="F11" s="27"/>
      <c r="G11" s="27"/>
    </row>
    <row r="12" customFormat="false" ht="12" hidden="false" customHeight="true" outlineLevel="0" collapsed="false">
      <c r="A12" s="28" t="s">
        <v>14</v>
      </c>
      <c r="B12" s="16" t="n">
        <f aca="false">SUM(D12+F12)</f>
        <v>7547</v>
      </c>
      <c r="C12" s="17" t="n">
        <f aca="false">SUM(E12+G12)</f>
        <v>12912</v>
      </c>
      <c r="D12" s="18" t="n">
        <v>7547</v>
      </c>
      <c r="E12" s="18" t="n">
        <v>12912</v>
      </c>
      <c r="F12" s="29" t="n">
        <v>0</v>
      </c>
      <c r="G12" s="29" t="n">
        <v>0</v>
      </c>
    </row>
    <row r="13" customFormat="false" ht="12" hidden="false" customHeight="true" outlineLevel="0" collapsed="false">
      <c r="A13" s="28" t="s">
        <v>15</v>
      </c>
      <c r="B13" s="16" t="n">
        <f aca="false">SUM(D13+F13)</f>
        <v>8411</v>
      </c>
      <c r="C13" s="17" t="n">
        <f aca="false">SUM(E13+G13)</f>
        <v>29506</v>
      </c>
      <c r="D13" s="18" t="n">
        <v>8411</v>
      </c>
      <c r="E13" s="18" t="n">
        <v>29506</v>
      </c>
      <c r="F13" s="29" t="n">
        <v>0</v>
      </c>
      <c r="G13" s="29" t="n">
        <v>0</v>
      </c>
    </row>
    <row r="14" customFormat="false" ht="12" hidden="false" customHeight="true" outlineLevel="0" collapsed="false">
      <c r="A14" s="28" t="s">
        <v>16</v>
      </c>
      <c r="B14" s="30" t="n">
        <f aca="false">SUM(D14+F14)</f>
        <v>0</v>
      </c>
      <c r="C14" s="31" t="n">
        <f aca="false">SUM(E14+G14)</f>
        <v>0</v>
      </c>
      <c r="D14" s="29" t="n">
        <v>0</v>
      </c>
      <c r="E14" s="29" t="n">
        <v>0</v>
      </c>
      <c r="F14" s="29" t="n">
        <v>0</v>
      </c>
      <c r="G14" s="29" t="n">
        <v>0</v>
      </c>
    </row>
    <row r="15" customFormat="false" ht="12" hidden="false" customHeight="true" outlineLevel="0" collapsed="false">
      <c r="A15" s="28" t="s">
        <v>17</v>
      </c>
      <c r="B15" s="16" t="n">
        <f aca="false">SUM(D15+F15)</f>
        <v>42239</v>
      </c>
      <c r="C15" s="17" t="n">
        <f aca="false">SUM(E15+G15)</f>
        <v>110369</v>
      </c>
      <c r="D15" s="18" t="n">
        <v>16775</v>
      </c>
      <c r="E15" s="18" t="n">
        <v>22608</v>
      </c>
      <c r="F15" s="18" t="n">
        <v>25464</v>
      </c>
      <c r="G15" s="18" t="n">
        <v>87761</v>
      </c>
    </row>
    <row r="16" customFormat="false" ht="12" hidden="false" customHeight="true" outlineLevel="0" collapsed="false">
      <c r="A16" s="28" t="s">
        <v>18</v>
      </c>
      <c r="B16" s="16" t="n">
        <f aca="false">SUM(D16+F16)</f>
        <v>6927</v>
      </c>
      <c r="C16" s="17" t="n">
        <f aca="false">SUM(E16+G16)</f>
        <v>23174</v>
      </c>
      <c r="D16" s="18" t="n">
        <v>5447</v>
      </c>
      <c r="E16" s="18" t="n">
        <v>14512</v>
      </c>
      <c r="F16" s="18" t="n">
        <v>1480</v>
      </c>
      <c r="G16" s="18" t="n">
        <v>8662</v>
      </c>
    </row>
    <row r="17" customFormat="false" ht="12" hidden="false" customHeight="true" outlineLevel="0" collapsed="false">
      <c r="A17" s="28" t="s">
        <v>19</v>
      </c>
      <c r="B17" s="16" t="n">
        <f aca="false">SUM(D17+F17)</f>
        <v>40195</v>
      </c>
      <c r="C17" s="17" t="n">
        <f aca="false">SUM(E17+G17)</f>
        <v>117122</v>
      </c>
      <c r="D17" s="18" t="n">
        <v>28780</v>
      </c>
      <c r="E17" s="18" t="n">
        <v>81146</v>
      </c>
      <c r="F17" s="18" t="n">
        <v>11415</v>
      </c>
      <c r="G17" s="18" t="n">
        <v>35976</v>
      </c>
    </row>
    <row r="18" customFormat="false" ht="12" hidden="false" customHeight="true" outlineLevel="0" collapsed="false">
      <c r="A18" s="28" t="s">
        <v>20</v>
      </c>
      <c r="B18" s="16" t="n">
        <f aca="false">SUM(D18+F18)</f>
        <v>14127</v>
      </c>
      <c r="C18" s="17" t="n">
        <f aca="false">SUM(E18+G18)</f>
        <v>54200</v>
      </c>
      <c r="D18" s="18" t="n">
        <v>4277</v>
      </c>
      <c r="E18" s="18" t="n">
        <v>9183</v>
      </c>
      <c r="F18" s="18" t="n">
        <v>9850</v>
      </c>
      <c r="G18" s="18" t="n">
        <v>45017</v>
      </c>
    </row>
    <row r="19" customFormat="false" ht="12" hidden="false" customHeight="true" outlineLevel="0" collapsed="false">
      <c r="A19" s="28" t="s">
        <v>21</v>
      </c>
      <c r="B19" s="16" t="n">
        <f aca="false">SUM(D19+F19)</f>
        <v>22937</v>
      </c>
      <c r="C19" s="17" t="n">
        <f aca="false">SUM(E19+G19)</f>
        <v>39014</v>
      </c>
      <c r="D19" s="18" t="n">
        <v>22242</v>
      </c>
      <c r="E19" s="18" t="n">
        <v>37417</v>
      </c>
      <c r="F19" s="18" t="n">
        <v>695</v>
      </c>
      <c r="G19" s="18" t="n">
        <v>1597</v>
      </c>
    </row>
    <row r="20" customFormat="false" ht="12" hidden="false" customHeight="true" outlineLevel="0" collapsed="false">
      <c r="A20" s="28" t="s">
        <v>22</v>
      </c>
      <c r="B20" s="16" t="n">
        <f aca="false">SUM(D20+F20)</f>
        <v>39558</v>
      </c>
      <c r="C20" s="17" t="n">
        <f aca="false">SUM(E20+G20)</f>
        <v>131849</v>
      </c>
      <c r="D20" s="18" t="n">
        <v>1858</v>
      </c>
      <c r="E20" s="18" t="n">
        <v>3710</v>
      </c>
      <c r="F20" s="18" t="n">
        <v>37700</v>
      </c>
      <c r="G20" s="18" t="n">
        <v>128139</v>
      </c>
    </row>
    <row r="21" customFormat="false" ht="12" hidden="false" customHeight="true" outlineLevel="0" collapsed="false">
      <c r="A21" s="28" t="s">
        <v>23</v>
      </c>
      <c r="B21" s="16" t="n">
        <f aca="false">SUM(D21+F21)</f>
        <v>5685</v>
      </c>
      <c r="C21" s="17" t="n">
        <f aca="false">SUM(E21+G21)</f>
        <v>14901</v>
      </c>
      <c r="D21" s="18" t="n">
        <v>4140</v>
      </c>
      <c r="E21" s="18" t="n">
        <v>6798</v>
      </c>
      <c r="F21" s="18" t="n">
        <v>1545</v>
      </c>
      <c r="G21" s="18" t="n">
        <v>8103</v>
      </c>
    </row>
    <row r="22" customFormat="false" ht="12" hidden="false" customHeight="true" outlineLevel="0" collapsed="false">
      <c r="A22" s="28" t="s">
        <v>24</v>
      </c>
      <c r="B22" s="16" t="n">
        <f aca="false">SUM(D22+F22)</f>
        <v>121009</v>
      </c>
      <c r="C22" s="17" t="n">
        <f aca="false">SUM(E22+G22)</f>
        <v>214140</v>
      </c>
      <c r="D22" s="18" t="n">
        <v>6122</v>
      </c>
      <c r="E22" s="18" t="n">
        <v>18113</v>
      </c>
      <c r="F22" s="18" t="n">
        <v>114887</v>
      </c>
      <c r="G22" s="18" t="n">
        <v>196027</v>
      </c>
    </row>
    <row r="23" customFormat="false" ht="12" hidden="false" customHeight="true" outlineLevel="0" collapsed="false">
      <c r="A23" s="28" t="s">
        <v>25</v>
      </c>
      <c r="B23" s="16" t="n">
        <f aca="false">SUM(D23+F23)</f>
        <v>6413</v>
      </c>
      <c r="C23" s="17" t="n">
        <f aca="false">SUM(E23+G23)</f>
        <v>8726</v>
      </c>
      <c r="D23" s="18" t="n">
        <v>1113</v>
      </c>
      <c r="E23" s="18" t="n">
        <v>1660</v>
      </c>
      <c r="F23" s="18" t="n">
        <v>5300</v>
      </c>
      <c r="G23" s="18" t="n">
        <v>7066</v>
      </c>
    </row>
    <row r="24" customFormat="false" ht="12" hidden="false" customHeight="true" outlineLevel="0" collapsed="false">
      <c r="A24" s="28" t="s">
        <v>26</v>
      </c>
      <c r="B24" s="16" t="n">
        <f aca="false">SUM(D24+F24)</f>
        <v>1602</v>
      </c>
      <c r="C24" s="17" t="n">
        <f aca="false">SUM(E24+G24)</f>
        <v>5440</v>
      </c>
      <c r="D24" s="18" t="n">
        <v>752</v>
      </c>
      <c r="E24" s="18" t="n">
        <v>2031</v>
      </c>
      <c r="F24" s="18" t="n">
        <v>850</v>
      </c>
      <c r="G24" s="18" t="n">
        <v>3409</v>
      </c>
    </row>
    <row r="25" customFormat="false" ht="12" hidden="false" customHeight="true" outlineLevel="0" collapsed="false">
      <c r="A25" s="28" t="s">
        <v>27</v>
      </c>
      <c r="B25" s="16" t="n">
        <f aca="false">SUM(D25+F25)</f>
        <v>123659</v>
      </c>
      <c r="C25" s="17" t="n">
        <f aca="false">SUM(E25+G25)</f>
        <v>321816</v>
      </c>
      <c r="D25" s="18" t="n">
        <v>17244</v>
      </c>
      <c r="E25" s="18" t="n">
        <v>30518</v>
      </c>
      <c r="F25" s="18" t="n">
        <v>106415</v>
      </c>
      <c r="G25" s="18" t="n">
        <v>291298</v>
      </c>
    </row>
    <row r="26" customFormat="false" ht="12" hidden="false" customHeight="true" outlineLevel="0" collapsed="false">
      <c r="A26" s="28" t="s">
        <v>28</v>
      </c>
      <c r="B26" s="16" t="n">
        <f aca="false">SUM(D26+F26)</f>
        <v>130170</v>
      </c>
      <c r="C26" s="17" t="n">
        <f aca="false">SUM(E26+G26)</f>
        <v>291641</v>
      </c>
      <c r="D26" s="18" t="n">
        <v>5530</v>
      </c>
      <c r="E26" s="18" t="n">
        <v>6816</v>
      </c>
      <c r="F26" s="18" t="n">
        <v>124640</v>
      </c>
      <c r="G26" s="18" t="n">
        <v>284825</v>
      </c>
    </row>
    <row r="27" customFormat="false" ht="12" hidden="false" customHeight="true" outlineLevel="0" collapsed="false">
      <c r="A27" s="28" t="s">
        <v>29</v>
      </c>
      <c r="B27" s="16" t="n">
        <f aca="false">SUM(D27+F27)</f>
        <v>58124</v>
      </c>
      <c r="C27" s="17" t="n">
        <f aca="false">SUM(E27+G27)</f>
        <v>253572</v>
      </c>
      <c r="D27" s="18" t="n">
        <v>1634</v>
      </c>
      <c r="E27" s="18" t="n">
        <v>3976</v>
      </c>
      <c r="F27" s="18" t="n">
        <v>56490</v>
      </c>
      <c r="G27" s="18" t="n">
        <v>249596</v>
      </c>
    </row>
    <row r="28" customFormat="false" ht="12" hidden="false" customHeight="true" outlineLevel="0" collapsed="false">
      <c r="A28" s="28" t="s">
        <v>30</v>
      </c>
      <c r="B28" s="16" t="n">
        <f aca="false">SUM(D28+F28)</f>
        <v>37391</v>
      </c>
      <c r="C28" s="17" t="n">
        <f aca="false">SUM(E28+G28)</f>
        <v>89673</v>
      </c>
      <c r="D28" s="18" t="n">
        <v>15051</v>
      </c>
      <c r="E28" s="18" t="n">
        <v>27968</v>
      </c>
      <c r="F28" s="18" t="n">
        <v>22340</v>
      </c>
      <c r="G28" s="18" t="n">
        <v>61705</v>
      </c>
    </row>
    <row r="29" customFormat="false" ht="12" hidden="false" customHeight="true" outlineLevel="0" collapsed="false">
      <c r="A29" s="28" t="s">
        <v>31</v>
      </c>
      <c r="B29" s="16" t="n">
        <f aca="false">SUM(D29+F29)</f>
        <v>12414</v>
      </c>
      <c r="C29" s="17" t="n">
        <f aca="false">SUM(E29+G29)</f>
        <v>39901</v>
      </c>
      <c r="D29" s="18" t="n">
        <v>8264</v>
      </c>
      <c r="E29" s="18" t="n">
        <v>21094</v>
      </c>
      <c r="F29" s="18" t="n">
        <v>4150</v>
      </c>
      <c r="G29" s="18" t="n">
        <v>18807</v>
      </c>
    </row>
    <row r="30" customFormat="false" ht="12" hidden="false" customHeight="true" outlineLevel="0" collapsed="false">
      <c r="A30" s="28" t="s">
        <v>32</v>
      </c>
      <c r="B30" s="16" t="n">
        <f aca="false">SUM(D30+F30)</f>
        <v>120650</v>
      </c>
      <c r="C30" s="17" t="n">
        <f aca="false">SUM(E30+G30)</f>
        <v>791573</v>
      </c>
      <c r="D30" s="18" t="n">
        <v>12250</v>
      </c>
      <c r="E30" s="18" t="n">
        <v>34012</v>
      </c>
      <c r="F30" s="18" t="n">
        <v>108400</v>
      </c>
      <c r="G30" s="18" t="n">
        <v>757561</v>
      </c>
    </row>
    <row r="31" customFormat="false" ht="12" hidden="false" customHeight="true" outlineLevel="0" collapsed="false">
      <c r="A31" s="28" t="s">
        <v>33</v>
      </c>
      <c r="B31" s="16" t="n">
        <f aca="false">SUM(D31+F31)</f>
        <v>36987</v>
      </c>
      <c r="C31" s="17" t="n">
        <v>118668</v>
      </c>
      <c r="D31" s="18" t="n">
        <v>7377</v>
      </c>
      <c r="E31" s="18" t="n">
        <v>14619</v>
      </c>
      <c r="F31" s="18" t="n">
        <v>29610</v>
      </c>
      <c r="G31" s="18" t="n">
        <v>194049</v>
      </c>
    </row>
    <row r="32" customFormat="false" ht="12" hidden="false" customHeight="true" outlineLevel="0" collapsed="false">
      <c r="A32" s="28" t="s">
        <v>34</v>
      </c>
      <c r="B32" s="16" t="n">
        <f aca="false">SUM(D32+F32)</f>
        <v>25000</v>
      </c>
      <c r="C32" s="17" t="n">
        <f aca="false">SUM(E32+G32)</f>
        <v>68187</v>
      </c>
      <c r="D32" s="18" t="n">
        <v>18730</v>
      </c>
      <c r="E32" s="18" t="n">
        <v>43090</v>
      </c>
      <c r="F32" s="18" t="n">
        <v>6270</v>
      </c>
      <c r="G32" s="18" t="n">
        <v>25097</v>
      </c>
    </row>
    <row r="33" customFormat="false" ht="12" hidden="false" customHeight="true" outlineLevel="0" collapsed="false">
      <c r="A33" s="28" t="s">
        <v>35</v>
      </c>
      <c r="B33" s="16" t="n">
        <f aca="false">SUM(D33+F33)</f>
        <v>15500</v>
      </c>
      <c r="C33" s="17" t="n">
        <f aca="false">SUM(E33+G33)</f>
        <v>80923</v>
      </c>
      <c r="D33" s="29" t="n">
        <v>0</v>
      </c>
      <c r="E33" s="29" t="n">
        <v>0</v>
      </c>
      <c r="F33" s="18" t="n">
        <v>15500</v>
      </c>
      <c r="G33" s="18" t="n">
        <v>80923</v>
      </c>
    </row>
    <row r="34" customFormat="false" ht="12" hidden="false" customHeight="true" outlineLevel="0" collapsed="false">
      <c r="A34" s="28" t="s">
        <v>36</v>
      </c>
      <c r="B34" s="30" t="n">
        <f aca="false">SUM(D34+F34)</f>
        <v>0</v>
      </c>
      <c r="C34" s="31" t="n">
        <f aca="false">SUM(E34+G34)</f>
        <v>0</v>
      </c>
      <c r="D34" s="29" t="n">
        <v>0</v>
      </c>
      <c r="E34" s="29" t="n">
        <v>0</v>
      </c>
      <c r="F34" s="29" t="n">
        <v>0</v>
      </c>
      <c r="G34" s="29" t="n">
        <v>0</v>
      </c>
    </row>
    <row r="35" customFormat="false" ht="12" hidden="false" customHeight="true" outlineLevel="0" collapsed="false">
      <c r="A35" s="28" t="s">
        <v>37</v>
      </c>
      <c r="B35" s="16" t="n">
        <f aca="false">SUM(D35+F35)</f>
        <v>6068</v>
      </c>
      <c r="C35" s="17" t="n">
        <f aca="false">SUM(E35+G35)</f>
        <v>27145</v>
      </c>
      <c r="D35" s="18" t="n">
        <v>3888</v>
      </c>
      <c r="E35" s="18" t="n">
        <v>13485</v>
      </c>
      <c r="F35" s="18" t="n">
        <v>2180</v>
      </c>
      <c r="G35" s="18" t="n">
        <v>13660</v>
      </c>
    </row>
    <row r="36" customFormat="false" ht="12" hidden="false" customHeight="true" outlineLevel="0" collapsed="false">
      <c r="A36" s="28" t="s">
        <v>38</v>
      </c>
      <c r="B36" s="16" t="n">
        <f aca="false">SUM(D36+F36)</f>
        <v>4699</v>
      </c>
      <c r="C36" s="17" t="n">
        <f aca="false">SUM(E36+G36)</f>
        <v>9921</v>
      </c>
      <c r="D36" s="18" t="n">
        <v>1999</v>
      </c>
      <c r="E36" s="18" t="n">
        <v>3924</v>
      </c>
      <c r="F36" s="18" t="n">
        <v>2700</v>
      </c>
      <c r="G36" s="18" t="n">
        <v>5997</v>
      </c>
    </row>
    <row r="37" customFormat="false" ht="12" hidden="false" customHeight="true" outlineLevel="0" collapsed="false">
      <c r="A37" s="28" t="s">
        <v>39</v>
      </c>
      <c r="B37" s="16" t="n">
        <f aca="false">SUM(D37+F37)</f>
        <v>25703</v>
      </c>
      <c r="C37" s="17" t="n">
        <f aca="false">SUM(E37+G37)</f>
        <v>130508</v>
      </c>
      <c r="D37" s="18" t="n">
        <v>11203</v>
      </c>
      <c r="E37" s="18" t="n">
        <v>48359</v>
      </c>
      <c r="F37" s="18" t="n">
        <v>14500</v>
      </c>
      <c r="G37" s="18" t="n">
        <v>82149</v>
      </c>
    </row>
    <row r="38" customFormat="false" ht="12" hidden="false" customHeight="true" outlineLevel="0" collapsed="false">
      <c r="A38" s="28" t="s">
        <v>40</v>
      </c>
      <c r="B38" s="16" t="n">
        <f aca="false">SUM(D38+F38)</f>
        <v>41292</v>
      </c>
      <c r="C38" s="17" t="n">
        <f aca="false">SUM(E38+G38)</f>
        <v>124601</v>
      </c>
      <c r="D38" s="18" t="n">
        <v>28235</v>
      </c>
      <c r="E38" s="18" t="n">
        <v>68075</v>
      </c>
      <c r="F38" s="18" t="n">
        <v>13057</v>
      </c>
      <c r="G38" s="18" t="n">
        <v>56526</v>
      </c>
    </row>
    <row r="39" customFormat="false" ht="12" hidden="false" customHeight="true" outlineLevel="0" collapsed="false">
      <c r="A39" s="32" t="s">
        <v>41</v>
      </c>
      <c r="B39" s="32"/>
      <c r="C39" s="33"/>
      <c r="D39" s="33"/>
      <c r="E39" s="33"/>
      <c r="F39" s="33"/>
      <c r="G39" s="33"/>
    </row>
    <row r="40" customFormat="false" ht="12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</row>
    <row r="41" customFormat="false" ht="12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</row>
    <row r="42" customFormat="false" ht="12" hidden="false" customHeight="true" outlineLevel="0" collapsed="false">
      <c r="A42" s="34" t="s">
        <v>44</v>
      </c>
      <c r="B42" s="34"/>
      <c r="C42" s="34"/>
      <c r="D42" s="34"/>
      <c r="E42" s="34"/>
      <c r="F42" s="34"/>
      <c r="G42" s="34"/>
    </row>
    <row r="43" customFormat="false" ht="12" hidden="false" customHeight="true" outlineLevel="0" collapsed="false">
      <c r="A43" s="34"/>
      <c r="B43" s="34"/>
      <c r="C43" s="34"/>
      <c r="D43" s="34"/>
      <c r="E43" s="34"/>
      <c r="F43" s="34"/>
      <c r="G43" s="34"/>
    </row>
    <row r="49" customFormat="false" ht="15.75" hidden="false" customHeight="true" outlineLevel="0" collapsed="false"/>
    <row r="50" customFormat="false" ht="12" hidden="false" customHeight="true" outlineLevel="0" collapsed="false">
      <c r="A50" s="35"/>
      <c r="B50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  <c r="D95" s="35"/>
      <c r="E95" s="35"/>
      <c r="F95" s="35"/>
    </row>
    <row r="96" customFormat="false" ht="12" hidden="false" customHeight="true" outlineLevel="0" collapsed="false">
      <c r="A96" s="35"/>
      <c r="D96" s="35"/>
      <c r="E96" s="35"/>
      <c r="F96" s="35"/>
    </row>
    <row r="97" customFormat="false" ht="12" hidden="false" customHeight="true" outlineLevel="0" collapsed="false">
      <c r="A97" s="35"/>
      <c r="D97" s="35"/>
      <c r="E97" s="35"/>
      <c r="F97" s="35"/>
    </row>
    <row r="98" customFormat="false" ht="12" hidden="false" customHeight="true" outlineLevel="0" collapsed="false">
      <c r="A98" s="35"/>
      <c r="D98" s="35"/>
      <c r="E98" s="35"/>
      <c r="F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  <row r="108" customFormat="false" ht="12" hidden="false" customHeight="true" outlineLevel="0" collapsed="false">
      <c r="A108" s="35"/>
    </row>
    <row r="109" customFormat="false" ht="12" hidden="false" customHeight="true" outlineLevel="0" collapsed="false">
      <c r="A109" s="35"/>
    </row>
    <row r="110" customFormat="false" ht="12" hidden="false" customHeight="true" outlineLevel="0" collapsed="false">
      <c r="A110" s="35"/>
    </row>
    <row r="111" customFormat="false" ht="12" hidden="false" customHeight="true" outlineLevel="0" collapsed="false">
      <c r="A111" s="35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35:19Z</dcterms:created>
  <dc:creator>ok10717</dc:creator>
  <dc:description/>
  <dc:language>en-US</dc:language>
  <cp:lastModifiedBy>ok10717</cp:lastModifiedBy>
  <dcterms:modified xsi:type="dcterms:W3CDTF">2007-09-12T02:35:31Z</dcterms:modified>
  <cp:revision>0</cp:revision>
  <dc:subject/>
  <dc:title/>
</cp:coreProperties>
</file>