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8 '!$A$1:$H$81</definedName>
    <definedName function="false" hidden="false" name="_111_工事別着工住宅数数および床面積" vbProcedure="false">'[6]111'!$A$1:$G$23</definedName>
    <definedName function="false" hidden="false" name="_112_建築の時期_種類および持ち家_借家別住宅数" vbProcedure="false">'[7]112'!$A$1:$H$60</definedName>
    <definedName function="false" hidden="false" name="_60_農__作__物ー1" vbProcedure="false">'[1]'!$A$1:$T$83</definedName>
    <definedName function="false" hidden="false" name="_9_建__________設__________業" vbProcedure="false">'[1]110'!$A$1:$G$24</definedName>
    <definedName function="false" hidden="false" name="_１１３_建_築_主_別_着_工_建_築_数" vbProcedure="false">'[2]113'!$A$1:$P$27</definedName>
    <definedName function="false" hidden="false" name="_１１４_用_途_別_着_工_建_築_数" vbProcedure="false">'[3]114'!$A$1:$T$24</definedName>
    <definedName function="false" hidden="false" name="_１１５_構_造_別_着_工_建_築_数" vbProcedure="false">'[4]115'!$A$1:$P$24</definedName>
    <definedName function="false" hidden="false" name="_１１６_利用別_種類別着工住宅数" vbProcedure="false">'[5]116'!$A$1:$X$26</definedName>
    <definedName function="false" hidden="false" localSheetId="0" name="Print_Area_MI" vbProcedure="false">'118 '!$A$1:$H$43</definedName>
    <definedName function="false" hidden="false" localSheetId="0" name="_5６農家人口" vbProcedure="false">'118 '!$A$1:$H$82</definedName>
    <definedName function="false" hidden="false" localSheetId="0" name="_60_農__作__物ー1" vbProcedure="false">'118 '!$A$1:$H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4"/>
        <color rgb="FF000000"/>
        <rFont val="ＭＳ 明朝"/>
        <family val="1"/>
        <charset val="128"/>
      </rPr>
      <t xml:space="preserve">118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平方ﾒｰﾄ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８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鉄骨・鉄筋</t>
  </si>
  <si>
    <t xml:space="preserve">鉄筋コンク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数</t>
  </si>
  <si>
    <t xml:space="preserve">市  部</t>
  </si>
  <si>
    <t xml:space="preserve">郡  部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西国東郡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国東郡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見 郡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分 郡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海部郡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海部郡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野 郡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入 郡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田 郡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毛 郡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佐 郡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\!-&quot;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1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nkan1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enkan1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enkan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1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22.19"/>
    <col collapsed="false" customWidth="true" hidden="false" outlineLevel="0" max="8" min="2" style="1" width="14.84"/>
    <col collapsed="false" customWidth="false" hidden="false" outlineLevel="0" max="257" min="9" style="1" width="13.5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8" t="s">
        <v>9</v>
      </c>
      <c r="D4" s="7"/>
      <c r="E4" s="8" t="s">
        <v>10</v>
      </c>
      <c r="F4" s="7"/>
      <c r="G4" s="8" t="s">
        <v>11</v>
      </c>
      <c r="H4" s="8" t="s">
        <v>12</v>
      </c>
    </row>
    <row r="5" s="9" customFormat="true" ht="12" hidden="false" customHeight="true" outlineLevel="0" collapsed="false">
      <c r="A5" s="11"/>
      <c r="B5" s="12"/>
      <c r="C5" s="13" t="s">
        <v>13</v>
      </c>
      <c r="D5" s="13" t="s">
        <v>14</v>
      </c>
      <c r="E5" s="12"/>
      <c r="F5" s="13" t="s">
        <v>10</v>
      </c>
      <c r="G5" s="13" t="s">
        <v>15</v>
      </c>
      <c r="H5" s="12"/>
    </row>
    <row r="6" s="17" customFormat="true" ht="12" hidden="false" customHeight="true" outlineLevel="0" collapsed="false">
      <c r="A6" s="14" t="s">
        <v>16</v>
      </c>
      <c r="B6" s="15" t="n">
        <v>28761554</v>
      </c>
      <c r="C6" s="16" t="n">
        <f aca="false">SUM(C11:C80)</f>
        <v>2102608</v>
      </c>
      <c r="D6" s="16" t="n">
        <f aca="false">SUM(D11:D80)</f>
        <v>8556272</v>
      </c>
      <c r="E6" s="16" t="n">
        <f aca="false">SUM(E11:E80)</f>
        <v>12093501</v>
      </c>
      <c r="F6" s="16" t="n">
        <f aca="false">SUM(F11:F80)</f>
        <v>4654456</v>
      </c>
      <c r="G6" s="16" t="n">
        <f aca="false">SUM(G11:G80)</f>
        <v>1347031</v>
      </c>
      <c r="H6" s="17" t="n">
        <f aca="false">SUM(H11:H80)</f>
        <v>6731</v>
      </c>
    </row>
    <row r="7" s="17" customFormat="true" ht="6" hidden="false" customHeight="true" outlineLevel="0" collapsed="false">
      <c r="A7" s="14"/>
      <c r="B7" s="18"/>
      <c r="C7" s="19"/>
      <c r="D7" s="19"/>
      <c r="E7" s="19"/>
      <c r="F7" s="19"/>
      <c r="G7" s="19"/>
      <c r="H7" s="20"/>
    </row>
    <row r="8" s="17" customFormat="true" ht="12" hidden="false" customHeight="true" outlineLevel="0" collapsed="false">
      <c r="A8" s="14" t="s">
        <v>17</v>
      </c>
      <c r="B8" s="15" t="n">
        <v>22965073</v>
      </c>
      <c r="C8" s="16" t="n">
        <f aca="false">SUM(C11:C21)</f>
        <v>1948577</v>
      </c>
      <c r="D8" s="16" t="n">
        <f aca="false">SUM(D11:D21)</f>
        <v>7507596</v>
      </c>
      <c r="E8" s="16" t="n">
        <f aca="false">SUM(E11:E21)</f>
        <v>9329835</v>
      </c>
      <c r="F8" s="16" t="n">
        <f aca="false">SUM(F11:F21)</f>
        <v>3411464</v>
      </c>
      <c r="G8" s="16" t="n">
        <f aca="false">SUM(G11:G21)</f>
        <v>768696</v>
      </c>
      <c r="H8" s="17" t="n">
        <f aca="false">SUM(H11:H21)</f>
        <v>905</v>
      </c>
    </row>
    <row r="9" s="17" customFormat="true" ht="12" hidden="false" customHeight="true" outlineLevel="0" collapsed="false">
      <c r="A9" s="14" t="s">
        <v>18</v>
      </c>
      <c r="B9" s="15" t="n">
        <f aca="false">B6-B8</f>
        <v>5796481</v>
      </c>
      <c r="C9" s="16" t="n">
        <f aca="false">C6-C8</f>
        <v>154031</v>
      </c>
      <c r="D9" s="16" t="n">
        <f aca="false">D6-D8</f>
        <v>1048676</v>
      </c>
      <c r="E9" s="16" t="n">
        <f aca="false">E6-E8</f>
        <v>2763666</v>
      </c>
      <c r="F9" s="16" t="n">
        <f aca="false">F6-F8</f>
        <v>1242992</v>
      </c>
      <c r="G9" s="16" t="n">
        <f aca="false">G6-G8</f>
        <v>578335</v>
      </c>
      <c r="H9" s="17" t="n">
        <f aca="false">H6-H8</f>
        <v>5826</v>
      </c>
    </row>
    <row r="10" customFormat="false" ht="6" hidden="false" customHeight="true" outlineLevel="0" collapsed="false">
      <c r="A10" s="21"/>
      <c r="B10" s="22"/>
      <c r="C10" s="21"/>
      <c r="D10" s="21"/>
      <c r="E10" s="21"/>
      <c r="F10" s="21"/>
      <c r="G10" s="21"/>
      <c r="H10" s="23"/>
    </row>
    <row r="11" customFormat="false" ht="12" hidden="false" customHeight="true" outlineLevel="0" collapsed="false">
      <c r="A11" s="24" t="s">
        <v>19</v>
      </c>
      <c r="B11" s="25" t="n">
        <v>11962957</v>
      </c>
      <c r="C11" s="21" t="n">
        <v>1120577</v>
      </c>
      <c r="D11" s="21" t="n">
        <v>4414598</v>
      </c>
      <c r="E11" s="21" t="n">
        <v>4290481</v>
      </c>
      <c r="F11" s="21" t="n">
        <v>1889926</v>
      </c>
      <c r="G11" s="21" t="n">
        <v>249375</v>
      </c>
      <c r="H11" s="23" t="n">
        <v>0</v>
      </c>
    </row>
    <row r="12" customFormat="false" ht="12" hidden="false" customHeight="true" outlineLevel="0" collapsed="false">
      <c r="A12" s="24" t="s">
        <v>20</v>
      </c>
      <c r="B12" s="25" t="n">
        <f aca="false">SUM(C12:H12)</f>
        <v>3294300</v>
      </c>
      <c r="C12" s="21" t="n">
        <v>476317</v>
      </c>
      <c r="D12" s="21" t="n">
        <v>1640361</v>
      </c>
      <c r="E12" s="21" t="n">
        <v>754801</v>
      </c>
      <c r="F12" s="21" t="n">
        <v>324123</v>
      </c>
      <c r="G12" s="21" t="n">
        <v>98698</v>
      </c>
      <c r="H12" s="23" t="n">
        <v>0</v>
      </c>
    </row>
    <row r="13" customFormat="false" ht="12" hidden="false" customHeight="true" outlineLevel="0" collapsed="false">
      <c r="A13" s="24" t="s">
        <v>21</v>
      </c>
      <c r="B13" s="25" t="n">
        <f aca="false">SUM(C13:H13)</f>
        <v>1642329</v>
      </c>
      <c r="C13" s="21" t="n">
        <v>130664</v>
      </c>
      <c r="D13" s="21" t="n">
        <v>283814</v>
      </c>
      <c r="E13" s="21" t="n">
        <v>926344</v>
      </c>
      <c r="F13" s="26" t="n">
        <v>261372</v>
      </c>
      <c r="G13" s="21" t="n">
        <v>39300</v>
      </c>
      <c r="H13" s="23" t="n">
        <v>835</v>
      </c>
    </row>
    <row r="14" customFormat="false" ht="12" hidden="false" customHeight="true" outlineLevel="0" collapsed="false">
      <c r="A14" s="24" t="s">
        <v>22</v>
      </c>
      <c r="B14" s="25" t="n">
        <f aca="false">SUM(C14:H14)</f>
        <v>1262348</v>
      </c>
      <c r="C14" s="21" t="n">
        <v>74082</v>
      </c>
      <c r="D14" s="21" t="n">
        <v>251951</v>
      </c>
      <c r="E14" s="21" t="n">
        <v>700341</v>
      </c>
      <c r="F14" s="21" t="n">
        <v>208506</v>
      </c>
      <c r="G14" s="21" t="n">
        <v>27468</v>
      </c>
      <c r="H14" s="23" t="n">
        <v>0</v>
      </c>
    </row>
    <row r="15" customFormat="false" ht="12" hidden="false" customHeight="true" outlineLevel="0" collapsed="false">
      <c r="A15" s="24" t="s">
        <v>23</v>
      </c>
      <c r="B15" s="25" t="n">
        <f aca="false">SUM(C15:H15)</f>
        <v>1205334</v>
      </c>
      <c r="C15" s="21" t="n">
        <v>29981</v>
      </c>
      <c r="D15" s="21" t="n">
        <v>255001</v>
      </c>
      <c r="E15" s="21" t="n">
        <v>765139</v>
      </c>
      <c r="F15" s="26" t="n">
        <v>122098</v>
      </c>
      <c r="G15" s="21" t="n">
        <v>33045</v>
      </c>
      <c r="H15" s="23" t="n">
        <v>70</v>
      </c>
    </row>
    <row r="16" customFormat="false" ht="12" hidden="false" customHeight="true" outlineLevel="0" collapsed="false">
      <c r="A16" s="24" t="s">
        <v>24</v>
      </c>
      <c r="B16" s="25" t="n">
        <f aca="false">SUM(C16:H16)</f>
        <v>803664</v>
      </c>
      <c r="C16" s="21" t="n">
        <v>35370</v>
      </c>
      <c r="D16" s="21" t="n">
        <v>160305</v>
      </c>
      <c r="E16" s="21" t="n">
        <v>398847</v>
      </c>
      <c r="F16" s="21" t="n">
        <v>147441</v>
      </c>
      <c r="G16" s="21" t="n">
        <v>61701</v>
      </c>
      <c r="H16" s="23" t="n">
        <v>0</v>
      </c>
    </row>
    <row r="17" customFormat="false" ht="12" hidden="false" customHeight="true" outlineLevel="0" collapsed="false">
      <c r="A17" s="24" t="s">
        <v>25</v>
      </c>
      <c r="B17" s="25" t="n">
        <f aca="false">SUM(C17:H17)</f>
        <v>637203</v>
      </c>
      <c r="C17" s="21" t="n">
        <v>16067</v>
      </c>
      <c r="D17" s="21" t="n">
        <v>166384</v>
      </c>
      <c r="E17" s="21" t="n">
        <v>251558</v>
      </c>
      <c r="F17" s="21" t="n">
        <v>70322</v>
      </c>
      <c r="G17" s="21" t="n">
        <v>132872</v>
      </c>
      <c r="H17" s="23" t="n">
        <v>0</v>
      </c>
    </row>
    <row r="18" customFormat="false" ht="12" hidden="false" customHeight="true" outlineLevel="0" collapsed="false">
      <c r="A18" s="24" t="s">
        <v>26</v>
      </c>
      <c r="B18" s="25" t="n">
        <f aca="false">SUM(C18:H18)</f>
        <v>294833</v>
      </c>
      <c r="C18" s="21" t="n">
        <v>3122</v>
      </c>
      <c r="D18" s="21" t="n">
        <v>49438</v>
      </c>
      <c r="E18" s="21" t="n">
        <v>167220</v>
      </c>
      <c r="F18" s="21" t="n">
        <v>45336</v>
      </c>
      <c r="G18" s="21" t="n">
        <v>29717</v>
      </c>
      <c r="H18" s="23" t="n">
        <v>0</v>
      </c>
    </row>
    <row r="19" customFormat="false" ht="12" hidden="false" customHeight="true" outlineLevel="0" collapsed="false">
      <c r="A19" s="24" t="s">
        <v>27</v>
      </c>
      <c r="B19" s="25" t="n">
        <f aca="false">SUM(C19:H19)</f>
        <v>376897</v>
      </c>
      <c r="C19" s="21" t="n">
        <v>3488</v>
      </c>
      <c r="D19" s="21" t="n">
        <v>68037</v>
      </c>
      <c r="E19" s="21" t="n">
        <v>193742</v>
      </c>
      <c r="F19" s="21" t="n">
        <v>94847</v>
      </c>
      <c r="G19" s="21" t="n">
        <v>16783</v>
      </c>
      <c r="H19" s="23" t="n">
        <v>0</v>
      </c>
    </row>
    <row r="20" customFormat="false" ht="12" hidden="false" customHeight="true" outlineLevel="0" collapsed="false">
      <c r="A20" s="24" t="s">
        <v>28</v>
      </c>
      <c r="B20" s="25" t="n">
        <f aca="false">SUM(C20:H20)</f>
        <v>503091</v>
      </c>
      <c r="C20" s="21" t="n">
        <v>12045</v>
      </c>
      <c r="D20" s="21" t="n">
        <v>62027</v>
      </c>
      <c r="E20" s="21" t="n">
        <v>286945</v>
      </c>
      <c r="F20" s="21" t="n">
        <v>99184</v>
      </c>
      <c r="G20" s="21" t="n">
        <v>42890</v>
      </c>
      <c r="H20" s="23" t="n">
        <v>0</v>
      </c>
    </row>
    <row r="21" customFormat="false" ht="12" hidden="false" customHeight="true" outlineLevel="0" collapsed="false">
      <c r="A21" s="24" t="s">
        <v>29</v>
      </c>
      <c r="B21" s="25" t="n">
        <f aca="false">SUM(C21:H21)</f>
        <v>982117</v>
      </c>
      <c r="C21" s="21" t="n">
        <v>46864</v>
      </c>
      <c r="D21" s="21" t="n">
        <v>155680</v>
      </c>
      <c r="E21" s="21" t="n">
        <v>594417</v>
      </c>
      <c r="F21" s="21" t="n">
        <v>148309</v>
      </c>
      <c r="G21" s="21" t="n">
        <v>36847</v>
      </c>
      <c r="H21" s="23" t="n">
        <v>0</v>
      </c>
    </row>
    <row r="22" s="17" customFormat="true" ht="12" hidden="false" customHeight="true" outlineLevel="0" collapsed="false">
      <c r="A22" s="27" t="s">
        <v>30</v>
      </c>
      <c r="B22" s="15"/>
      <c r="C22" s="19"/>
      <c r="D22" s="19"/>
      <c r="E22" s="19"/>
      <c r="F22" s="19"/>
      <c r="G22" s="19"/>
      <c r="H22" s="19"/>
    </row>
    <row r="23" customFormat="false" ht="12" hidden="false" customHeight="true" outlineLevel="0" collapsed="false">
      <c r="A23" s="24" t="s">
        <v>31</v>
      </c>
      <c r="B23" s="25" t="n">
        <f aca="false">SUM(C23:H23)</f>
        <v>17316</v>
      </c>
      <c r="C23" s="21" t="n">
        <v>342</v>
      </c>
      <c r="D23" s="21" t="n">
        <v>2984</v>
      </c>
      <c r="E23" s="21" t="n">
        <v>9951</v>
      </c>
      <c r="F23" s="21" t="n">
        <v>3342</v>
      </c>
      <c r="G23" s="21" t="n">
        <v>697</v>
      </c>
      <c r="H23" s="21" t="n">
        <v>0</v>
      </c>
    </row>
    <row r="24" customFormat="false" ht="12" hidden="false" customHeight="true" outlineLevel="0" collapsed="false">
      <c r="A24" s="24" t="s">
        <v>32</v>
      </c>
      <c r="B24" s="25" t="n">
        <v>66252</v>
      </c>
      <c r="C24" s="21" t="n">
        <v>0</v>
      </c>
      <c r="D24" s="21" t="n">
        <v>2363</v>
      </c>
      <c r="E24" s="21" t="n">
        <v>33855</v>
      </c>
      <c r="F24" s="21" t="n">
        <v>25307</v>
      </c>
      <c r="G24" s="21" t="n">
        <v>1727</v>
      </c>
      <c r="H24" s="21" t="n">
        <v>0</v>
      </c>
    </row>
    <row r="25" customFormat="false" ht="12" hidden="false" customHeight="true" outlineLevel="0" collapsed="false">
      <c r="A25" s="24" t="s">
        <v>33</v>
      </c>
      <c r="B25" s="25" t="n">
        <f aca="false">SUM(C25:H25)</f>
        <v>42856</v>
      </c>
      <c r="C25" s="21" t="n">
        <v>4670</v>
      </c>
      <c r="D25" s="21" t="n">
        <v>2584</v>
      </c>
      <c r="E25" s="21" t="n">
        <v>16317</v>
      </c>
      <c r="F25" s="26" t="n">
        <v>15389</v>
      </c>
      <c r="G25" s="21" t="n">
        <v>2247</v>
      </c>
      <c r="H25" s="21" t="n">
        <v>1649</v>
      </c>
    </row>
    <row r="26" s="17" customFormat="true" ht="12" hidden="false" customHeight="true" outlineLevel="0" collapsed="false">
      <c r="A26" s="27" t="s">
        <v>34</v>
      </c>
      <c r="B26" s="15"/>
      <c r="C26" s="19"/>
      <c r="D26" s="19"/>
      <c r="E26" s="19"/>
      <c r="F26" s="19"/>
      <c r="G26" s="19"/>
      <c r="H26" s="19"/>
    </row>
    <row r="27" customFormat="false" ht="12" hidden="false" customHeight="true" outlineLevel="0" collapsed="false">
      <c r="A27" s="24" t="s">
        <v>35</v>
      </c>
      <c r="B27" s="25" t="n">
        <f aca="false">SUM(C27:H27)</f>
        <v>87274</v>
      </c>
      <c r="C27" s="21" t="n">
        <v>1547</v>
      </c>
      <c r="D27" s="21" t="n">
        <v>9007</v>
      </c>
      <c r="E27" s="21" t="n">
        <v>45697</v>
      </c>
      <c r="F27" s="26" t="n">
        <v>24394</v>
      </c>
      <c r="G27" s="21" t="n">
        <v>6629</v>
      </c>
      <c r="H27" s="21" t="n">
        <v>0</v>
      </c>
    </row>
    <row r="28" customFormat="false" ht="12" hidden="false" customHeight="true" outlineLevel="0" collapsed="false">
      <c r="A28" s="24" t="s">
        <v>36</v>
      </c>
      <c r="B28" s="25" t="n">
        <f aca="false">SUM(C28:H28)</f>
        <v>20903</v>
      </c>
      <c r="C28" s="21" t="n">
        <v>975</v>
      </c>
      <c r="D28" s="21" t="n">
        <v>4170</v>
      </c>
      <c r="E28" s="21" t="n">
        <v>12110</v>
      </c>
      <c r="F28" s="21" t="n">
        <v>1774</v>
      </c>
      <c r="G28" s="21" t="n">
        <v>1874</v>
      </c>
      <c r="H28" s="21" t="n">
        <v>0</v>
      </c>
    </row>
    <row r="29" customFormat="false" ht="12" hidden="false" customHeight="true" outlineLevel="0" collapsed="false">
      <c r="A29" s="24" t="s">
        <v>37</v>
      </c>
      <c r="B29" s="25" t="n">
        <f aca="false">SUM(C29:H29)</f>
        <v>296344</v>
      </c>
      <c r="C29" s="21" t="n">
        <v>10783</v>
      </c>
      <c r="D29" s="21" t="n">
        <v>61798</v>
      </c>
      <c r="E29" s="21" t="n">
        <v>120550</v>
      </c>
      <c r="F29" s="21" t="n">
        <v>43201</v>
      </c>
      <c r="G29" s="21" t="n">
        <v>59910</v>
      </c>
      <c r="H29" s="21" t="n">
        <v>102</v>
      </c>
    </row>
    <row r="30" customFormat="false" ht="12" hidden="false" customHeight="true" outlineLevel="0" collapsed="false">
      <c r="A30" s="24" t="s">
        <v>38</v>
      </c>
      <c r="B30" s="25" t="n">
        <f aca="false">SUM(C30:H30)</f>
        <v>130575</v>
      </c>
      <c r="C30" s="21" t="n">
        <v>4058</v>
      </c>
      <c r="D30" s="21" t="n">
        <v>11829</v>
      </c>
      <c r="E30" s="21" t="n">
        <v>86142</v>
      </c>
      <c r="F30" s="21" t="n">
        <v>23223</v>
      </c>
      <c r="G30" s="21" t="n">
        <v>5323</v>
      </c>
      <c r="H30" s="21" t="n">
        <v>0</v>
      </c>
    </row>
    <row r="31" customFormat="false" ht="12" hidden="false" customHeight="true" outlineLevel="0" collapsed="false">
      <c r="A31" s="24" t="s">
        <v>39</v>
      </c>
      <c r="B31" s="25" t="n">
        <f aca="false">SUM(C31:H31)</f>
        <v>198628</v>
      </c>
      <c r="C31" s="21" t="n">
        <v>407</v>
      </c>
      <c r="D31" s="21" t="n">
        <v>20295</v>
      </c>
      <c r="E31" s="21" t="n">
        <v>131866</v>
      </c>
      <c r="F31" s="21" t="n">
        <v>31692</v>
      </c>
      <c r="G31" s="21" t="n">
        <v>13758</v>
      </c>
      <c r="H31" s="21" t="n">
        <v>610</v>
      </c>
    </row>
    <row r="32" s="17" customFormat="true" ht="12" hidden="false" customHeight="true" outlineLevel="0" collapsed="false">
      <c r="A32" s="27" t="s">
        <v>40</v>
      </c>
      <c r="B32" s="15"/>
      <c r="C32" s="19"/>
      <c r="D32" s="19"/>
      <c r="E32" s="19"/>
      <c r="F32" s="19"/>
      <c r="G32" s="19"/>
      <c r="H32" s="19"/>
    </row>
    <row r="33" customFormat="false" ht="12" hidden="false" customHeight="true" outlineLevel="0" collapsed="false">
      <c r="A33" s="24" t="s">
        <v>41</v>
      </c>
      <c r="B33" s="25" t="n">
        <f aca="false">SUM(C33:H33)</f>
        <v>569907</v>
      </c>
      <c r="C33" s="21" t="n">
        <v>6314</v>
      </c>
      <c r="D33" s="21" t="n">
        <v>102033</v>
      </c>
      <c r="E33" s="21" t="n">
        <v>309669</v>
      </c>
      <c r="F33" s="21" t="n">
        <v>136472</v>
      </c>
      <c r="G33" s="21" t="n">
        <v>15419</v>
      </c>
      <c r="H33" s="21" t="n">
        <v>0</v>
      </c>
    </row>
    <row r="34" customFormat="false" ht="12" hidden="false" customHeight="true" outlineLevel="0" collapsed="false">
      <c r="A34" s="24" t="s">
        <v>42</v>
      </c>
      <c r="B34" s="25" t="n">
        <f aca="false">SUM(C34:H34)</f>
        <v>187818</v>
      </c>
      <c r="C34" s="21" t="n">
        <v>2664</v>
      </c>
      <c r="D34" s="21" t="n">
        <v>21090</v>
      </c>
      <c r="E34" s="21" t="n">
        <v>88488</v>
      </c>
      <c r="F34" s="21" t="n">
        <v>71742</v>
      </c>
      <c r="G34" s="21" t="n">
        <v>3794</v>
      </c>
      <c r="H34" s="21" t="n">
        <v>40</v>
      </c>
    </row>
    <row r="35" s="17" customFormat="true" ht="12" hidden="false" customHeight="true" outlineLevel="0" collapsed="false">
      <c r="A35" s="27" t="s">
        <v>43</v>
      </c>
      <c r="B35" s="15"/>
      <c r="C35" s="19"/>
      <c r="D35" s="19"/>
      <c r="E35" s="19"/>
      <c r="F35" s="19"/>
      <c r="G35" s="19"/>
      <c r="H35" s="19"/>
    </row>
    <row r="36" customFormat="false" ht="12" hidden="false" customHeight="true" outlineLevel="0" collapsed="false">
      <c r="A36" s="24" t="s">
        <v>44</v>
      </c>
      <c r="B36" s="25" t="n">
        <f aca="false">SUM(C36:H36)</f>
        <v>47137</v>
      </c>
      <c r="C36" s="21" t="n">
        <v>330</v>
      </c>
      <c r="D36" s="21" t="n">
        <v>3804</v>
      </c>
      <c r="E36" s="21" t="n">
        <v>14540</v>
      </c>
      <c r="F36" s="21" t="n">
        <v>18752</v>
      </c>
      <c r="G36" s="21" t="n">
        <v>9711</v>
      </c>
      <c r="H36" s="21" t="n">
        <v>0</v>
      </c>
    </row>
    <row r="37" customFormat="false" ht="12" hidden="false" customHeight="true" outlineLevel="0" collapsed="false">
      <c r="A37" s="24" t="s">
        <v>45</v>
      </c>
      <c r="B37" s="25" t="n">
        <f aca="false">SUM(C37:H37)</f>
        <v>175479</v>
      </c>
      <c r="C37" s="21" t="n">
        <v>6336</v>
      </c>
      <c r="D37" s="21" t="n">
        <v>37255</v>
      </c>
      <c r="E37" s="21" t="n">
        <v>75868</v>
      </c>
      <c r="F37" s="21" t="n">
        <v>40089</v>
      </c>
      <c r="G37" s="21" t="n">
        <v>15931</v>
      </c>
      <c r="H37" s="21" t="n">
        <v>0</v>
      </c>
    </row>
    <row r="38" customFormat="false" ht="12" hidden="false" customHeight="true" outlineLevel="0" collapsed="false">
      <c r="A38" s="24" t="s">
        <v>46</v>
      </c>
      <c r="B38" s="25" t="n">
        <f aca="false">SUM(C38:H38)</f>
        <v>115706</v>
      </c>
      <c r="C38" s="21" t="n">
        <v>3151</v>
      </c>
      <c r="D38" s="21" t="n">
        <v>13739</v>
      </c>
      <c r="E38" s="21" t="n">
        <v>61417</v>
      </c>
      <c r="F38" s="21" t="n">
        <v>23479</v>
      </c>
      <c r="G38" s="21" t="n">
        <v>13920</v>
      </c>
      <c r="H38" s="21" t="n">
        <v>0</v>
      </c>
    </row>
    <row r="39" customFormat="false" ht="12" hidden="false" customHeight="true" outlineLevel="0" collapsed="false">
      <c r="A39" s="24" t="s">
        <v>47</v>
      </c>
      <c r="B39" s="25" t="n">
        <f aca="false">SUM(C39:H39)</f>
        <v>298491</v>
      </c>
      <c r="C39" s="21" t="n">
        <v>38800</v>
      </c>
      <c r="D39" s="21" t="n">
        <v>140576</v>
      </c>
      <c r="E39" s="21" t="n">
        <v>69242</v>
      </c>
      <c r="F39" s="21" t="n">
        <v>36600</v>
      </c>
      <c r="G39" s="21" t="n">
        <v>13273</v>
      </c>
      <c r="H39" s="21" t="n">
        <v>0</v>
      </c>
    </row>
    <row r="40" s="17" customFormat="true" ht="12" hidden="false" customHeight="true" outlineLevel="0" collapsed="false">
      <c r="A40" s="27" t="s">
        <v>48</v>
      </c>
      <c r="B40" s="15"/>
      <c r="C40" s="19"/>
      <c r="D40" s="19"/>
      <c r="E40" s="19"/>
      <c r="F40" s="19"/>
      <c r="G40" s="19"/>
      <c r="H40" s="19"/>
    </row>
    <row r="41" customFormat="false" ht="12" hidden="false" customHeight="true" outlineLevel="0" collapsed="false">
      <c r="A41" s="24" t="s">
        <v>49</v>
      </c>
      <c r="B41" s="25" t="n">
        <f aca="false">SUM(C41:H41)</f>
        <v>369304</v>
      </c>
      <c r="C41" s="21" t="n">
        <v>4141</v>
      </c>
      <c r="D41" s="21" t="n">
        <v>133103</v>
      </c>
      <c r="E41" s="21" t="n">
        <v>168853</v>
      </c>
      <c r="F41" s="21" t="n">
        <v>27326</v>
      </c>
      <c r="G41" s="21" t="n">
        <v>35831</v>
      </c>
      <c r="H41" s="21" t="n">
        <v>50</v>
      </c>
    </row>
    <row r="42" s="17" customFormat="true" ht="12" hidden="false" customHeight="true" outlineLevel="0" collapsed="false">
      <c r="A42" s="27" t="s">
        <v>50</v>
      </c>
      <c r="B42" s="15"/>
      <c r="C42" s="19"/>
      <c r="D42" s="19"/>
      <c r="E42" s="19"/>
      <c r="F42" s="19"/>
      <c r="G42" s="19"/>
      <c r="H42" s="19"/>
    </row>
    <row r="43" customFormat="false" ht="12" hidden="false" customHeight="true" outlineLevel="0" collapsed="false">
      <c r="A43" s="24" t="s">
        <v>51</v>
      </c>
      <c r="B43" s="25" t="n">
        <f aca="false">SUM(C43:H43)</f>
        <v>65646</v>
      </c>
      <c r="C43" s="21" t="n">
        <v>873</v>
      </c>
      <c r="D43" s="21" t="n">
        <v>43457</v>
      </c>
      <c r="E43" s="21" t="n">
        <v>6188</v>
      </c>
      <c r="F43" s="21" t="n">
        <v>3326</v>
      </c>
      <c r="G43" s="21" t="n">
        <v>11802</v>
      </c>
      <c r="H43" s="21" t="n">
        <v>0</v>
      </c>
    </row>
    <row r="44" customFormat="false" ht="12" hidden="false" customHeight="true" outlineLevel="0" collapsed="false">
      <c r="A44" s="24" t="s">
        <v>52</v>
      </c>
      <c r="B44" s="25" t="n">
        <f aca="false">SUM(C44:H44)</f>
        <v>102070</v>
      </c>
      <c r="C44" s="21" t="n">
        <v>53</v>
      </c>
      <c r="D44" s="21" t="n">
        <v>4753</v>
      </c>
      <c r="E44" s="21" t="n">
        <v>75919</v>
      </c>
      <c r="F44" s="21" t="n">
        <v>15498</v>
      </c>
      <c r="G44" s="21" t="n">
        <v>5847</v>
      </c>
      <c r="H44" s="21" t="n">
        <v>0</v>
      </c>
    </row>
    <row r="45" customFormat="false" ht="12" hidden="false" customHeight="true" outlineLevel="0" collapsed="false">
      <c r="A45" s="24" t="s">
        <v>53</v>
      </c>
      <c r="B45" s="25" t="n">
        <f aca="false">SUM(C45:H45)</f>
        <v>15153</v>
      </c>
      <c r="C45" s="21" t="n">
        <v>224</v>
      </c>
      <c r="D45" s="21" t="n">
        <v>1180</v>
      </c>
      <c r="E45" s="21" t="n">
        <v>4403</v>
      </c>
      <c r="F45" s="21" t="n">
        <v>3706</v>
      </c>
      <c r="G45" s="21" t="n">
        <v>5640</v>
      </c>
      <c r="H45" s="21" t="n">
        <v>0</v>
      </c>
    </row>
    <row r="46" customFormat="false" ht="12" hidden="false" customHeight="true" outlineLevel="0" collapsed="false">
      <c r="A46" s="24" t="s">
        <v>54</v>
      </c>
      <c r="B46" s="25" t="n">
        <f aca="false">SUM(C46:H46)</f>
        <v>54072</v>
      </c>
      <c r="C46" s="21" t="n">
        <v>143</v>
      </c>
      <c r="D46" s="21" t="n">
        <v>2094</v>
      </c>
      <c r="E46" s="21" t="n">
        <v>34075</v>
      </c>
      <c r="F46" s="21" t="n">
        <v>11805</v>
      </c>
      <c r="G46" s="21" t="n">
        <v>5955</v>
      </c>
      <c r="H46" s="21" t="n">
        <v>0</v>
      </c>
    </row>
    <row r="47" customFormat="false" ht="12" hidden="false" customHeight="true" outlineLevel="0" collapsed="false">
      <c r="A47" s="24" t="s">
        <v>55</v>
      </c>
      <c r="B47" s="25" t="n">
        <f aca="false">SUM(C47:H47)</f>
        <v>27416</v>
      </c>
      <c r="C47" s="21" t="n">
        <v>312</v>
      </c>
      <c r="D47" s="21" t="n">
        <v>1946</v>
      </c>
      <c r="E47" s="21" t="n">
        <v>16088</v>
      </c>
      <c r="F47" s="26" t="n">
        <v>7142</v>
      </c>
      <c r="G47" s="21" t="n">
        <v>1928</v>
      </c>
      <c r="H47" s="21" t="n">
        <v>0</v>
      </c>
    </row>
    <row r="48" customFormat="false" ht="12" hidden="false" customHeight="true" outlineLevel="0" collapsed="false">
      <c r="A48" s="24" t="s">
        <v>56</v>
      </c>
      <c r="B48" s="25" t="n">
        <f aca="false">SUM(C48:H48)</f>
        <v>65404</v>
      </c>
      <c r="C48" s="21" t="n">
        <v>771</v>
      </c>
      <c r="D48" s="21" t="n">
        <v>8554</v>
      </c>
      <c r="E48" s="21" t="n">
        <v>39995</v>
      </c>
      <c r="F48" s="21" t="n">
        <v>7593</v>
      </c>
      <c r="G48" s="21" t="n">
        <v>8491</v>
      </c>
      <c r="H48" s="21" t="n">
        <v>0</v>
      </c>
    </row>
    <row r="49" customFormat="false" ht="12" hidden="false" customHeight="true" outlineLevel="0" collapsed="false">
      <c r="A49" s="24" t="s">
        <v>57</v>
      </c>
      <c r="B49" s="25" t="n">
        <f aca="false">SUM(C49:H49)</f>
        <v>51439</v>
      </c>
      <c r="C49" s="21" t="n">
        <v>0</v>
      </c>
      <c r="D49" s="21" t="n">
        <v>7672</v>
      </c>
      <c r="E49" s="21" t="n">
        <v>30190</v>
      </c>
      <c r="F49" s="21" t="n">
        <v>6374</v>
      </c>
      <c r="G49" s="21" t="n">
        <v>7203</v>
      </c>
      <c r="H49" s="21" t="n">
        <v>0</v>
      </c>
    </row>
    <row r="50" customFormat="false" ht="12" hidden="false" customHeight="true" outlineLevel="0" collapsed="false">
      <c r="A50" s="24" t="s">
        <v>58</v>
      </c>
      <c r="B50" s="25" t="n">
        <f aca="false">SUM(C50:H50)</f>
        <v>207353</v>
      </c>
      <c r="C50" s="21" t="n">
        <v>2354</v>
      </c>
      <c r="D50" s="21" t="n">
        <v>82850</v>
      </c>
      <c r="E50" s="21" t="n">
        <v>61633</v>
      </c>
      <c r="F50" s="21" t="n">
        <v>31171</v>
      </c>
      <c r="G50" s="21" t="n">
        <v>29313</v>
      </c>
      <c r="H50" s="21" t="n">
        <v>32</v>
      </c>
    </row>
    <row r="51" s="17" customFormat="true" ht="12" hidden="false" customHeight="true" outlineLevel="0" collapsed="false">
      <c r="A51" s="27" t="s">
        <v>59</v>
      </c>
      <c r="B51" s="15"/>
      <c r="C51" s="19"/>
      <c r="D51" s="19"/>
      <c r="E51" s="19"/>
      <c r="F51" s="19"/>
      <c r="G51" s="19"/>
      <c r="H51" s="19"/>
    </row>
    <row r="52" customFormat="false" ht="12" hidden="false" customHeight="true" outlineLevel="0" collapsed="false">
      <c r="A52" s="24" t="s">
        <v>60</v>
      </c>
      <c r="B52" s="25" t="n">
        <f aca="false">SUM(C52:H52)</f>
        <v>206860</v>
      </c>
      <c r="C52" s="21" t="n">
        <v>2205</v>
      </c>
      <c r="D52" s="21" t="n">
        <v>18404</v>
      </c>
      <c r="E52" s="21" t="n">
        <v>89222</v>
      </c>
      <c r="F52" s="21" t="n">
        <v>46637</v>
      </c>
      <c r="G52" s="21" t="n">
        <v>47712</v>
      </c>
      <c r="H52" s="21" t="n">
        <v>2680</v>
      </c>
    </row>
    <row r="53" customFormat="false" ht="12" hidden="false" customHeight="true" outlineLevel="0" collapsed="false">
      <c r="A53" s="24" t="s">
        <v>61</v>
      </c>
      <c r="B53" s="25" t="n">
        <v>428280</v>
      </c>
      <c r="C53" s="21" t="n">
        <v>3726</v>
      </c>
      <c r="D53" s="21" t="n">
        <v>82850</v>
      </c>
      <c r="E53" s="21" t="n">
        <v>184963</v>
      </c>
      <c r="F53" s="21" t="n">
        <v>80940</v>
      </c>
      <c r="G53" s="21" t="n">
        <v>75785</v>
      </c>
      <c r="H53" s="21" t="n">
        <v>61</v>
      </c>
    </row>
    <row r="54" customFormat="false" ht="12" hidden="false" customHeight="true" outlineLevel="0" collapsed="false">
      <c r="A54" s="24" t="s">
        <v>62</v>
      </c>
      <c r="B54" s="25" t="n">
        <f aca="false">SUM(C54:H54)</f>
        <v>30204</v>
      </c>
      <c r="C54" s="21" t="n">
        <v>0</v>
      </c>
      <c r="D54" s="21" t="n">
        <v>465</v>
      </c>
      <c r="E54" s="21" t="n">
        <v>11565</v>
      </c>
      <c r="F54" s="21" t="n">
        <v>11797</v>
      </c>
      <c r="G54" s="21" t="n">
        <v>6377</v>
      </c>
      <c r="H54" s="21" t="n">
        <v>0</v>
      </c>
    </row>
    <row r="55" customFormat="false" ht="12" hidden="false" customHeight="true" outlineLevel="0" collapsed="false">
      <c r="A55" s="24" t="s">
        <v>63</v>
      </c>
      <c r="B55" s="25" t="n">
        <f aca="false">SUM(C55:H55)</f>
        <v>118093</v>
      </c>
      <c r="C55" s="21" t="n">
        <v>2923</v>
      </c>
      <c r="D55" s="21" t="n">
        <v>4419</v>
      </c>
      <c r="E55" s="21" t="n">
        <v>40845</v>
      </c>
      <c r="F55" s="21" t="n">
        <v>27639</v>
      </c>
      <c r="G55" s="21" t="n">
        <v>42267</v>
      </c>
      <c r="H55" s="21" t="n">
        <v>0</v>
      </c>
    </row>
    <row r="56" customFormat="false" ht="12" hidden="false" customHeight="true" outlineLevel="0" collapsed="false">
      <c r="A56" s="24" t="s">
        <v>64</v>
      </c>
      <c r="B56" s="25" t="n">
        <f aca="false">SUM(C56:H56)</f>
        <v>44716</v>
      </c>
      <c r="C56" s="21" t="n">
        <v>343</v>
      </c>
      <c r="D56" s="21" t="n">
        <v>1728</v>
      </c>
      <c r="E56" s="21" t="n">
        <v>23716</v>
      </c>
      <c r="F56" s="21" t="n">
        <v>13807</v>
      </c>
      <c r="G56" s="21" t="n">
        <v>5122</v>
      </c>
      <c r="H56" s="21" t="n">
        <v>0</v>
      </c>
    </row>
    <row r="57" customFormat="false" ht="12" hidden="false" customHeight="true" outlineLevel="0" collapsed="false">
      <c r="A57" s="24" t="s">
        <v>65</v>
      </c>
      <c r="B57" s="25" t="n">
        <f aca="false">SUM(C57:H57)</f>
        <v>110670</v>
      </c>
      <c r="C57" s="21" t="n">
        <v>106</v>
      </c>
      <c r="D57" s="21" t="n">
        <v>4319</v>
      </c>
      <c r="E57" s="21" t="n">
        <v>49040</v>
      </c>
      <c r="F57" s="21" t="n">
        <v>47419</v>
      </c>
      <c r="G57" s="21" t="n">
        <v>9786</v>
      </c>
      <c r="H57" s="21" t="n">
        <v>0</v>
      </c>
    </row>
    <row r="58" customFormat="false" ht="12" hidden="false" customHeight="true" outlineLevel="0" collapsed="false">
      <c r="A58" s="24" t="s">
        <v>66</v>
      </c>
      <c r="B58" s="25" t="n">
        <f aca="false">SUM(C58:H58)</f>
        <v>113681</v>
      </c>
      <c r="C58" s="21" t="n">
        <v>1277</v>
      </c>
      <c r="D58" s="21" t="n">
        <v>6213</v>
      </c>
      <c r="E58" s="21" t="n">
        <v>78510</v>
      </c>
      <c r="F58" s="21" t="n">
        <v>12422</v>
      </c>
      <c r="G58" s="21" t="n">
        <v>15259</v>
      </c>
      <c r="H58" s="21" t="n">
        <v>0</v>
      </c>
    </row>
    <row r="59" customFormat="false" ht="12" hidden="false" customHeight="true" outlineLevel="0" collapsed="false">
      <c r="A59" s="24" t="s">
        <v>67</v>
      </c>
      <c r="B59" s="25" t="n">
        <f aca="false">SUM(C59:H59)</f>
        <v>78651</v>
      </c>
      <c r="C59" s="21" t="n">
        <v>1201</v>
      </c>
      <c r="D59" s="21" t="n">
        <v>10086</v>
      </c>
      <c r="E59" s="21" t="n">
        <v>41722</v>
      </c>
      <c r="F59" s="21" t="n">
        <v>15400</v>
      </c>
      <c r="G59" s="21" t="n">
        <v>10242</v>
      </c>
      <c r="H59" s="21" t="n">
        <v>0</v>
      </c>
    </row>
    <row r="60" s="17" customFormat="true" ht="12" hidden="false" customHeight="true" outlineLevel="0" collapsed="false">
      <c r="A60" s="27" t="s">
        <v>68</v>
      </c>
      <c r="B60" s="15"/>
      <c r="C60" s="19"/>
      <c r="D60" s="19"/>
      <c r="E60" s="19"/>
      <c r="F60" s="19"/>
      <c r="G60" s="19"/>
      <c r="H60" s="19"/>
    </row>
    <row r="61" customFormat="false" ht="12" hidden="false" customHeight="true" outlineLevel="0" collapsed="false">
      <c r="A61" s="24" t="s">
        <v>69</v>
      </c>
      <c r="B61" s="25" t="n">
        <f aca="false">SUM(C61:H61)</f>
        <v>66887</v>
      </c>
      <c r="C61" s="21" t="n">
        <v>671</v>
      </c>
      <c r="D61" s="21" t="n">
        <v>994</v>
      </c>
      <c r="E61" s="21" t="n">
        <v>25702</v>
      </c>
      <c r="F61" s="21" t="n">
        <v>30858</v>
      </c>
      <c r="G61" s="21" t="n">
        <v>8662</v>
      </c>
      <c r="H61" s="21" t="n">
        <v>0</v>
      </c>
    </row>
    <row r="62" customFormat="false" ht="12" hidden="false" customHeight="true" outlineLevel="0" collapsed="false">
      <c r="A62" s="24" t="s">
        <v>70</v>
      </c>
      <c r="B62" s="25" t="n">
        <f aca="false">SUM(C62:H62)</f>
        <v>68766</v>
      </c>
      <c r="C62" s="21" t="n">
        <v>3243</v>
      </c>
      <c r="D62" s="21" t="n">
        <v>4965</v>
      </c>
      <c r="E62" s="21" t="n">
        <v>27559</v>
      </c>
      <c r="F62" s="21" t="n">
        <v>29062</v>
      </c>
      <c r="G62" s="21" t="n">
        <v>3653</v>
      </c>
      <c r="H62" s="21" t="n">
        <v>284</v>
      </c>
    </row>
    <row r="63" customFormat="false" ht="12" hidden="false" customHeight="true" outlineLevel="0" collapsed="false">
      <c r="A63" s="24" t="s">
        <v>71</v>
      </c>
      <c r="B63" s="25" t="n">
        <f aca="false">SUM(C63:H63)</f>
        <v>37417</v>
      </c>
      <c r="C63" s="21" t="n">
        <v>1985</v>
      </c>
      <c r="D63" s="21" t="n">
        <v>1826</v>
      </c>
      <c r="E63" s="21" t="n">
        <v>13843</v>
      </c>
      <c r="F63" s="21" t="n">
        <v>14932</v>
      </c>
      <c r="G63" s="21" t="n">
        <v>4831</v>
      </c>
      <c r="H63" s="21" t="n">
        <v>0</v>
      </c>
    </row>
    <row r="64" s="17" customFormat="true" ht="12" hidden="false" customHeight="true" outlineLevel="0" collapsed="false">
      <c r="A64" s="27" t="s">
        <v>72</v>
      </c>
      <c r="B64" s="15"/>
      <c r="C64" s="19"/>
      <c r="D64" s="19"/>
      <c r="E64" s="19"/>
      <c r="F64" s="19"/>
      <c r="G64" s="19"/>
      <c r="H64" s="19"/>
    </row>
    <row r="65" customFormat="false" ht="12" hidden="false" customHeight="true" outlineLevel="0" collapsed="false">
      <c r="A65" s="24" t="s">
        <v>73</v>
      </c>
      <c r="B65" s="25" t="n">
        <f aca="false">SUM(C65:H65)</f>
        <v>274484</v>
      </c>
      <c r="C65" s="21" t="n">
        <v>15833</v>
      </c>
      <c r="D65" s="21" t="n">
        <v>66243</v>
      </c>
      <c r="E65" s="21" t="n">
        <v>105138</v>
      </c>
      <c r="F65" s="21" t="n">
        <v>69743</v>
      </c>
      <c r="G65" s="21" t="n">
        <v>17527</v>
      </c>
      <c r="H65" s="21" t="n">
        <v>0</v>
      </c>
    </row>
    <row r="66" customFormat="false" ht="12" hidden="false" customHeight="true" outlineLevel="0" collapsed="false">
      <c r="A66" s="24" t="s">
        <v>74</v>
      </c>
      <c r="B66" s="25" t="n">
        <f aca="false">SUM(C66:H66)</f>
        <v>330678</v>
      </c>
      <c r="C66" s="21" t="n">
        <v>4971</v>
      </c>
      <c r="D66" s="21" t="n">
        <v>42996</v>
      </c>
      <c r="E66" s="21" t="n">
        <v>196541</v>
      </c>
      <c r="F66" s="21" t="n">
        <v>71927</v>
      </c>
      <c r="G66" s="21" t="n">
        <v>14243</v>
      </c>
      <c r="H66" s="21" t="n">
        <v>0</v>
      </c>
    </row>
    <row r="67" s="17" customFormat="true" ht="12" hidden="false" customHeight="true" outlineLevel="0" collapsed="false">
      <c r="A67" s="27" t="s">
        <v>75</v>
      </c>
      <c r="B67" s="15"/>
      <c r="C67" s="19"/>
      <c r="D67" s="19"/>
      <c r="E67" s="19"/>
      <c r="F67" s="19"/>
      <c r="G67" s="19"/>
      <c r="H67" s="19"/>
    </row>
    <row r="68" customFormat="false" ht="12" hidden="false" customHeight="true" outlineLevel="0" collapsed="false">
      <c r="A68" s="24" t="s">
        <v>76</v>
      </c>
      <c r="B68" s="25" t="n">
        <f aca="false">SUM(C68:H68)</f>
        <v>8604</v>
      </c>
      <c r="C68" s="21" t="n">
        <v>727</v>
      </c>
      <c r="D68" s="21" t="n">
        <v>437</v>
      </c>
      <c r="E68" s="21" t="n">
        <v>2916</v>
      </c>
      <c r="F68" s="21" t="n">
        <v>3707</v>
      </c>
      <c r="G68" s="21" t="n">
        <v>668</v>
      </c>
      <c r="H68" s="21" t="n">
        <v>149</v>
      </c>
    </row>
    <row r="69" customFormat="false" ht="12" hidden="false" customHeight="true" outlineLevel="0" collapsed="false">
      <c r="A69" s="24" t="s">
        <v>77</v>
      </c>
      <c r="B69" s="25" t="n">
        <f aca="false">SUM(C69:H69)</f>
        <v>11640</v>
      </c>
      <c r="C69" s="21" t="n">
        <v>947</v>
      </c>
      <c r="D69" s="21" t="n">
        <v>1035</v>
      </c>
      <c r="E69" s="21" t="n">
        <v>7252</v>
      </c>
      <c r="F69" s="21" t="n">
        <v>2278</v>
      </c>
      <c r="G69" s="21" t="n">
        <v>62</v>
      </c>
      <c r="H69" s="21" t="n">
        <v>66</v>
      </c>
    </row>
    <row r="70" customFormat="false" ht="12" hidden="false" customHeight="true" outlineLevel="0" collapsed="false">
      <c r="A70" s="24" t="s">
        <v>78</v>
      </c>
      <c r="B70" s="25" t="n">
        <f aca="false">SUM(C70:H70)</f>
        <v>59491</v>
      </c>
      <c r="C70" s="21" t="n">
        <v>1510</v>
      </c>
      <c r="D70" s="21" t="n">
        <v>27034</v>
      </c>
      <c r="E70" s="21" t="n">
        <v>25279</v>
      </c>
      <c r="F70" s="21" t="n">
        <v>4526</v>
      </c>
      <c r="G70" s="21" t="n">
        <v>1142</v>
      </c>
      <c r="H70" s="21" t="n">
        <v>0</v>
      </c>
    </row>
    <row r="71" customFormat="false" ht="12" hidden="false" customHeight="true" outlineLevel="0" collapsed="false">
      <c r="A71" s="24" t="s">
        <v>79</v>
      </c>
      <c r="B71" s="25" t="n">
        <f aca="false">SUM(C71:H71)</f>
        <v>60136</v>
      </c>
      <c r="C71" s="21" t="n">
        <v>478</v>
      </c>
      <c r="D71" s="21" t="n">
        <v>2731</v>
      </c>
      <c r="E71" s="21" t="n">
        <v>30131</v>
      </c>
      <c r="F71" s="26" t="n">
        <v>25452</v>
      </c>
      <c r="G71" s="21" t="n">
        <v>1241</v>
      </c>
      <c r="H71" s="21" t="n">
        <v>103</v>
      </c>
    </row>
    <row r="72" customFormat="false" ht="12" hidden="false" customHeight="true" outlineLevel="0" collapsed="false">
      <c r="A72" s="24" t="s">
        <v>80</v>
      </c>
      <c r="B72" s="25" t="n">
        <f aca="false">SUM(C72:H72)</f>
        <v>124882</v>
      </c>
      <c r="C72" s="21" t="n">
        <v>16766</v>
      </c>
      <c r="D72" s="21" t="n">
        <v>34706</v>
      </c>
      <c r="E72" s="21" t="n">
        <v>37591</v>
      </c>
      <c r="F72" s="21" t="n">
        <v>22460</v>
      </c>
      <c r="G72" s="21" t="n">
        <v>13359</v>
      </c>
      <c r="H72" s="21" t="n">
        <v>0</v>
      </c>
    </row>
    <row r="73" s="17" customFormat="true" ht="12" hidden="false" customHeight="true" outlineLevel="0" collapsed="false">
      <c r="A73" s="27" t="s">
        <v>81</v>
      </c>
      <c r="B73" s="15"/>
      <c r="C73" s="19"/>
      <c r="D73" s="19"/>
      <c r="E73" s="19"/>
      <c r="F73" s="19"/>
      <c r="G73" s="19"/>
      <c r="H73" s="19"/>
    </row>
    <row r="74" customFormat="false" ht="12" hidden="false" customHeight="true" outlineLevel="0" collapsed="false">
      <c r="A74" s="24" t="s">
        <v>82</v>
      </c>
      <c r="B74" s="25" t="n">
        <f aca="false">SUM(C74:H74)</f>
        <v>81726</v>
      </c>
      <c r="C74" s="21" t="n">
        <v>0</v>
      </c>
      <c r="D74" s="21" t="n">
        <v>5052</v>
      </c>
      <c r="E74" s="21" t="n">
        <v>47436</v>
      </c>
      <c r="F74" s="21" t="n">
        <v>27226</v>
      </c>
      <c r="G74" s="21" t="n">
        <v>2012</v>
      </c>
      <c r="H74" s="21" t="n">
        <v>0</v>
      </c>
    </row>
    <row r="75" customFormat="false" ht="12" hidden="false" customHeight="true" outlineLevel="0" collapsed="false">
      <c r="A75" s="24" t="s">
        <v>83</v>
      </c>
      <c r="B75" s="25" t="n">
        <f aca="false">SUM(C75:H75)</f>
        <v>37421</v>
      </c>
      <c r="C75" s="21" t="n">
        <v>2061</v>
      </c>
      <c r="D75" s="21" t="n">
        <v>1623</v>
      </c>
      <c r="E75" s="21" t="n">
        <v>23742</v>
      </c>
      <c r="F75" s="21" t="n">
        <v>6378</v>
      </c>
      <c r="G75" s="21" t="n">
        <v>3617</v>
      </c>
      <c r="H75" s="21" t="n">
        <v>0</v>
      </c>
    </row>
    <row r="76" customFormat="false" ht="12" hidden="false" customHeight="true" outlineLevel="0" collapsed="false">
      <c r="A76" s="24" t="s">
        <v>84</v>
      </c>
      <c r="B76" s="25" t="n">
        <f aca="false">SUM(C76:H76)</f>
        <v>64134</v>
      </c>
      <c r="C76" s="21" t="n">
        <v>1396</v>
      </c>
      <c r="D76" s="21" t="n">
        <v>1356</v>
      </c>
      <c r="E76" s="21" t="n">
        <v>46826</v>
      </c>
      <c r="F76" s="21" t="n">
        <v>11557</v>
      </c>
      <c r="G76" s="21" t="n">
        <v>2999</v>
      </c>
      <c r="H76" s="21" t="n">
        <v>0</v>
      </c>
    </row>
    <row r="77" customFormat="false" ht="12" hidden="false" customHeight="true" outlineLevel="0" collapsed="false">
      <c r="A77" s="24" t="s">
        <v>85</v>
      </c>
      <c r="B77" s="25" t="n">
        <f aca="false">SUM(C77:H77)</f>
        <v>23881</v>
      </c>
      <c r="C77" s="21" t="n">
        <v>0</v>
      </c>
      <c r="D77" s="21" t="n">
        <v>1299</v>
      </c>
      <c r="E77" s="21" t="n">
        <v>13384</v>
      </c>
      <c r="F77" s="26" t="n">
        <v>8613</v>
      </c>
      <c r="G77" s="21" t="n">
        <v>585</v>
      </c>
      <c r="H77" s="21" t="n">
        <v>0</v>
      </c>
    </row>
    <row r="78" s="17" customFormat="true" ht="12" hidden="false" customHeight="true" outlineLevel="0" collapsed="false">
      <c r="A78" s="27" t="s">
        <v>86</v>
      </c>
      <c r="B78" s="15"/>
      <c r="C78" s="19"/>
      <c r="D78" s="19"/>
      <c r="E78" s="19"/>
      <c r="F78" s="19"/>
      <c r="G78" s="19"/>
      <c r="H78" s="19"/>
    </row>
    <row r="79" customFormat="false" ht="12" hidden="false" customHeight="true" outlineLevel="0" collapsed="false">
      <c r="A79" s="24" t="s">
        <v>87</v>
      </c>
      <c r="B79" s="25" t="n">
        <f aca="false">SUM(C79:H79)</f>
        <v>62264</v>
      </c>
      <c r="C79" s="21" t="n">
        <v>673</v>
      </c>
      <c r="D79" s="21" t="n">
        <v>2005</v>
      </c>
      <c r="E79" s="21" t="n">
        <v>44366</v>
      </c>
      <c r="F79" s="21" t="n">
        <v>13563</v>
      </c>
      <c r="G79" s="21" t="n">
        <v>1657</v>
      </c>
      <c r="H79" s="23" t="n">
        <v>0</v>
      </c>
    </row>
    <row r="80" customFormat="false" ht="12" hidden="false" customHeight="true" outlineLevel="0" collapsed="false">
      <c r="A80" s="28" t="s">
        <v>88</v>
      </c>
      <c r="B80" s="29" t="n">
        <f aca="false">SUM(C80:H80)</f>
        <v>140372</v>
      </c>
      <c r="C80" s="30" t="n">
        <v>1741</v>
      </c>
      <c r="D80" s="30" t="n">
        <v>6754</v>
      </c>
      <c r="E80" s="30" t="n">
        <v>83321</v>
      </c>
      <c r="F80" s="30" t="n">
        <v>35252</v>
      </c>
      <c r="G80" s="30" t="n">
        <v>13304</v>
      </c>
      <c r="H80" s="30" t="n">
        <v>0</v>
      </c>
    </row>
    <row r="81" customFormat="false" ht="12" hidden="false" customHeight="true" outlineLevel="0" collapsed="false">
      <c r="A81" s="31" t="s">
        <v>89</v>
      </c>
      <c r="B81" s="23"/>
      <c r="C81" s="23"/>
      <c r="D81" s="21"/>
      <c r="E81" s="21"/>
      <c r="F81" s="21"/>
      <c r="G81" s="21"/>
      <c r="H81" s="23"/>
    </row>
    <row r="82" customFormat="false" ht="12" hidden="false" customHeight="true" outlineLevel="0" collapsed="false">
      <c r="A82" s="21"/>
      <c r="B82" s="23"/>
      <c r="C82" s="23"/>
      <c r="D82" s="32"/>
      <c r="E82" s="32"/>
      <c r="F82" s="32"/>
      <c r="G82" s="32"/>
    </row>
    <row r="83" customFormat="false" ht="12" hidden="false" customHeight="true" outlineLevel="0" collapsed="false">
      <c r="A83" s="32"/>
      <c r="D83" s="32"/>
      <c r="E83" s="32"/>
      <c r="F83" s="32"/>
      <c r="G83" s="32"/>
    </row>
    <row r="84" customFormat="false" ht="12" hidden="false" customHeight="true" outlineLevel="0" collapsed="false">
      <c r="A84" s="32"/>
      <c r="D84" s="32"/>
      <c r="E84" s="32"/>
      <c r="F84" s="32"/>
      <c r="G84" s="32"/>
    </row>
    <row r="85" customFormat="false" ht="12" hidden="false" customHeight="true" outlineLevel="0" collapsed="false">
      <c r="A85" s="32"/>
      <c r="E85" s="32"/>
      <c r="F85" s="32"/>
      <c r="G85" s="32"/>
    </row>
    <row r="86" customFormat="false" ht="12" hidden="false" customHeight="true" outlineLevel="0" collapsed="false">
      <c r="A86" s="32"/>
      <c r="E86" s="32"/>
      <c r="F86" s="32"/>
      <c r="G86" s="32"/>
    </row>
    <row r="87" customFormat="false" ht="12" hidden="false" customHeight="true" outlineLevel="0" collapsed="false">
      <c r="A87" s="32"/>
      <c r="E87" s="32"/>
      <c r="F87" s="32"/>
      <c r="G87" s="32"/>
    </row>
    <row r="88" customFormat="false" ht="12" hidden="false" customHeight="true" outlineLevel="0" collapsed="false">
      <c r="A88" s="32"/>
      <c r="E88" s="32"/>
      <c r="F88" s="32"/>
      <c r="G88" s="32"/>
    </row>
    <row r="89" customFormat="false" ht="12" hidden="false" customHeight="true" outlineLevel="0" collapsed="false">
      <c r="A89" s="32"/>
      <c r="E89" s="32"/>
      <c r="F89" s="32"/>
      <c r="G89" s="32"/>
    </row>
    <row r="90" customFormat="false" ht="12" hidden="false" customHeight="true" outlineLevel="0" collapsed="false">
      <c r="A90" s="32"/>
      <c r="E90" s="32"/>
      <c r="F90" s="32"/>
      <c r="G90" s="32"/>
    </row>
    <row r="91" customFormat="false" ht="12" hidden="false" customHeight="true" outlineLevel="0" collapsed="false">
      <c r="A91" s="32"/>
      <c r="E91" s="32"/>
      <c r="F91" s="32"/>
      <c r="G91" s="32"/>
    </row>
    <row r="92" customFormat="false" ht="12" hidden="false" customHeight="true" outlineLevel="0" collapsed="false">
      <c r="A92" s="32"/>
      <c r="E92" s="32"/>
      <c r="F92" s="32"/>
      <c r="G92" s="32"/>
    </row>
    <row r="93" customFormat="false" ht="12" hidden="false" customHeight="true" outlineLevel="0" collapsed="false">
      <c r="A93" s="32"/>
      <c r="E93" s="32"/>
      <c r="F93" s="32"/>
      <c r="G93" s="32"/>
    </row>
    <row r="94" customFormat="false" ht="12" hidden="false" customHeight="true" outlineLevel="0" collapsed="false">
      <c r="A94" s="32"/>
      <c r="E94" s="32"/>
      <c r="F94" s="32"/>
      <c r="G94" s="32"/>
    </row>
    <row r="95" customFormat="false" ht="12" hidden="false" customHeight="true" outlineLevel="0" collapsed="false">
      <c r="A95" s="32"/>
      <c r="E95" s="32"/>
      <c r="F95" s="32"/>
      <c r="G95" s="32"/>
    </row>
    <row r="96" customFormat="false" ht="12" hidden="false" customHeight="true" outlineLevel="0" collapsed="false">
      <c r="A96" s="32"/>
      <c r="E96" s="32"/>
      <c r="F96" s="32"/>
      <c r="G96" s="32"/>
    </row>
    <row r="97" customFormat="false" ht="12" hidden="false" customHeight="true" outlineLevel="0" collapsed="false">
      <c r="A97" s="32"/>
      <c r="E97" s="32"/>
      <c r="F97" s="32"/>
      <c r="G97" s="32"/>
    </row>
    <row r="98" customFormat="false" ht="12" hidden="false" customHeight="true" outlineLevel="0" collapsed="false">
      <c r="A98" s="32"/>
      <c r="E98" s="32"/>
      <c r="F98" s="32"/>
      <c r="G98" s="32"/>
    </row>
    <row r="99" customFormat="false" ht="12" hidden="false" customHeight="true" outlineLevel="0" collapsed="false">
      <c r="A99" s="32"/>
      <c r="E99" s="32"/>
      <c r="F99" s="32"/>
      <c r="G99" s="32"/>
    </row>
    <row r="100" customFormat="false" ht="12" hidden="false" customHeight="true" outlineLevel="0" collapsed="false">
      <c r="A100" s="32"/>
      <c r="E100" s="32"/>
      <c r="F100" s="32"/>
      <c r="G100" s="32"/>
    </row>
    <row r="101" customFormat="false" ht="12" hidden="false" customHeight="true" outlineLevel="0" collapsed="false">
      <c r="A101" s="32"/>
      <c r="E101" s="32"/>
      <c r="F101" s="32"/>
      <c r="G101" s="32"/>
    </row>
    <row r="102" customFormat="false" ht="12" hidden="false" customHeight="true" outlineLevel="0" collapsed="false">
      <c r="A102" s="32"/>
      <c r="E102" s="32"/>
      <c r="F102" s="32"/>
      <c r="G102" s="32"/>
    </row>
    <row r="103" customFormat="false" ht="12" hidden="false" customHeight="true" outlineLevel="0" collapsed="false">
      <c r="A103" s="32"/>
      <c r="E103" s="32"/>
      <c r="F103" s="32"/>
      <c r="G103" s="32"/>
    </row>
    <row r="104" customFormat="false" ht="12" hidden="false" customHeight="true" outlineLevel="0" collapsed="false">
      <c r="A104" s="32"/>
      <c r="E104" s="32"/>
      <c r="F104" s="32"/>
      <c r="G104" s="32"/>
    </row>
    <row r="105" customFormat="false" ht="12" hidden="false" customHeight="true" outlineLevel="0" collapsed="false">
      <c r="A105" s="32"/>
      <c r="E105" s="32"/>
      <c r="F105" s="32"/>
      <c r="G105" s="32"/>
    </row>
    <row r="106" customFormat="false" ht="12" hidden="false" customHeight="true" outlineLevel="0" collapsed="false">
      <c r="A106" s="32"/>
      <c r="E106" s="32"/>
      <c r="F106" s="32"/>
      <c r="G106" s="32"/>
    </row>
    <row r="107" customFormat="false" ht="12" hidden="false" customHeight="true" outlineLevel="0" collapsed="false">
      <c r="A107" s="32"/>
      <c r="E107" s="32"/>
      <c r="F107" s="32"/>
      <c r="G107" s="32"/>
    </row>
    <row r="108" customFormat="false" ht="12" hidden="false" customHeight="true" outlineLevel="0" collapsed="false">
      <c r="A108" s="32"/>
      <c r="E108" s="32"/>
      <c r="F108" s="32"/>
      <c r="G108" s="32"/>
    </row>
    <row r="109" customFormat="false" ht="12" hidden="false" customHeight="true" outlineLevel="0" collapsed="false">
      <c r="A109" s="32"/>
      <c r="E109" s="32"/>
      <c r="F109" s="32"/>
      <c r="G109" s="32"/>
    </row>
    <row r="110" customFormat="false" ht="12" hidden="false" customHeight="true" outlineLevel="0" collapsed="false">
      <c r="A110" s="32"/>
      <c r="E110" s="32"/>
      <c r="F110" s="32"/>
      <c r="G110" s="32"/>
    </row>
    <row r="111" customFormat="false" ht="12" hidden="false" customHeight="true" outlineLevel="0" collapsed="false">
      <c r="A111" s="32"/>
      <c r="E111" s="32"/>
      <c r="F111" s="32"/>
      <c r="G111" s="32"/>
    </row>
    <row r="112" customFormat="false" ht="12" hidden="false" customHeight="true" outlineLevel="0" collapsed="false">
      <c r="A112" s="32"/>
      <c r="E112" s="32"/>
      <c r="F112" s="32"/>
      <c r="G112" s="32"/>
    </row>
    <row r="113" customFormat="false" ht="12" hidden="false" customHeight="true" outlineLevel="0" collapsed="false">
      <c r="A113" s="32"/>
      <c r="E113" s="32"/>
      <c r="F113" s="32"/>
      <c r="G113" s="32"/>
    </row>
    <row r="114" customFormat="false" ht="12" hidden="false" customHeight="true" outlineLevel="0" collapsed="false">
      <c r="A114" s="32"/>
      <c r="E114" s="32"/>
      <c r="F114" s="32"/>
      <c r="G114" s="32"/>
    </row>
    <row r="115" customFormat="false" ht="12" hidden="false" customHeight="true" outlineLevel="0" collapsed="false">
      <c r="A115" s="32"/>
      <c r="E115" s="32"/>
      <c r="F115" s="32"/>
      <c r="G115" s="32"/>
    </row>
    <row r="116" customFormat="false" ht="12" hidden="false" customHeight="true" outlineLevel="0" collapsed="false">
      <c r="A116" s="32"/>
      <c r="E116" s="32"/>
      <c r="F116" s="32"/>
      <c r="G116" s="32"/>
    </row>
    <row r="117" customFormat="false" ht="12" hidden="false" customHeight="true" outlineLevel="0" collapsed="false">
      <c r="A117" s="32"/>
      <c r="E117" s="32"/>
      <c r="F117" s="32"/>
      <c r="G117" s="32"/>
    </row>
    <row r="118" customFormat="false" ht="12" hidden="false" customHeight="true" outlineLevel="0" collapsed="false">
      <c r="A118" s="32"/>
      <c r="E118" s="32"/>
      <c r="F118" s="32"/>
      <c r="G118" s="32"/>
    </row>
    <row r="119" customFormat="false" ht="12" hidden="false" customHeight="true" outlineLevel="0" collapsed="false">
      <c r="A119" s="32"/>
      <c r="E119" s="32"/>
      <c r="F119" s="32"/>
      <c r="G119" s="32"/>
    </row>
    <row r="120" customFormat="false" ht="12" hidden="false" customHeight="true" outlineLevel="0" collapsed="false">
      <c r="A120" s="32"/>
      <c r="E120" s="32"/>
      <c r="F120" s="32"/>
      <c r="G120" s="32"/>
    </row>
    <row r="121" customFormat="false" ht="12" hidden="false" customHeight="true" outlineLevel="0" collapsed="false">
      <c r="A121" s="32"/>
      <c r="E121" s="32"/>
      <c r="F121" s="32"/>
      <c r="G121" s="32"/>
    </row>
    <row r="122" customFormat="false" ht="12" hidden="false" customHeight="true" outlineLevel="0" collapsed="false">
      <c r="A122" s="32"/>
      <c r="E122" s="32"/>
      <c r="F122" s="32"/>
      <c r="G122" s="32"/>
    </row>
    <row r="123" customFormat="false" ht="12" hidden="false" customHeight="true" outlineLevel="0" collapsed="false">
      <c r="A123" s="32"/>
      <c r="E123" s="32"/>
      <c r="F123" s="32"/>
      <c r="G123" s="32"/>
    </row>
    <row r="124" customFormat="false" ht="12" hidden="false" customHeight="true" outlineLevel="0" collapsed="false">
      <c r="A124" s="32"/>
      <c r="E124" s="32"/>
      <c r="F124" s="32"/>
      <c r="G124" s="32"/>
    </row>
    <row r="125" customFormat="false" ht="12" hidden="false" customHeight="true" outlineLevel="0" collapsed="false">
      <c r="A125" s="32"/>
      <c r="E125" s="32"/>
      <c r="F125" s="32"/>
      <c r="G125" s="32"/>
    </row>
    <row r="126" customFormat="false" ht="12" hidden="false" customHeight="true" outlineLevel="0" collapsed="false">
      <c r="A126" s="32"/>
      <c r="E126" s="32"/>
      <c r="F126" s="32"/>
      <c r="G126" s="32"/>
    </row>
    <row r="127" customFormat="false" ht="12" hidden="false" customHeight="true" outlineLevel="0" collapsed="false">
      <c r="A127" s="32"/>
      <c r="E127" s="32"/>
      <c r="F127" s="32"/>
      <c r="G127" s="32"/>
    </row>
    <row r="128" customFormat="false" ht="12" hidden="false" customHeight="true" outlineLevel="0" collapsed="false">
      <c r="A128" s="32"/>
      <c r="E128" s="32"/>
      <c r="F128" s="32"/>
      <c r="G128" s="32"/>
    </row>
    <row r="129" customFormat="false" ht="12" hidden="false" customHeight="true" outlineLevel="0" collapsed="false">
      <c r="A129" s="32"/>
      <c r="E129" s="32"/>
      <c r="F129" s="32"/>
      <c r="G129" s="32"/>
    </row>
    <row r="130" customFormat="false" ht="12" hidden="false" customHeight="true" outlineLevel="0" collapsed="false">
      <c r="A130" s="32"/>
      <c r="E130" s="32"/>
      <c r="F130" s="32"/>
      <c r="G130" s="32"/>
    </row>
    <row r="131" customFormat="false" ht="12" hidden="false" customHeight="true" outlineLevel="0" collapsed="false">
      <c r="A131" s="32"/>
      <c r="E131" s="32"/>
      <c r="F131" s="32"/>
      <c r="G131" s="32"/>
    </row>
    <row r="132" customFormat="false" ht="12" hidden="false" customHeight="true" outlineLevel="0" collapsed="false">
      <c r="A132" s="32"/>
      <c r="E132" s="32"/>
      <c r="F132" s="32"/>
      <c r="G132" s="32"/>
    </row>
    <row r="133" customFormat="false" ht="12" hidden="false" customHeight="true" outlineLevel="0" collapsed="false">
      <c r="A133" s="32"/>
      <c r="E133" s="32"/>
      <c r="F133" s="32"/>
      <c r="G133" s="32"/>
    </row>
    <row r="134" customFormat="false" ht="12" hidden="false" customHeight="true" outlineLevel="0" collapsed="false">
      <c r="A134" s="32"/>
      <c r="E134" s="32"/>
      <c r="F134" s="32"/>
      <c r="G134" s="32"/>
    </row>
    <row r="135" customFormat="false" ht="12" hidden="false" customHeight="true" outlineLevel="0" collapsed="false">
      <c r="A135" s="32"/>
    </row>
    <row r="136" customFormat="false" ht="12" hidden="false" customHeight="true" outlineLevel="0" collapsed="false">
      <c r="A136" s="32"/>
    </row>
    <row r="137" customFormat="false" ht="12" hidden="false" customHeight="true" outlineLevel="0" collapsed="false">
      <c r="A137" s="32"/>
    </row>
    <row r="138" customFormat="false" ht="12" hidden="false" customHeight="true" outlineLevel="0" collapsed="false">
      <c r="A138" s="32"/>
    </row>
    <row r="139" customFormat="false" ht="12" hidden="false" customHeight="true" outlineLevel="0" collapsed="false">
      <c r="A139" s="32"/>
    </row>
    <row r="140" customFormat="false" ht="12" hidden="false" customHeight="true" outlineLevel="0" collapsed="false">
      <c r="A140" s="32"/>
    </row>
    <row r="141" customFormat="false" ht="12" hidden="false" customHeight="true" outlineLevel="0" collapsed="false">
      <c r="A141" s="32"/>
    </row>
    <row r="142" customFormat="false" ht="12" hidden="false" customHeight="true" outlineLevel="0" collapsed="false">
      <c r="A142" s="32"/>
    </row>
    <row r="143" customFormat="false" ht="12" hidden="false" customHeight="true" outlineLevel="0" collapsed="false">
      <c r="A143" s="32"/>
    </row>
    <row r="144" customFormat="false" ht="12" hidden="false" customHeight="true" outlineLevel="0" collapsed="false">
      <c r="A144" s="32"/>
    </row>
    <row r="145" customFormat="false" ht="12" hidden="false" customHeight="true" outlineLevel="0" collapsed="false">
      <c r="A145" s="32"/>
    </row>
    <row r="146" customFormat="false" ht="12" hidden="false" customHeight="true" outlineLevel="0" collapsed="false">
      <c r="A146" s="32"/>
    </row>
    <row r="147" customFormat="false" ht="12" hidden="false" customHeight="true" outlineLevel="0" collapsed="false">
      <c r="A147" s="3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26:41Z</dcterms:created>
  <dc:creator>ok10717</dc:creator>
  <dc:description/>
  <dc:language>en-US</dc:language>
  <cp:lastModifiedBy>ok10717</cp:lastModifiedBy>
  <dcterms:modified xsi:type="dcterms:W3CDTF">2007-09-12T02:26:52Z</dcterms:modified>
  <cp:revision>0</cp:revision>
  <dc:subject/>
  <dc:title/>
</cp:coreProperties>
</file>