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7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117'!$A$1:$T$81</definedName>
    <definedName function="false" hidden="false" name="_111_工事別着工住宅数数および床面積" vbProcedure="false">'[6]111'!$A$1:$G$23</definedName>
    <definedName function="false" hidden="false" name="_112_建築の時期_種類および持ち家_借家別住宅数" vbProcedure="false">'[7]112'!$A$1:$H$60</definedName>
    <definedName function="false" hidden="false" name="_60_農__作__物ー1" vbProcedure="false">'[1]'!$A$1:$T$83</definedName>
    <definedName function="false" hidden="false" name="_9_建__________設__________業" vbProcedure="false">'[1]110'!$A$1:$G$24</definedName>
    <definedName function="false" hidden="false" name="_１１３_建_築_主_別_着_工_建_築_数" vbProcedure="false">'[2]113'!$A$1:$P$27</definedName>
    <definedName function="false" hidden="false" name="_１１４_用_途_別_着_工_建_築_数" vbProcedure="false">'[3]114'!$A$1:$T$24</definedName>
    <definedName function="false" hidden="false" name="_１１５_構_造_別_着_工_建_築_数" vbProcedure="false">'[4]115'!$A$1:$P$24</definedName>
    <definedName function="false" hidden="false" name="_１１６_利用別_種類別着工住宅数" vbProcedure="false">'[5]116'!$A$1:$X$26</definedName>
    <definedName function="false" hidden="false" localSheetId="0" name="Print_Area_MI" vbProcedure="false">'117'!$A$1:$K$43</definedName>
    <definedName function="false" hidden="false" localSheetId="0" name="_5６農家人口" vbProcedure="false">'117'!$A$1:$G$82</definedName>
    <definedName function="false" hidden="false" localSheetId="0" name="_60_農__作__物ー1" vbProcedure="false">'117'!$A$1:$T$8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81">
  <si>
    <r>
      <rPr>
        <sz val="14"/>
        <color rgb="FF000000"/>
        <rFont val="ＭＳ 明朝"/>
        <family val="1"/>
        <charset val="128"/>
      </rPr>
      <t xml:space="preserve">117. </t>
    </r>
    <r>
      <rPr>
        <sz val="14"/>
        <color rgb="FF000000"/>
        <rFont val="Noto Sans"/>
        <family val="2"/>
      </rPr>
      <t xml:space="preserve">市    町    村   </t>
    </r>
  </si>
  <si>
    <t xml:space="preserve">    別   木   造   家   屋   床   面   積</t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  平方ﾒｰﾄﾙ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   平成８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共同住宅</t>
  </si>
  <si>
    <t xml:space="preserve">漁 業 者</t>
  </si>
  <si>
    <t xml:space="preserve">普通旅館</t>
  </si>
  <si>
    <t xml:space="preserve">ホ テ ル</t>
  </si>
  <si>
    <t xml:space="preserve">事 務 所</t>
  </si>
  <si>
    <t xml:space="preserve">劇    場</t>
  </si>
  <si>
    <t xml:space="preserve">公    衆</t>
  </si>
  <si>
    <t xml:space="preserve">標示</t>
  </si>
  <si>
    <t xml:space="preserve">市  町  村</t>
  </si>
  <si>
    <t xml:space="preserve">総    数</t>
  </si>
  <si>
    <t xml:space="preserve">専用住宅</t>
  </si>
  <si>
    <t xml:space="preserve">併用住宅</t>
  </si>
  <si>
    <t xml:space="preserve">農家住宅</t>
  </si>
  <si>
    <t xml:space="preserve">養蚕住宅</t>
  </si>
  <si>
    <t xml:space="preserve">料    亭</t>
  </si>
  <si>
    <t xml:space="preserve">簡易旅館</t>
  </si>
  <si>
    <t xml:space="preserve">店    舗</t>
  </si>
  <si>
    <t xml:space="preserve">病    院</t>
  </si>
  <si>
    <t xml:space="preserve">工    場</t>
  </si>
  <si>
    <t xml:space="preserve">倉    庫</t>
  </si>
  <si>
    <t xml:space="preserve">土    蔵</t>
  </si>
  <si>
    <t xml:space="preserve">付 属 家</t>
  </si>
  <si>
    <t xml:space="preserve">寄 宿 舎</t>
  </si>
  <si>
    <t xml:space="preserve">住    宅</t>
  </si>
  <si>
    <t xml:space="preserve">待    合</t>
  </si>
  <si>
    <t xml:space="preserve">団体旅館</t>
  </si>
  <si>
    <t xml:space="preserve">銀    行</t>
  </si>
  <si>
    <t xml:space="preserve">映 画 館</t>
  </si>
  <si>
    <t xml:space="preserve">浴    場</t>
  </si>
  <si>
    <t xml:space="preserve">番号</t>
  </si>
  <si>
    <t xml:space="preserve">総  数</t>
  </si>
  <si>
    <t xml:space="preserve">総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  市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  市</t>
    </r>
  </si>
  <si>
    <t xml:space="preserve">2</t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中  津  市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日  田  市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  伯  市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臼  杵  市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津久見  市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竹  田  市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豊後高田市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田  村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玉  町</t>
    </r>
  </si>
  <si>
    <t xml:space="preserve">13</t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々地  町</t>
    </r>
  </si>
  <si>
    <t xml:space="preserve">14</t>
  </si>
  <si>
    <t xml:space="preserve">東国東郡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見  町</t>
    </r>
  </si>
  <si>
    <t xml:space="preserve">15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島  村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東  町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蔵  町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出  町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  町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挾  間  町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内  町</t>
    </r>
  </si>
  <si>
    <t xml:space="preserve">24</t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  町</t>
    </r>
  </si>
  <si>
    <t xml:space="preserve">25</t>
  </si>
  <si>
    <t xml:space="preserve">北海部郡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  町</t>
    </r>
  </si>
  <si>
    <t xml:space="preserve">26</t>
  </si>
  <si>
    <t xml:space="preserve">南海部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　浦　町</t>
    </r>
  </si>
  <si>
    <t xml:space="preserve">27</t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生  町</t>
    </r>
  </si>
  <si>
    <t xml:space="preserve">28</t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匠  村</t>
    </r>
  </si>
  <si>
    <t xml:space="preserve">29</t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目  町</t>
    </r>
  </si>
  <si>
    <t xml:space="preserve">30</t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川  村</t>
    </r>
  </si>
  <si>
    <t xml:space="preserve">31</t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見  町</t>
    </r>
  </si>
  <si>
    <t xml:space="preserve">32</t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  村</t>
    </r>
  </si>
  <si>
    <t xml:space="preserve">33</t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津  町</t>
    </r>
  </si>
  <si>
    <t xml:space="preserve">35</t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重  町</t>
    </r>
  </si>
  <si>
    <t xml:space="preserve">36</t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川  村</t>
    </r>
  </si>
  <si>
    <t xml:space="preserve">37</t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方  町</t>
    </r>
  </si>
  <si>
    <t xml:space="preserve">38</t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地  町</t>
    </r>
  </si>
  <si>
    <t xml:space="preserve">39</t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野  町</t>
    </r>
  </si>
  <si>
    <t xml:space="preserve">40</t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歳  村</t>
    </r>
  </si>
  <si>
    <t xml:space="preserve">41</t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町</t>
    </r>
  </si>
  <si>
    <t xml:space="preserve">43</t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住  町</t>
    </r>
  </si>
  <si>
    <t xml:space="preserve">44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重  町</t>
    </r>
  </si>
  <si>
    <t xml:space="preserve">46</t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  村</t>
    </r>
  </si>
  <si>
    <t xml:space="preserve">48</t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  村</t>
    </r>
  </si>
  <si>
    <t xml:space="preserve">49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  村</t>
    </r>
  </si>
  <si>
    <t xml:space="preserve">50</t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山  町</t>
    </r>
  </si>
  <si>
    <t xml:space="preserve">51</t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光  村</t>
    </r>
  </si>
  <si>
    <t xml:space="preserve">53</t>
  </si>
  <si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本耶馬溪町</t>
    </r>
  </si>
  <si>
    <t xml:space="preserve">54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馬渓  町</t>
    </r>
  </si>
  <si>
    <t xml:space="preserve">55</t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内  町</t>
    </r>
  </si>
  <si>
    <t xml:space="preserve">57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  町</t>
    </r>
  </si>
  <si>
    <t xml:space="preserve">58</t>
  </si>
  <si>
    <t xml:space="preserve">資料：県地方課「家屋に関する概要調書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\!-&quot;#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nkan1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enkan1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nenkan1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nenkan1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nenkan1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nenkan11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nenkan1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1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10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13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14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15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16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3.54296875" defaultRowHeight="12" zeroHeight="false" outlineLevelRow="0" outlineLevelCol="0"/>
  <cols>
    <col collapsed="false" customWidth="true" hidden="false" outlineLevel="0" max="1" min="1" style="1" width="19.45"/>
    <col collapsed="false" customWidth="true" hidden="false" outlineLevel="0" max="7" min="2" style="1" width="17.87"/>
    <col collapsed="false" customWidth="true" hidden="false" outlineLevel="0" max="19" min="8" style="1" width="19.88"/>
    <col collapsed="false" customWidth="true" hidden="false" outlineLevel="0" max="20" min="20" style="2" width="6.62"/>
    <col collapsed="false" customWidth="false" hidden="false" outlineLevel="0" max="257" min="21" style="1" width="13.5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N1" s="4"/>
      <c r="O1" s="4"/>
      <c r="P1" s="5"/>
      <c r="Q1" s="5"/>
      <c r="R1" s="5"/>
      <c r="S1" s="5"/>
      <c r="T1" s="5"/>
    </row>
    <row r="2" customFormat="false" ht="12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7"/>
      <c r="O2" s="7"/>
      <c r="P2" s="7"/>
      <c r="Q2" s="7"/>
      <c r="R2" s="7"/>
      <c r="S2" s="7"/>
      <c r="T2" s="9" t="s">
        <v>3</v>
      </c>
    </row>
    <row r="3" s="14" customFormat="true" ht="12" hidden="false" customHeight="true" outlineLevel="0" collapsed="false">
      <c r="A3" s="10"/>
      <c r="B3" s="11"/>
      <c r="C3" s="11"/>
      <c r="D3" s="12" t="s">
        <v>4</v>
      </c>
      <c r="E3" s="11"/>
      <c r="F3" s="11"/>
      <c r="G3" s="11"/>
      <c r="H3" s="12" t="s">
        <v>5</v>
      </c>
      <c r="I3" s="12" t="s">
        <v>6</v>
      </c>
      <c r="J3" s="12" t="s">
        <v>7</v>
      </c>
      <c r="K3" s="12" t="s">
        <v>8</v>
      </c>
      <c r="L3" s="11"/>
      <c r="M3" s="12" t="s">
        <v>9</v>
      </c>
      <c r="N3" s="12" t="s">
        <v>10</v>
      </c>
      <c r="O3" s="11"/>
      <c r="P3" s="11"/>
      <c r="Q3" s="11"/>
      <c r="R3" s="11"/>
      <c r="S3" s="11"/>
      <c r="T3" s="13" t="s">
        <v>11</v>
      </c>
    </row>
    <row r="4" s="14" customFormat="true" ht="12" hidden="false" customHeight="true" outlineLevel="0" collapsed="false">
      <c r="A4" s="15" t="s">
        <v>12</v>
      </c>
      <c r="B4" s="12" t="s">
        <v>13</v>
      </c>
      <c r="C4" s="12" t="s">
        <v>14</v>
      </c>
      <c r="D4" s="11"/>
      <c r="E4" s="12" t="s">
        <v>15</v>
      </c>
      <c r="F4" s="12" t="s">
        <v>16</v>
      </c>
      <c r="G4" s="12" t="s">
        <v>17</v>
      </c>
      <c r="H4" s="11"/>
      <c r="I4" s="12" t="s">
        <v>18</v>
      </c>
      <c r="J4" s="12" t="s">
        <v>19</v>
      </c>
      <c r="K4" s="11"/>
      <c r="L4" s="12" t="s">
        <v>20</v>
      </c>
      <c r="M4" s="11"/>
      <c r="N4" s="11"/>
      <c r="O4" s="12" t="s">
        <v>21</v>
      </c>
      <c r="P4" s="12" t="s">
        <v>22</v>
      </c>
      <c r="Q4" s="12" t="s">
        <v>23</v>
      </c>
      <c r="R4" s="12" t="s">
        <v>24</v>
      </c>
      <c r="S4" s="12" t="s">
        <v>25</v>
      </c>
      <c r="T4" s="13"/>
    </row>
    <row r="5" s="14" customFormat="true" ht="12" hidden="false" customHeight="true" outlineLevel="0" collapsed="false">
      <c r="A5" s="16"/>
      <c r="B5" s="17"/>
      <c r="C5" s="17"/>
      <c r="D5" s="18" t="s">
        <v>26</v>
      </c>
      <c r="E5" s="17"/>
      <c r="F5" s="17"/>
      <c r="G5" s="17"/>
      <c r="H5" s="18" t="s">
        <v>27</v>
      </c>
      <c r="I5" s="18" t="s">
        <v>28</v>
      </c>
      <c r="J5" s="18" t="s">
        <v>29</v>
      </c>
      <c r="K5" s="18" t="s">
        <v>30</v>
      </c>
      <c r="L5" s="17"/>
      <c r="M5" s="18" t="s">
        <v>31</v>
      </c>
      <c r="N5" s="18" t="s">
        <v>32</v>
      </c>
      <c r="O5" s="17"/>
      <c r="P5" s="17"/>
      <c r="Q5" s="17"/>
      <c r="R5" s="17"/>
      <c r="S5" s="17"/>
      <c r="T5" s="19" t="s">
        <v>33</v>
      </c>
    </row>
    <row r="6" s="23" customFormat="true" ht="12" hidden="false" customHeight="true" outlineLevel="0" collapsed="false">
      <c r="A6" s="20" t="s">
        <v>34</v>
      </c>
      <c r="B6" s="21" t="n">
        <v>50488742</v>
      </c>
      <c r="C6" s="22" t="n">
        <f aca="false">SUM(C11:C80)</f>
        <v>27427062</v>
      </c>
      <c r="D6" s="22" t="n">
        <f aca="false">SUM(D11:D80)</f>
        <v>849739</v>
      </c>
      <c r="E6" s="22" t="n">
        <f aca="false">SUM(E11:E80)</f>
        <v>2634365</v>
      </c>
      <c r="F6" s="22" t="n">
        <f aca="false">SUM(F11:F80)</f>
        <v>5007596</v>
      </c>
      <c r="G6" s="23" t="n">
        <f aca="false">SUM(G11:G80)</f>
        <v>7156</v>
      </c>
      <c r="H6" s="23" t="n">
        <f aca="false">SUM(H11:H80)</f>
        <v>132095</v>
      </c>
      <c r="I6" s="23" t="n">
        <f aca="false">SUM(I11:I80)</f>
        <v>245965</v>
      </c>
      <c r="J6" s="23" t="n">
        <f aca="false">SUM(J11:J80)</f>
        <v>90514</v>
      </c>
      <c r="K6" s="23" t="n">
        <f aca="false">SUM(K11:K80)</f>
        <v>279498</v>
      </c>
      <c r="L6" s="23" t="n">
        <f aca="false">SUM(L11:L80)</f>
        <v>403367</v>
      </c>
      <c r="M6" s="23" t="n">
        <f aca="false">SUM(M11:M80)</f>
        <v>3189</v>
      </c>
      <c r="N6" s="23" t="n">
        <f aca="false">SUM(N11:N80)</f>
        <v>13483</v>
      </c>
      <c r="O6" s="23" t="n">
        <f aca="false">SUM(O11:O80)</f>
        <v>51743</v>
      </c>
      <c r="P6" s="23" t="n">
        <f aca="false">SUM(P11:P80)</f>
        <v>363337</v>
      </c>
      <c r="Q6" s="23" t="n">
        <f aca="false">SUM(Q11:Q80)</f>
        <v>1244731</v>
      </c>
      <c r="R6" s="23" t="n">
        <f aca="false">SUM(R11:R80)</f>
        <v>288600</v>
      </c>
      <c r="S6" s="23" t="n">
        <f aca="false">SUM(S11:S80)</f>
        <v>6927046</v>
      </c>
      <c r="T6" s="24" t="s">
        <v>35</v>
      </c>
    </row>
    <row r="7" s="23" customFormat="true" ht="6" hidden="false" customHeight="true" outlineLevel="0" collapsed="false">
      <c r="A7" s="20"/>
      <c r="B7" s="25"/>
      <c r="C7" s="26"/>
      <c r="D7" s="26"/>
      <c r="E7" s="26"/>
      <c r="F7" s="26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4"/>
    </row>
    <row r="8" s="23" customFormat="true" ht="12" hidden="false" customHeight="true" outlineLevel="0" collapsed="false">
      <c r="A8" s="20" t="s">
        <v>36</v>
      </c>
      <c r="B8" s="21" t="n">
        <v>28433269</v>
      </c>
      <c r="C8" s="22" t="n">
        <f aca="false">SUM(C11:C21)</f>
        <v>19557892</v>
      </c>
      <c r="D8" s="22" t="n">
        <f aca="false">SUM(D11:D21)</f>
        <v>786252</v>
      </c>
      <c r="E8" s="22" t="n">
        <f aca="false">SUM(E11:E21)</f>
        <v>1587595</v>
      </c>
      <c r="F8" s="22" t="n">
        <f aca="false">SUM(F11:F21)</f>
        <v>1845094</v>
      </c>
      <c r="G8" s="23" t="n">
        <f aca="false">SUM(G11:G21)</f>
        <v>5369</v>
      </c>
      <c r="H8" s="23" t="n">
        <f aca="false">SUM(H11:H21)</f>
        <v>84531</v>
      </c>
      <c r="I8" s="23" t="n">
        <f aca="false">SUM(I11:I21)</f>
        <v>139507</v>
      </c>
      <c r="J8" s="23" t="n">
        <f aca="false">SUM(J11:J21)</f>
        <v>31944</v>
      </c>
      <c r="K8" s="23" t="n">
        <f aca="false">SUM(K11:K21)</f>
        <v>204692</v>
      </c>
      <c r="L8" s="23" t="n">
        <f aca="false">SUM(L11:L21)</f>
        <v>284998</v>
      </c>
      <c r="M8" s="23" t="n">
        <f aca="false">SUM(M11:M21)</f>
        <v>2096</v>
      </c>
      <c r="N8" s="23" t="n">
        <f aca="false">SUM(N11:N21)</f>
        <v>9245</v>
      </c>
      <c r="O8" s="23" t="n">
        <f aca="false">SUM(O11:O21)</f>
        <v>39852</v>
      </c>
      <c r="P8" s="23" t="n">
        <f aca="false">SUM(P11:P21)</f>
        <v>221984</v>
      </c>
      <c r="Q8" s="23" t="n">
        <f aca="false">SUM(Q11:Q21)</f>
        <v>642057</v>
      </c>
      <c r="R8" s="23" t="n">
        <f aca="false">SUM(R11:R21)</f>
        <v>132551</v>
      </c>
      <c r="S8" s="23" t="n">
        <f aca="false">SUM(S11:S21)</f>
        <v>2857583</v>
      </c>
      <c r="T8" s="24" t="s">
        <v>37</v>
      </c>
    </row>
    <row r="9" s="23" customFormat="true" ht="12" hidden="false" customHeight="true" outlineLevel="0" collapsed="false">
      <c r="A9" s="20" t="s">
        <v>38</v>
      </c>
      <c r="B9" s="21" t="n">
        <f aca="false">B6-B8</f>
        <v>22055473</v>
      </c>
      <c r="C9" s="22" t="n">
        <f aca="false">C6-C8</f>
        <v>7869170</v>
      </c>
      <c r="D9" s="22" t="n">
        <f aca="false">D6-D8</f>
        <v>63487</v>
      </c>
      <c r="E9" s="22" t="n">
        <f aca="false">E6-E8</f>
        <v>1046770</v>
      </c>
      <c r="F9" s="22" t="n">
        <f aca="false">F6-F8</f>
        <v>3162502</v>
      </c>
      <c r="G9" s="23" t="n">
        <f aca="false">G6-G8</f>
        <v>1787</v>
      </c>
      <c r="H9" s="23" t="n">
        <f aca="false">H6-H8</f>
        <v>47564</v>
      </c>
      <c r="I9" s="23" t="n">
        <f aca="false">I6-I8</f>
        <v>106458</v>
      </c>
      <c r="J9" s="23" t="n">
        <f aca="false">J6-J8</f>
        <v>58570</v>
      </c>
      <c r="K9" s="23" t="n">
        <f aca="false">K6-K8</f>
        <v>74806</v>
      </c>
      <c r="L9" s="23" t="n">
        <f aca="false">L6-L8</f>
        <v>118369</v>
      </c>
      <c r="M9" s="23" t="n">
        <f aca="false">M6-M8</f>
        <v>1093</v>
      </c>
      <c r="N9" s="23" t="n">
        <f aca="false">N6-N8</f>
        <v>4238</v>
      </c>
      <c r="O9" s="23" t="n">
        <f aca="false">O6-O8</f>
        <v>11891</v>
      </c>
      <c r="P9" s="23" t="n">
        <f aca="false">P6-P8</f>
        <v>141353</v>
      </c>
      <c r="Q9" s="23" t="n">
        <f aca="false">Q6-Q8</f>
        <v>602674</v>
      </c>
      <c r="R9" s="23" t="n">
        <f aca="false">R6-R8</f>
        <v>156049</v>
      </c>
      <c r="S9" s="23" t="n">
        <f aca="false">S6-S8</f>
        <v>4069463</v>
      </c>
      <c r="T9" s="24" t="s">
        <v>39</v>
      </c>
    </row>
    <row r="10" customFormat="false" ht="6" hidden="false" customHeight="true" outlineLevel="0" collapsed="false">
      <c r="A10" s="28"/>
      <c r="B10" s="29"/>
      <c r="C10" s="28"/>
      <c r="D10" s="28"/>
      <c r="E10" s="28"/>
      <c r="F10" s="28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1"/>
    </row>
    <row r="11" customFormat="false" ht="12" hidden="false" customHeight="true" outlineLevel="0" collapsed="false">
      <c r="A11" s="32" t="s">
        <v>40</v>
      </c>
      <c r="B11" s="33" t="n">
        <f aca="false">SUM(C11:S11)</f>
        <v>9834998</v>
      </c>
      <c r="C11" s="28" t="n">
        <v>7774347</v>
      </c>
      <c r="D11" s="28" t="n">
        <v>275450</v>
      </c>
      <c r="E11" s="28" t="n">
        <v>419350</v>
      </c>
      <c r="F11" s="28" t="n">
        <v>398115</v>
      </c>
      <c r="G11" s="30" t="n">
        <v>900</v>
      </c>
      <c r="H11" s="30" t="n">
        <v>668</v>
      </c>
      <c r="I11" s="30" t="n">
        <v>9867</v>
      </c>
      <c r="J11" s="30" t="n">
        <v>8819</v>
      </c>
      <c r="K11" s="30" t="n">
        <v>99397</v>
      </c>
      <c r="L11" s="30" t="n">
        <v>49346</v>
      </c>
      <c r="M11" s="30" t="n">
        <v>363</v>
      </c>
      <c r="N11" s="30" t="n">
        <v>1622</v>
      </c>
      <c r="O11" s="30" t="n">
        <v>6572</v>
      </c>
      <c r="P11" s="30" t="n">
        <v>47512</v>
      </c>
      <c r="Q11" s="30" t="n">
        <v>120065</v>
      </c>
      <c r="R11" s="30" t="n">
        <v>17805</v>
      </c>
      <c r="S11" s="30" t="n">
        <v>604800</v>
      </c>
      <c r="T11" s="31" t="s">
        <v>41</v>
      </c>
    </row>
    <row r="12" customFormat="false" ht="12" hidden="false" customHeight="true" outlineLevel="0" collapsed="false">
      <c r="A12" s="32" t="s">
        <v>42</v>
      </c>
      <c r="B12" s="33" t="n">
        <f aca="false">SUM(C12:S12)</f>
        <v>3210591</v>
      </c>
      <c r="C12" s="28" t="n">
        <v>2329917</v>
      </c>
      <c r="D12" s="28" t="n">
        <v>239851</v>
      </c>
      <c r="E12" s="28" t="n">
        <v>307924</v>
      </c>
      <c r="F12" s="28" t="n">
        <v>20272</v>
      </c>
      <c r="G12" s="30" t="n">
        <v>345</v>
      </c>
      <c r="H12" s="28" t="n">
        <v>0</v>
      </c>
      <c r="I12" s="30" t="n">
        <v>82194</v>
      </c>
      <c r="J12" s="30" t="n">
        <v>4930</v>
      </c>
      <c r="K12" s="30" t="n">
        <v>15077</v>
      </c>
      <c r="L12" s="30" t="n">
        <v>88408</v>
      </c>
      <c r="M12" s="30" t="n">
        <v>287</v>
      </c>
      <c r="N12" s="30" t="n">
        <v>4119</v>
      </c>
      <c r="O12" s="30" t="n">
        <v>9057</v>
      </c>
      <c r="P12" s="30" t="n">
        <v>15715</v>
      </c>
      <c r="Q12" s="30" t="n">
        <v>26541</v>
      </c>
      <c r="R12" s="30" t="n">
        <v>938</v>
      </c>
      <c r="S12" s="30" t="n">
        <v>65016</v>
      </c>
      <c r="T12" s="31" t="s">
        <v>43</v>
      </c>
    </row>
    <row r="13" customFormat="false" ht="12" hidden="false" customHeight="true" outlineLevel="0" collapsed="false">
      <c r="A13" s="32" t="s">
        <v>44</v>
      </c>
      <c r="B13" s="33" t="n">
        <v>2685161</v>
      </c>
      <c r="C13" s="28" t="n">
        <v>1761278</v>
      </c>
      <c r="D13" s="28" t="n">
        <v>77291</v>
      </c>
      <c r="E13" s="28" t="n">
        <v>173561</v>
      </c>
      <c r="F13" s="34" t="n">
        <v>257009</v>
      </c>
      <c r="G13" s="30" t="n">
        <v>0</v>
      </c>
      <c r="H13" s="30" t="n">
        <v>13833</v>
      </c>
      <c r="I13" s="30" t="n">
        <v>9898</v>
      </c>
      <c r="J13" s="30" t="n">
        <v>1373</v>
      </c>
      <c r="K13" s="30" t="n">
        <v>16315</v>
      </c>
      <c r="L13" s="30" t="n">
        <v>34368</v>
      </c>
      <c r="M13" s="30" t="n">
        <v>1224</v>
      </c>
      <c r="N13" s="30" t="n">
        <v>965</v>
      </c>
      <c r="O13" s="30" t="n">
        <v>5928</v>
      </c>
      <c r="P13" s="30" t="n">
        <v>21870</v>
      </c>
      <c r="Q13" s="30" t="n">
        <v>58501</v>
      </c>
      <c r="R13" s="30" t="n">
        <v>3914</v>
      </c>
      <c r="S13" s="30" t="n">
        <v>247806</v>
      </c>
      <c r="T13" s="31" t="s">
        <v>45</v>
      </c>
    </row>
    <row r="14" customFormat="false" ht="12" hidden="false" customHeight="true" outlineLevel="0" collapsed="false">
      <c r="A14" s="32" t="s">
        <v>46</v>
      </c>
      <c r="B14" s="33" t="n">
        <f aca="false">SUM(C14:S14)</f>
        <v>2689840</v>
      </c>
      <c r="C14" s="28" t="n">
        <v>1451304</v>
      </c>
      <c r="D14" s="28" t="n">
        <v>102495</v>
      </c>
      <c r="E14" s="28" t="n">
        <v>152607</v>
      </c>
      <c r="F14" s="28" t="n">
        <v>330983</v>
      </c>
      <c r="G14" s="30" t="n">
        <v>828</v>
      </c>
      <c r="H14" s="28" t="n">
        <v>0</v>
      </c>
      <c r="I14" s="30" t="n">
        <v>9637</v>
      </c>
      <c r="J14" s="35" t="n">
        <v>6391</v>
      </c>
      <c r="K14" s="35" t="n">
        <v>20940</v>
      </c>
      <c r="L14" s="30" t="n">
        <v>19691</v>
      </c>
      <c r="M14" s="30" t="n">
        <v>163</v>
      </c>
      <c r="N14" s="30" t="n">
        <v>1150</v>
      </c>
      <c r="O14" s="30" t="n">
        <v>4845</v>
      </c>
      <c r="P14" s="30" t="n">
        <v>50566</v>
      </c>
      <c r="Q14" s="30" t="n">
        <v>42229</v>
      </c>
      <c r="R14" s="30" t="n">
        <v>44674</v>
      </c>
      <c r="S14" s="30" t="n">
        <v>451337</v>
      </c>
      <c r="T14" s="31" t="s">
        <v>47</v>
      </c>
    </row>
    <row r="15" customFormat="false" ht="12" hidden="false" customHeight="true" outlineLevel="0" collapsed="false">
      <c r="A15" s="32" t="s">
        <v>48</v>
      </c>
      <c r="B15" s="33" t="n">
        <f aca="false">SUM(C15:S15)</f>
        <v>2084299</v>
      </c>
      <c r="C15" s="28" t="n">
        <v>1334323</v>
      </c>
      <c r="D15" s="28" t="n">
        <v>24985</v>
      </c>
      <c r="E15" s="28" t="n">
        <v>144296</v>
      </c>
      <c r="F15" s="34" t="n">
        <v>203324</v>
      </c>
      <c r="G15" s="30" t="n">
        <v>66</v>
      </c>
      <c r="H15" s="30" t="n">
        <v>21446</v>
      </c>
      <c r="I15" s="30" t="n">
        <v>9507</v>
      </c>
      <c r="J15" s="30" t="n">
        <v>2553</v>
      </c>
      <c r="K15" s="30" t="n">
        <v>13800</v>
      </c>
      <c r="L15" s="30" t="n">
        <v>14790</v>
      </c>
      <c r="M15" s="28" t="n">
        <v>0</v>
      </c>
      <c r="N15" s="30" t="n">
        <v>110</v>
      </c>
      <c r="O15" s="28" t="n">
        <v>4242</v>
      </c>
      <c r="P15" s="30" t="n">
        <v>19504</v>
      </c>
      <c r="Q15" s="30" t="n">
        <v>30401</v>
      </c>
      <c r="R15" s="28" t="n">
        <v>18407</v>
      </c>
      <c r="S15" s="30" t="n">
        <v>242545</v>
      </c>
      <c r="T15" s="31" t="s">
        <v>49</v>
      </c>
    </row>
    <row r="16" customFormat="false" ht="12" hidden="false" customHeight="true" outlineLevel="0" collapsed="false">
      <c r="A16" s="32" t="s">
        <v>50</v>
      </c>
      <c r="B16" s="33" t="n">
        <f aca="false">SUM(C16:S16)</f>
        <v>1435347</v>
      </c>
      <c r="C16" s="28" t="n">
        <v>830518</v>
      </c>
      <c r="D16" s="28" t="n">
        <v>10028</v>
      </c>
      <c r="E16" s="28" t="n">
        <v>92147</v>
      </c>
      <c r="F16" s="28" t="n">
        <v>185422</v>
      </c>
      <c r="G16" s="28" t="n">
        <v>0</v>
      </c>
      <c r="H16" s="28" t="n">
        <v>35060</v>
      </c>
      <c r="I16" s="30" t="n">
        <v>7030</v>
      </c>
      <c r="J16" s="30" t="n">
        <v>722</v>
      </c>
      <c r="K16" s="30" t="n">
        <v>8700</v>
      </c>
      <c r="L16" s="30" t="n">
        <v>5631</v>
      </c>
      <c r="M16" s="28" t="n">
        <v>0</v>
      </c>
      <c r="N16" s="30" t="n">
        <v>335</v>
      </c>
      <c r="O16" s="28" t="n">
        <v>1504</v>
      </c>
      <c r="P16" s="30" t="n">
        <v>12409</v>
      </c>
      <c r="Q16" s="30" t="n">
        <v>24733</v>
      </c>
      <c r="R16" s="28" t="n">
        <v>14170</v>
      </c>
      <c r="S16" s="30" t="n">
        <v>206938</v>
      </c>
      <c r="T16" s="31" t="s">
        <v>51</v>
      </c>
    </row>
    <row r="17" customFormat="false" ht="12" hidden="false" customHeight="true" outlineLevel="0" collapsed="false">
      <c r="A17" s="32" t="s">
        <v>52</v>
      </c>
      <c r="B17" s="33" t="n">
        <f aca="false">SUM(C17:S17)</f>
        <v>788002</v>
      </c>
      <c r="C17" s="28" t="n">
        <v>483954</v>
      </c>
      <c r="D17" s="28" t="n">
        <v>7023</v>
      </c>
      <c r="E17" s="28" t="n">
        <v>32291</v>
      </c>
      <c r="F17" s="28" t="n">
        <v>100263</v>
      </c>
      <c r="G17" s="28" t="n">
        <v>0</v>
      </c>
      <c r="H17" s="30" t="n">
        <v>9701</v>
      </c>
      <c r="I17" s="30" t="n">
        <v>1498</v>
      </c>
      <c r="J17" s="30" t="n">
        <v>124</v>
      </c>
      <c r="K17" s="30" t="n">
        <v>7814</v>
      </c>
      <c r="L17" s="30" t="n">
        <v>3213</v>
      </c>
      <c r="M17" s="28" t="n">
        <v>0</v>
      </c>
      <c r="N17" s="30" t="n">
        <v>165</v>
      </c>
      <c r="O17" s="28" t="n">
        <v>1314</v>
      </c>
      <c r="P17" s="30" t="n">
        <v>12304</v>
      </c>
      <c r="Q17" s="30" t="n">
        <v>33982</v>
      </c>
      <c r="R17" s="28" t="n">
        <v>4592</v>
      </c>
      <c r="S17" s="30" t="n">
        <v>89764</v>
      </c>
      <c r="T17" s="31" t="s">
        <v>53</v>
      </c>
    </row>
    <row r="18" customFormat="false" ht="12" hidden="false" customHeight="true" outlineLevel="0" collapsed="false">
      <c r="A18" s="32" t="s">
        <v>54</v>
      </c>
      <c r="B18" s="33" t="n">
        <f aca="false">SUM(C18:S18)</f>
        <v>1021296</v>
      </c>
      <c r="C18" s="28" t="n">
        <v>420937</v>
      </c>
      <c r="D18" s="28" t="n">
        <v>6739</v>
      </c>
      <c r="E18" s="28" t="n">
        <v>71433</v>
      </c>
      <c r="F18" s="28" t="n">
        <v>220357</v>
      </c>
      <c r="G18" s="28" t="n">
        <v>1817</v>
      </c>
      <c r="H18" s="28" t="n">
        <v>0</v>
      </c>
      <c r="I18" s="30" t="n">
        <v>2949</v>
      </c>
      <c r="J18" s="30" t="n">
        <v>707</v>
      </c>
      <c r="K18" s="30" t="n">
        <v>5639</v>
      </c>
      <c r="L18" s="30" t="n">
        <v>9427</v>
      </c>
      <c r="M18" s="30" t="n">
        <v>59</v>
      </c>
      <c r="N18" s="30" t="n">
        <v>96</v>
      </c>
      <c r="O18" s="30" t="n">
        <v>2673</v>
      </c>
      <c r="P18" s="30" t="n">
        <v>10032</v>
      </c>
      <c r="Q18" s="30" t="n">
        <v>28388</v>
      </c>
      <c r="R18" s="30" t="n">
        <v>27725</v>
      </c>
      <c r="S18" s="30" t="n">
        <v>212318</v>
      </c>
      <c r="T18" s="31" t="s">
        <v>55</v>
      </c>
    </row>
    <row r="19" customFormat="false" ht="12" hidden="false" customHeight="true" outlineLevel="0" collapsed="false">
      <c r="A19" s="32" t="s">
        <v>56</v>
      </c>
      <c r="B19" s="33" t="n">
        <f aca="false">SUM(C19:S19)</f>
        <v>1021914</v>
      </c>
      <c r="C19" s="28" t="n">
        <v>721548</v>
      </c>
      <c r="D19" s="28" t="n">
        <v>13698</v>
      </c>
      <c r="E19" s="28" t="n">
        <v>36078</v>
      </c>
      <c r="F19" s="28" t="n">
        <v>0</v>
      </c>
      <c r="G19" s="28" t="n">
        <v>0</v>
      </c>
      <c r="H19" s="28" t="n">
        <v>0</v>
      </c>
      <c r="I19" s="30" t="n">
        <v>2522</v>
      </c>
      <c r="J19" s="28" t="n">
        <v>0</v>
      </c>
      <c r="K19" s="30" t="n">
        <v>4935</v>
      </c>
      <c r="L19" s="30" t="n">
        <v>12150</v>
      </c>
      <c r="M19" s="28" t="n">
        <v>0</v>
      </c>
      <c r="N19" s="30" t="n">
        <v>93</v>
      </c>
      <c r="O19" s="28" t="n">
        <v>1051</v>
      </c>
      <c r="P19" s="30" t="n">
        <v>5690</v>
      </c>
      <c r="Q19" s="30" t="n">
        <v>54508</v>
      </c>
      <c r="R19" s="28" t="n">
        <v>0</v>
      </c>
      <c r="S19" s="30" t="n">
        <v>169641</v>
      </c>
      <c r="T19" s="31" t="s">
        <v>57</v>
      </c>
    </row>
    <row r="20" customFormat="false" ht="12" hidden="false" customHeight="true" outlineLevel="0" collapsed="false">
      <c r="A20" s="32" t="s">
        <v>58</v>
      </c>
      <c r="B20" s="33" t="n">
        <f aca="false">SUM(C20:S20)</f>
        <v>1085487</v>
      </c>
      <c r="C20" s="28" t="n">
        <v>692027</v>
      </c>
      <c r="D20" s="28" t="n">
        <v>14235</v>
      </c>
      <c r="E20" s="28" t="n">
        <v>66842</v>
      </c>
      <c r="F20" s="28" t="n">
        <v>20384</v>
      </c>
      <c r="G20" s="28" t="n">
        <v>0</v>
      </c>
      <c r="H20" s="30" t="n">
        <v>3211</v>
      </c>
      <c r="I20" s="30" t="n">
        <v>691</v>
      </c>
      <c r="J20" s="30" t="n">
        <v>4933</v>
      </c>
      <c r="K20" s="30" t="n">
        <v>4157</v>
      </c>
      <c r="L20" s="30" t="n">
        <v>9606</v>
      </c>
      <c r="M20" s="28" t="n">
        <v>0</v>
      </c>
      <c r="N20" s="30" t="n">
        <v>127</v>
      </c>
      <c r="O20" s="28" t="n">
        <v>410</v>
      </c>
      <c r="P20" s="30" t="n">
        <v>5145</v>
      </c>
      <c r="Q20" s="30" t="n">
        <v>77711</v>
      </c>
      <c r="R20" s="28" t="n">
        <v>326</v>
      </c>
      <c r="S20" s="30" t="n">
        <v>185682</v>
      </c>
      <c r="T20" s="31" t="s">
        <v>59</v>
      </c>
    </row>
    <row r="21" customFormat="false" ht="12" hidden="false" customHeight="true" outlineLevel="0" collapsed="false">
      <c r="A21" s="32" t="s">
        <v>60</v>
      </c>
      <c r="B21" s="33" t="n">
        <f aca="false">SUM(C21:S21)</f>
        <v>2576334</v>
      </c>
      <c r="C21" s="28" t="n">
        <v>1757739</v>
      </c>
      <c r="D21" s="28" t="n">
        <v>14457</v>
      </c>
      <c r="E21" s="28" t="n">
        <v>91066</v>
      </c>
      <c r="F21" s="28" t="n">
        <v>108965</v>
      </c>
      <c r="G21" s="28" t="n">
        <v>1413</v>
      </c>
      <c r="H21" s="28" t="n">
        <v>612</v>
      </c>
      <c r="I21" s="28" t="n">
        <v>3714</v>
      </c>
      <c r="J21" s="28" t="n">
        <v>1392</v>
      </c>
      <c r="K21" s="28" t="n">
        <v>7918</v>
      </c>
      <c r="L21" s="28" t="n">
        <v>38368</v>
      </c>
      <c r="M21" s="28" t="n">
        <v>0</v>
      </c>
      <c r="N21" s="28" t="n">
        <v>463</v>
      </c>
      <c r="O21" s="28" t="n">
        <v>2256</v>
      </c>
      <c r="P21" s="28" t="n">
        <v>21237</v>
      </c>
      <c r="Q21" s="28" t="n">
        <v>144998</v>
      </c>
      <c r="R21" s="28" t="n">
        <v>0</v>
      </c>
      <c r="S21" s="28" t="n">
        <v>381736</v>
      </c>
      <c r="T21" s="31" t="s">
        <v>61</v>
      </c>
    </row>
    <row r="22" s="23" customFormat="true" ht="12" hidden="false" customHeight="true" outlineLevel="0" collapsed="false">
      <c r="A22" s="36" t="s">
        <v>62</v>
      </c>
      <c r="B22" s="21"/>
      <c r="C22" s="26"/>
      <c r="D22" s="26"/>
      <c r="E22" s="26"/>
      <c r="F22" s="26"/>
      <c r="G22" s="26"/>
      <c r="H22" s="26"/>
      <c r="I22" s="26"/>
      <c r="J22" s="37"/>
      <c r="K22" s="37"/>
      <c r="L22" s="26"/>
      <c r="M22" s="26"/>
      <c r="N22" s="26"/>
      <c r="O22" s="26"/>
      <c r="P22" s="26"/>
      <c r="Q22" s="26"/>
      <c r="R22" s="26"/>
      <c r="S22" s="26"/>
      <c r="T22" s="24" t="s">
        <v>63</v>
      </c>
    </row>
    <row r="23" customFormat="false" ht="12" hidden="false" customHeight="true" outlineLevel="0" collapsed="false">
      <c r="A23" s="32" t="s">
        <v>64</v>
      </c>
      <c r="B23" s="33" t="n">
        <f aca="false">SUM(C23:S23)</f>
        <v>157587</v>
      </c>
      <c r="C23" s="28" t="n">
        <v>27028</v>
      </c>
      <c r="D23" s="28" t="n">
        <v>0</v>
      </c>
      <c r="E23" s="28" t="n">
        <v>8414</v>
      </c>
      <c r="F23" s="28" t="n">
        <v>58423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34" t="n">
        <v>225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308</v>
      </c>
      <c r="R23" s="28" t="n">
        <v>3788</v>
      </c>
      <c r="S23" s="28" t="n">
        <v>59401</v>
      </c>
      <c r="T23" s="31" t="s">
        <v>65</v>
      </c>
    </row>
    <row r="24" customFormat="false" ht="12" hidden="false" customHeight="true" outlineLevel="0" collapsed="false">
      <c r="A24" s="32" t="s">
        <v>66</v>
      </c>
      <c r="B24" s="33" t="n">
        <f aca="false">SUM(C24:S24)</f>
        <v>257738</v>
      </c>
      <c r="C24" s="28" t="n">
        <v>98190</v>
      </c>
      <c r="D24" s="28" t="n">
        <v>0</v>
      </c>
      <c r="E24" s="28" t="n">
        <v>6379</v>
      </c>
      <c r="F24" s="28" t="n">
        <v>85942</v>
      </c>
      <c r="G24" s="28" t="n">
        <v>0</v>
      </c>
      <c r="H24" s="28" t="n">
        <v>0</v>
      </c>
      <c r="I24" s="28" t="n">
        <v>96</v>
      </c>
      <c r="J24" s="28" t="n">
        <v>0</v>
      </c>
      <c r="K24" s="28" t="n">
        <v>374</v>
      </c>
      <c r="L24" s="28" t="n">
        <v>996</v>
      </c>
      <c r="M24" s="28" t="n">
        <v>0</v>
      </c>
      <c r="N24" s="28" t="n">
        <v>304</v>
      </c>
      <c r="O24" s="28" t="n">
        <v>26</v>
      </c>
      <c r="P24" s="28" t="n">
        <v>3954</v>
      </c>
      <c r="Q24" s="28" t="n">
        <v>17835</v>
      </c>
      <c r="R24" s="28" t="n">
        <v>0</v>
      </c>
      <c r="S24" s="28" t="n">
        <v>43642</v>
      </c>
      <c r="T24" s="31" t="s">
        <v>67</v>
      </c>
    </row>
    <row r="25" customFormat="false" ht="12" hidden="false" customHeight="true" outlineLevel="0" collapsed="false">
      <c r="A25" s="32" t="s">
        <v>68</v>
      </c>
      <c r="B25" s="33" t="n">
        <f aca="false">SUM(C25:S25)</f>
        <v>292650</v>
      </c>
      <c r="C25" s="28" t="n">
        <v>93692</v>
      </c>
      <c r="D25" s="28" t="n">
        <v>0</v>
      </c>
      <c r="E25" s="28" t="n">
        <v>25479</v>
      </c>
      <c r="F25" s="34" t="n">
        <v>81966</v>
      </c>
      <c r="G25" s="28" t="n">
        <v>0</v>
      </c>
      <c r="H25" s="28" t="n">
        <v>7879</v>
      </c>
      <c r="I25" s="28" t="n">
        <v>2461</v>
      </c>
      <c r="J25" s="34" t="n">
        <v>0</v>
      </c>
      <c r="K25" s="34" t="n">
        <v>638</v>
      </c>
      <c r="L25" s="34" t="n">
        <v>845</v>
      </c>
      <c r="M25" s="28" t="n">
        <v>69</v>
      </c>
      <c r="N25" s="28" t="n">
        <v>0</v>
      </c>
      <c r="O25" s="28" t="n">
        <v>139</v>
      </c>
      <c r="P25" s="28" t="n">
        <v>1496</v>
      </c>
      <c r="Q25" s="28" t="n">
        <v>10379</v>
      </c>
      <c r="R25" s="28" t="n">
        <v>0</v>
      </c>
      <c r="S25" s="28" t="n">
        <v>67607</v>
      </c>
      <c r="T25" s="31" t="s">
        <v>69</v>
      </c>
    </row>
    <row r="26" s="23" customFormat="true" ht="12" hidden="false" customHeight="true" outlineLevel="0" collapsed="false">
      <c r="A26" s="36" t="s">
        <v>70</v>
      </c>
      <c r="B26" s="21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4" t="s">
        <v>71</v>
      </c>
    </row>
    <row r="27" customFormat="false" ht="12" hidden="false" customHeight="true" outlineLevel="0" collapsed="false">
      <c r="A27" s="32" t="s">
        <v>72</v>
      </c>
      <c r="B27" s="33" t="n">
        <v>5022669</v>
      </c>
      <c r="C27" s="28" t="n">
        <v>139363</v>
      </c>
      <c r="D27" s="28" t="n">
        <v>0</v>
      </c>
      <c r="E27" s="28" t="n">
        <v>25198</v>
      </c>
      <c r="F27" s="34" t="n">
        <v>146856</v>
      </c>
      <c r="G27" s="28" t="n">
        <v>0</v>
      </c>
      <c r="H27" s="28" t="n">
        <v>0</v>
      </c>
      <c r="I27" s="28" t="n">
        <v>712</v>
      </c>
      <c r="J27" s="28" t="n">
        <v>285</v>
      </c>
      <c r="K27" s="28" t="n">
        <v>1531</v>
      </c>
      <c r="L27" s="28" t="n">
        <v>2015</v>
      </c>
      <c r="M27" s="28" t="n">
        <v>0</v>
      </c>
      <c r="N27" s="28" t="n">
        <v>0</v>
      </c>
      <c r="O27" s="28" t="n">
        <v>69</v>
      </c>
      <c r="P27" s="28" t="n">
        <v>105</v>
      </c>
      <c r="Q27" s="28" t="n">
        <v>4431</v>
      </c>
      <c r="R27" s="28" t="n">
        <v>0</v>
      </c>
      <c r="S27" s="28" t="n">
        <v>182104</v>
      </c>
      <c r="T27" s="31" t="s">
        <v>73</v>
      </c>
    </row>
    <row r="28" customFormat="false" ht="12" hidden="false" customHeight="true" outlineLevel="0" collapsed="false">
      <c r="A28" s="32" t="s">
        <v>74</v>
      </c>
      <c r="B28" s="33" t="n">
        <f aca="false">SUM(C28:S28)</f>
        <v>133496</v>
      </c>
      <c r="C28" s="28" t="n">
        <v>67353</v>
      </c>
      <c r="D28" s="28" t="n">
        <v>0</v>
      </c>
      <c r="E28" s="28" t="n">
        <v>10606</v>
      </c>
      <c r="F28" s="28" t="n">
        <v>17792</v>
      </c>
      <c r="G28" s="28" t="n">
        <v>0</v>
      </c>
      <c r="H28" s="28" t="n">
        <v>1517</v>
      </c>
      <c r="I28" s="28" t="n">
        <v>2808</v>
      </c>
      <c r="J28" s="28" t="n">
        <v>0</v>
      </c>
      <c r="K28" s="28" t="n">
        <v>435</v>
      </c>
      <c r="L28" s="28" t="n">
        <v>920</v>
      </c>
      <c r="M28" s="28" t="n">
        <v>0</v>
      </c>
      <c r="N28" s="28" t="n">
        <v>0</v>
      </c>
      <c r="O28" s="28" t="n">
        <v>0</v>
      </c>
      <c r="P28" s="28" t="n">
        <v>3451</v>
      </c>
      <c r="Q28" s="28" t="n">
        <v>5114</v>
      </c>
      <c r="R28" s="28" t="n">
        <v>0</v>
      </c>
      <c r="S28" s="28" t="n">
        <v>23500</v>
      </c>
      <c r="T28" s="31" t="s">
        <v>75</v>
      </c>
    </row>
    <row r="29" customFormat="false" ht="12" hidden="false" customHeight="true" outlineLevel="0" collapsed="false">
      <c r="A29" s="32" t="s">
        <v>76</v>
      </c>
      <c r="B29" s="33" t="n">
        <f aca="false">SUM(C29:S29)</f>
        <v>919745</v>
      </c>
      <c r="C29" s="28" t="n">
        <v>518830</v>
      </c>
      <c r="D29" s="28" t="n">
        <v>5598</v>
      </c>
      <c r="E29" s="28" t="n">
        <v>72089</v>
      </c>
      <c r="F29" s="28" t="n">
        <v>27218</v>
      </c>
      <c r="G29" s="28" t="n">
        <v>0</v>
      </c>
      <c r="H29" s="28" t="n">
        <v>0</v>
      </c>
      <c r="I29" s="28" t="n">
        <v>3267</v>
      </c>
      <c r="J29" s="28" t="n">
        <v>0</v>
      </c>
      <c r="K29" s="28" t="n">
        <v>3796</v>
      </c>
      <c r="L29" s="28" t="n">
        <v>3633</v>
      </c>
      <c r="M29" s="28" t="n">
        <v>573</v>
      </c>
      <c r="N29" s="28" t="n">
        <v>0</v>
      </c>
      <c r="O29" s="28" t="n">
        <v>258</v>
      </c>
      <c r="P29" s="28" t="n">
        <v>11035</v>
      </c>
      <c r="Q29" s="28" t="n">
        <v>95951</v>
      </c>
      <c r="R29" s="28" t="n">
        <v>517</v>
      </c>
      <c r="S29" s="28" t="n">
        <v>176980</v>
      </c>
      <c r="T29" s="31" t="s">
        <v>77</v>
      </c>
    </row>
    <row r="30" customFormat="false" ht="12" hidden="false" customHeight="true" outlineLevel="0" collapsed="false">
      <c r="A30" s="32" t="s">
        <v>78</v>
      </c>
      <c r="B30" s="33" t="n">
        <f aca="false">SUM(C30:S30)</f>
        <v>327760</v>
      </c>
      <c r="C30" s="28" t="n">
        <v>96705</v>
      </c>
      <c r="D30" s="28" t="n">
        <v>4729</v>
      </c>
      <c r="E30" s="28" t="n">
        <v>25221</v>
      </c>
      <c r="F30" s="28" t="n">
        <v>76577</v>
      </c>
      <c r="G30" s="28" t="n">
        <v>36</v>
      </c>
      <c r="H30" s="28" t="n">
        <v>40</v>
      </c>
      <c r="I30" s="28" t="n">
        <v>367</v>
      </c>
      <c r="J30" s="28" t="n">
        <v>0</v>
      </c>
      <c r="K30" s="28" t="n">
        <v>429</v>
      </c>
      <c r="L30" s="28" t="n">
        <v>1066</v>
      </c>
      <c r="M30" s="28" t="n">
        <v>0</v>
      </c>
      <c r="N30" s="28" t="n">
        <v>0</v>
      </c>
      <c r="O30" s="28" t="n">
        <v>0</v>
      </c>
      <c r="P30" s="28" t="n">
        <v>2265</v>
      </c>
      <c r="Q30" s="28" t="n">
        <v>42384</v>
      </c>
      <c r="R30" s="28" t="n">
        <v>20</v>
      </c>
      <c r="S30" s="28" t="n">
        <v>77921</v>
      </c>
      <c r="T30" s="31" t="s">
        <v>79</v>
      </c>
    </row>
    <row r="31" customFormat="false" ht="12" hidden="false" customHeight="true" outlineLevel="0" collapsed="false">
      <c r="A31" s="32" t="s">
        <v>80</v>
      </c>
      <c r="B31" s="33" t="n">
        <f aca="false">SUM(C31:S31)</f>
        <v>601766</v>
      </c>
      <c r="C31" s="28" t="n">
        <v>168545</v>
      </c>
      <c r="D31" s="28" t="n">
        <v>2472</v>
      </c>
      <c r="E31" s="28" t="n">
        <v>47761</v>
      </c>
      <c r="F31" s="28" t="n">
        <v>145343</v>
      </c>
      <c r="G31" s="28" t="n">
        <v>0</v>
      </c>
      <c r="H31" s="28" t="n">
        <v>2029</v>
      </c>
      <c r="I31" s="28" t="n">
        <v>2468</v>
      </c>
      <c r="J31" s="34" t="n">
        <v>0</v>
      </c>
      <c r="K31" s="34" t="n">
        <v>1584</v>
      </c>
      <c r="L31" s="28" t="n">
        <v>1281</v>
      </c>
      <c r="M31" s="28" t="n">
        <v>0</v>
      </c>
      <c r="N31" s="28" t="n">
        <v>0</v>
      </c>
      <c r="O31" s="28" t="n">
        <v>529</v>
      </c>
      <c r="P31" s="28" t="n">
        <v>2225</v>
      </c>
      <c r="Q31" s="28" t="n">
        <v>44246</v>
      </c>
      <c r="R31" s="28" t="n">
        <v>3436</v>
      </c>
      <c r="S31" s="28" t="n">
        <v>179847</v>
      </c>
      <c r="T31" s="31" t="s">
        <v>81</v>
      </c>
    </row>
    <row r="32" s="23" customFormat="true" ht="12" hidden="false" customHeight="true" outlineLevel="0" collapsed="false">
      <c r="A32" s="36" t="s">
        <v>82</v>
      </c>
      <c r="B32" s="21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4" t="s">
        <v>83</v>
      </c>
    </row>
    <row r="33" customFormat="false" ht="12" hidden="false" customHeight="true" outlineLevel="0" collapsed="false">
      <c r="A33" s="32" t="s">
        <v>84</v>
      </c>
      <c r="B33" s="33" t="n">
        <f aca="false">SUM(C33:S33)</f>
        <v>956355</v>
      </c>
      <c r="C33" s="28" t="n">
        <v>571721</v>
      </c>
      <c r="D33" s="28" t="n">
        <v>7136</v>
      </c>
      <c r="E33" s="28" t="n">
        <v>33799</v>
      </c>
      <c r="F33" s="28" t="n">
        <v>132499</v>
      </c>
      <c r="G33" s="28" t="n">
        <v>50</v>
      </c>
      <c r="H33" s="28" t="n">
        <v>7622</v>
      </c>
      <c r="I33" s="28" t="n">
        <v>2044</v>
      </c>
      <c r="J33" s="28" t="n">
        <v>845</v>
      </c>
      <c r="K33" s="28" t="n">
        <v>4096</v>
      </c>
      <c r="L33" s="28" t="n">
        <v>5721</v>
      </c>
      <c r="M33" s="28" t="n">
        <v>0</v>
      </c>
      <c r="N33" s="28" t="n">
        <v>134</v>
      </c>
      <c r="O33" s="28" t="n">
        <v>559</v>
      </c>
      <c r="P33" s="28" t="n">
        <v>4412</v>
      </c>
      <c r="Q33" s="28" t="n">
        <v>22371</v>
      </c>
      <c r="R33" s="28" t="n">
        <v>152</v>
      </c>
      <c r="S33" s="28" t="n">
        <v>163194</v>
      </c>
      <c r="T33" s="31" t="s">
        <v>85</v>
      </c>
    </row>
    <row r="34" customFormat="false" ht="12" hidden="false" customHeight="true" outlineLevel="0" collapsed="false">
      <c r="A34" s="32" t="s">
        <v>86</v>
      </c>
      <c r="B34" s="33" t="n">
        <f aca="false">SUM(C34:S34)</f>
        <v>623367</v>
      </c>
      <c r="C34" s="28" t="n">
        <v>217380</v>
      </c>
      <c r="D34" s="28" t="n">
        <v>1367</v>
      </c>
      <c r="E34" s="28" t="n">
        <v>32550</v>
      </c>
      <c r="F34" s="28" t="n">
        <v>122374</v>
      </c>
      <c r="G34" s="28" t="n">
        <v>0</v>
      </c>
      <c r="H34" s="28" t="n">
        <v>0</v>
      </c>
      <c r="I34" s="28" t="n">
        <v>0</v>
      </c>
      <c r="J34" s="34" t="n">
        <v>856</v>
      </c>
      <c r="K34" s="34" t="n">
        <v>1636</v>
      </c>
      <c r="L34" s="28" t="n">
        <v>3225</v>
      </c>
      <c r="M34" s="28" t="n">
        <v>0</v>
      </c>
      <c r="N34" s="28" t="n">
        <v>0</v>
      </c>
      <c r="O34" s="28" t="n">
        <v>0</v>
      </c>
      <c r="P34" s="28" t="n">
        <v>3977</v>
      </c>
      <c r="Q34" s="28" t="n">
        <v>12889</v>
      </c>
      <c r="R34" s="28" t="n">
        <v>7334</v>
      </c>
      <c r="S34" s="28" t="n">
        <v>219779</v>
      </c>
      <c r="T34" s="31" t="s">
        <v>87</v>
      </c>
    </row>
    <row r="35" s="23" customFormat="true" ht="12" hidden="false" customHeight="true" outlineLevel="0" collapsed="false">
      <c r="A35" s="36" t="s">
        <v>88</v>
      </c>
      <c r="B35" s="21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4" t="s">
        <v>89</v>
      </c>
    </row>
    <row r="36" customFormat="false" ht="12" hidden="false" customHeight="true" outlineLevel="0" collapsed="false">
      <c r="A36" s="32" t="s">
        <v>90</v>
      </c>
      <c r="B36" s="33" t="n">
        <f aca="false">SUM(C36:S36)</f>
        <v>278002</v>
      </c>
      <c r="C36" s="28" t="n">
        <v>108665</v>
      </c>
      <c r="D36" s="28" t="n">
        <v>0</v>
      </c>
      <c r="E36" s="28" t="n">
        <v>10100</v>
      </c>
      <c r="F36" s="28" t="n">
        <v>69664</v>
      </c>
      <c r="G36" s="28" t="n">
        <v>0</v>
      </c>
      <c r="H36" s="28" t="n">
        <v>0</v>
      </c>
      <c r="I36" s="28" t="n">
        <v>51</v>
      </c>
      <c r="J36" s="28" t="n">
        <v>0</v>
      </c>
      <c r="K36" s="28" t="n">
        <v>441</v>
      </c>
      <c r="L36" s="28" t="n">
        <v>1829</v>
      </c>
      <c r="M36" s="28" t="n">
        <v>0</v>
      </c>
      <c r="N36" s="28" t="n">
        <v>0</v>
      </c>
      <c r="O36" s="28" t="n">
        <v>0</v>
      </c>
      <c r="P36" s="28" t="n">
        <v>1124</v>
      </c>
      <c r="Q36" s="28" t="n">
        <v>4880</v>
      </c>
      <c r="R36" s="28" t="n">
        <v>2302</v>
      </c>
      <c r="S36" s="28" t="n">
        <v>78946</v>
      </c>
      <c r="T36" s="31" t="s">
        <v>91</v>
      </c>
    </row>
    <row r="37" customFormat="false" ht="12" hidden="false" customHeight="true" outlineLevel="0" collapsed="false">
      <c r="A37" s="32" t="s">
        <v>92</v>
      </c>
      <c r="B37" s="33" t="n">
        <f aca="false">SUM(C37:S37)</f>
        <v>493196</v>
      </c>
      <c r="C37" s="28" t="n">
        <v>302202</v>
      </c>
      <c r="D37" s="28" t="n">
        <v>1779</v>
      </c>
      <c r="E37" s="28" t="n">
        <v>32072</v>
      </c>
      <c r="F37" s="28" t="n">
        <v>63718</v>
      </c>
      <c r="G37" s="28" t="n">
        <v>0</v>
      </c>
      <c r="H37" s="28" t="n">
        <v>0</v>
      </c>
      <c r="I37" s="28" t="n">
        <v>629</v>
      </c>
      <c r="J37" s="28" t="n">
        <v>0</v>
      </c>
      <c r="K37" s="28" t="n">
        <v>1587</v>
      </c>
      <c r="L37" s="28" t="n">
        <v>1583</v>
      </c>
      <c r="M37" s="28" t="n">
        <v>0</v>
      </c>
      <c r="N37" s="28" t="n">
        <v>17</v>
      </c>
      <c r="O37" s="28" t="n">
        <v>490</v>
      </c>
      <c r="P37" s="28" t="n">
        <v>3701</v>
      </c>
      <c r="Q37" s="28" t="n">
        <v>9287</v>
      </c>
      <c r="R37" s="28" t="n">
        <v>2891</v>
      </c>
      <c r="S37" s="28" t="n">
        <v>73240</v>
      </c>
      <c r="T37" s="31" t="s">
        <v>93</v>
      </c>
    </row>
    <row r="38" customFormat="false" ht="12" hidden="false" customHeight="true" outlineLevel="0" collapsed="false">
      <c r="A38" s="32" t="s">
        <v>94</v>
      </c>
      <c r="B38" s="33" t="n">
        <f aca="false">SUM(C38:S38)</f>
        <v>540943</v>
      </c>
      <c r="C38" s="28" t="n">
        <v>308258</v>
      </c>
      <c r="D38" s="28" t="n">
        <v>942</v>
      </c>
      <c r="E38" s="28" t="n">
        <v>24562</v>
      </c>
      <c r="F38" s="28" t="n">
        <v>9182</v>
      </c>
      <c r="G38" s="28" t="n">
        <v>0</v>
      </c>
      <c r="H38" s="28" t="n">
        <v>0</v>
      </c>
      <c r="I38" s="28" t="n">
        <v>1406</v>
      </c>
      <c r="J38" s="28" t="n">
        <v>0</v>
      </c>
      <c r="K38" s="28" t="n">
        <v>1292</v>
      </c>
      <c r="L38" s="28" t="n">
        <v>2191</v>
      </c>
      <c r="M38" s="28" t="n">
        <v>0</v>
      </c>
      <c r="N38" s="28" t="n">
        <v>68</v>
      </c>
      <c r="O38" s="28" t="n">
        <v>368</v>
      </c>
      <c r="P38" s="28" t="n">
        <v>2613</v>
      </c>
      <c r="Q38" s="28" t="n">
        <v>9313</v>
      </c>
      <c r="R38" s="28" t="n">
        <v>8583</v>
      </c>
      <c r="S38" s="28" t="n">
        <v>172165</v>
      </c>
      <c r="T38" s="31" t="s">
        <v>95</v>
      </c>
    </row>
    <row r="39" customFormat="false" ht="12" hidden="false" customHeight="true" outlineLevel="0" collapsed="false">
      <c r="A39" s="32" t="s">
        <v>96</v>
      </c>
      <c r="B39" s="33" t="n">
        <f aca="false">SUM(C39:S39)</f>
        <v>631125</v>
      </c>
      <c r="C39" s="28" t="n">
        <v>365020</v>
      </c>
      <c r="D39" s="28" t="n">
        <v>8278</v>
      </c>
      <c r="E39" s="28" t="n">
        <v>52426</v>
      </c>
      <c r="F39" s="28" t="n">
        <v>47867</v>
      </c>
      <c r="G39" s="28" t="n">
        <v>0</v>
      </c>
      <c r="H39" s="28" t="n">
        <v>0</v>
      </c>
      <c r="I39" s="28" t="n">
        <v>40650</v>
      </c>
      <c r="J39" s="28" t="n">
        <v>14889</v>
      </c>
      <c r="K39" s="28" t="n">
        <v>2097</v>
      </c>
      <c r="L39" s="28" t="n">
        <v>13573</v>
      </c>
      <c r="M39" s="28" t="n">
        <v>130</v>
      </c>
      <c r="N39" s="28" t="n">
        <v>478</v>
      </c>
      <c r="O39" s="28" t="n">
        <v>776</v>
      </c>
      <c r="P39" s="28" t="n">
        <v>2264</v>
      </c>
      <c r="Q39" s="28" t="n">
        <v>2554</v>
      </c>
      <c r="R39" s="28" t="n">
        <v>1192</v>
      </c>
      <c r="S39" s="28" t="n">
        <v>78931</v>
      </c>
      <c r="T39" s="31" t="s">
        <v>97</v>
      </c>
    </row>
    <row r="40" s="23" customFormat="true" ht="12" hidden="false" customHeight="true" outlineLevel="0" collapsed="false">
      <c r="A40" s="36" t="s">
        <v>98</v>
      </c>
      <c r="B40" s="21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4" t="s">
        <v>99</v>
      </c>
    </row>
    <row r="41" customFormat="false" ht="12" hidden="false" customHeight="true" outlineLevel="0" collapsed="false">
      <c r="A41" s="32" t="s">
        <v>100</v>
      </c>
      <c r="B41" s="33" t="n">
        <f aca="false">SUM(C41:S41)</f>
        <v>515820</v>
      </c>
      <c r="C41" s="28" t="n">
        <v>343529</v>
      </c>
      <c r="D41" s="28" t="n">
        <v>50</v>
      </c>
      <c r="E41" s="28" t="n">
        <v>2289</v>
      </c>
      <c r="F41" s="28" t="n">
        <v>65334</v>
      </c>
      <c r="G41" s="28" t="n">
        <v>0</v>
      </c>
      <c r="H41" s="28" t="n">
        <v>8877</v>
      </c>
      <c r="I41" s="28" t="n">
        <v>722</v>
      </c>
      <c r="J41" s="28" t="n">
        <v>0</v>
      </c>
      <c r="K41" s="28" t="n">
        <v>7339</v>
      </c>
      <c r="L41" s="28" t="n">
        <v>8465</v>
      </c>
      <c r="M41" s="28" t="n">
        <v>0</v>
      </c>
      <c r="N41" s="28" t="n">
        <v>185</v>
      </c>
      <c r="O41" s="28" t="n">
        <v>442</v>
      </c>
      <c r="P41" s="28" t="n">
        <v>6753</v>
      </c>
      <c r="Q41" s="28" t="n">
        <v>17481</v>
      </c>
      <c r="R41" s="28" t="n">
        <v>113</v>
      </c>
      <c r="S41" s="28" t="n">
        <v>54241</v>
      </c>
      <c r="T41" s="31" t="s">
        <v>101</v>
      </c>
    </row>
    <row r="42" s="23" customFormat="true" ht="12" hidden="false" customHeight="true" outlineLevel="0" collapsed="false">
      <c r="A42" s="36" t="s">
        <v>102</v>
      </c>
      <c r="B42" s="21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4" t="s">
        <v>103</v>
      </c>
    </row>
    <row r="43" customFormat="false" ht="12" hidden="false" customHeight="true" outlineLevel="0" collapsed="false">
      <c r="A43" s="32" t="s">
        <v>104</v>
      </c>
      <c r="B43" s="33" t="n">
        <f aca="false">SUM(C43:S43)</f>
        <v>103104</v>
      </c>
      <c r="C43" s="28" t="n">
        <v>67565</v>
      </c>
      <c r="D43" s="28" t="n">
        <v>0</v>
      </c>
      <c r="E43" s="28" t="n">
        <v>2084</v>
      </c>
      <c r="F43" s="28" t="n">
        <v>16655</v>
      </c>
      <c r="G43" s="28" t="n">
        <v>0</v>
      </c>
      <c r="H43" s="28" t="n">
        <v>80</v>
      </c>
      <c r="I43" s="28" t="n">
        <v>15</v>
      </c>
      <c r="J43" s="28" t="n">
        <v>0</v>
      </c>
      <c r="K43" s="28" t="n">
        <v>170</v>
      </c>
      <c r="L43" s="28" t="n">
        <v>1131</v>
      </c>
      <c r="M43" s="28" t="n">
        <v>0</v>
      </c>
      <c r="N43" s="28" t="n">
        <v>0</v>
      </c>
      <c r="O43" s="28" t="n">
        <v>0</v>
      </c>
      <c r="P43" s="28" t="n">
        <v>477</v>
      </c>
      <c r="Q43" s="28" t="n">
        <v>2477</v>
      </c>
      <c r="R43" s="28" t="n">
        <v>687</v>
      </c>
      <c r="S43" s="28" t="n">
        <v>11763</v>
      </c>
      <c r="T43" s="31" t="s">
        <v>105</v>
      </c>
    </row>
    <row r="44" customFormat="false" ht="12" hidden="false" customHeight="true" outlineLevel="0" collapsed="false">
      <c r="A44" s="32" t="s">
        <v>106</v>
      </c>
      <c r="B44" s="33" t="n">
        <v>309775</v>
      </c>
      <c r="C44" s="28" t="n">
        <v>144084</v>
      </c>
      <c r="D44" s="28" t="n">
        <v>0</v>
      </c>
      <c r="E44" s="28" t="n">
        <v>22454</v>
      </c>
      <c r="F44" s="28" t="n">
        <v>76426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1606</v>
      </c>
      <c r="L44" s="28" t="n">
        <v>1599</v>
      </c>
      <c r="M44" s="28" t="n">
        <v>0</v>
      </c>
      <c r="N44" s="28" t="n">
        <v>0</v>
      </c>
      <c r="O44" s="28" t="n">
        <v>200</v>
      </c>
      <c r="P44" s="28" t="n">
        <v>951</v>
      </c>
      <c r="Q44" s="28" t="n">
        <v>5297</v>
      </c>
      <c r="R44" s="28" t="n">
        <v>6738</v>
      </c>
      <c r="S44" s="28" t="n">
        <v>54619</v>
      </c>
      <c r="T44" s="31" t="s">
        <v>107</v>
      </c>
    </row>
    <row r="45" customFormat="false" ht="12" hidden="false" customHeight="true" outlineLevel="0" collapsed="false">
      <c r="A45" s="32" t="s">
        <v>108</v>
      </c>
      <c r="B45" s="33" t="n">
        <f aca="false">SUM(C45:S45)</f>
        <v>115902</v>
      </c>
      <c r="C45" s="28" t="n">
        <v>35243</v>
      </c>
      <c r="D45" s="28" t="n">
        <v>0</v>
      </c>
      <c r="E45" s="28" t="n">
        <v>7749</v>
      </c>
      <c r="F45" s="28" t="n">
        <v>42532</v>
      </c>
      <c r="G45" s="28" t="n">
        <v>0</v>
      </c>
      <c r="H45" s="28" t="n">
        <v>0</v>
      </c>
      <c r="I45" s="28" t="n">
        <v>144</v>
      </c>
      <c r="J45" s="28" t="n">
        <v>126</v>
      </c>
      <c r="K45" s="28" t="n">
        <v>910</v>
      </c>
      <c r="L45" s="28" t="n">
        <v>23</v>
      </c>
      <c r="M45" s="28" t="n">
        <v>0</v>
      </c>
      <c r="N45" s="28" t="n">
        <v>0</v>
      </c>
      <c r="O45" s="28" t="n">
        <v>0</v>
      </c>
      <c r="P45" s="28" t="n">
        <v>162</v>
      </c>
      <c r="Q45" s="28" t="n">
        <v>447</v>
      </c>
      <c r="R45" s="28" t="n">
        <v>3771</v>
      </c>
      <c r="S45" s="28" t="n">
        <v>24795</v>
      </c>
      <c r="T45" s="31" t="s">
        <v>109</v>
      </c>
    </row>
    <row r="46" customFormat="false" ht="12" hidden="false" customHeight="true" outlineLevel="0" collapsed="false">
      <c r="A46" s="32" t="s">
        <v>110</v>
      </c>
      <c r="B46" s="33" t="n">
        <f aca="false">SUM(C46:S46)</f>
        <v>268695</v>
      </c>
      <c r="C46" s="28" t="n">
        <v>72934</v>
      </c>
      <c r="D46" s="28" t="n">
        <v>0</v>
      </c>
      <c r="E46" s="28" t="n">
        <v>16278</v>
      </c>
      <c r="F46" s="28" t="n">
        <v>67394</v>
      </c>
      <c r="G46" s="28" t="n">
        <v>98</v>
      </c>
      <c r="H46" s="28" t="n">
        <v>113</v>
      </c>
      <c r="I46" s="28" t="n">
        <v>1505</v>
      </c>
      <c r="J46" s="28" t="n">
        <v>1293</v>
      </c>
      <c r="K46" s="28" t="n">
        <v>1528</v>
      </c>
      <c r="L46" s="28" t="n">
        <v>1550</v>
      </c>
      <c r="M46" s="28" t="n">
        <v>0</v>
      </c>
      <c r="N46" s="28" t="n">
        <v>0</v>
      </c>
      <c r="O46" s="28" t="n">
        <v>250</v>
      </c>
      <c r="P46" s="28" t="n">
        <v>3339</v>
      </c>
      <c r="Q46" s="28" t="n">
        <v>66949</v>
      </c>
      <c r="R46" s="28" t="n">
        <v>2381</v>
      </c>
      <c r="S46" s="28" t="n">
        <v>33083</v>
      </c>
      <c r="T46" s="31" t="s">
        <v>111</v>
      </c>
    </row>
    <row r="47" customFormat="false" ht="12" hidden="false" customHeight="true" outlineLevel="0" collapsed="false">
      <c r="A47" s="32" t="s">
        <v>112</v>
      </c>
      <c r="B47" s="33" t="n">
        <f aca="false">SUM(C47:S47)</f>
        <v>164850</v>
      </c>
      <c r="C47" s="28" t="n">
        <v>72004</v>
      </c>
      <c r="D47" s="28" t="n">
        <v>60</v>
      </c>
      <c r="E47" s="28" t="n">
        <v>8455</v>
      </c>
      <c r="F47" s="34" t="n">
        <v>44010</v>
      </c>
      <c r="G47" s="28" t="n">
        <v>0</v>
      </c>
      <c r="H47" s="28" t="n">
        <v>0</v>
      </c>
      <c r="I47" s="28" t="n">
        <v>0</v>
      </c>
      <c r="J47" s="28" t="n">
        <v>722</v>
      </c>
      <c r="K47" s="28" t="n">
        <v>621</v>
      </c>
      <c r="L47" s="28" t="n">
        <v>601</v>
      </c>
      <c r="M47" s="28" t="n">
        <v>0</v>
      </c>
      <c r="N47" s="28" t="n">
        <v>0</v>
      </c>
      <c r="O47" s="28" t="n">
        <v>231</v>
      </c>
      <c r="P47" s="28" t="n">
        <v>1054</v>
      </c>
      <c r="Q47" s="28" t="n">
        <v>7104</v>
      </c>
      <c r="R47" s="28" t="n">
        <v>4846</v>
      </c>
      <c r="S47" s="28" t="n">
        <v>25142</v>
      </c>
      <c r="T47" s="31" t="s">
        <v>113</v>
      </c>
    </row>
    <row r="48" customFormat="false" ht="12" hidden="false" customHeight="true" outlineLevel="0" collapsed="false">
      <c r="A48" s="32" t="s">
        <v>114</v>
      </c>
      <c r="B48" s="33" t="n">
        <f aca="false">SUM(C48:S48)</f>
        <v>185540</v>
      </c>
      <c r="C48" s="28" t="n">
        <v>117996</v>
      </c>
      <c r="D48" s="28" t="n">
        <v>253</v>
      </c>
      <c r="E48" s="28" t="n">
        <v>4355</v>
      </c>
      <c r="F48" s="28" t="n">
        <v>30679</v>
      </c>
      <c r="G48" s="28" t="n">
        <v>0</v>
      </c>
      <c r="H48" s="28" t="n">
        <v>13236</v>
      </c>
      <c r="I48" s="28" t="n">
        <v>172</v>
      </c>
      <c r="J48" s="28" t="n">
        <v>0</v>
      </c>
      <c r="K48" s="28" t="n">
        <v>592</v>
      </c>
      <c r="L48" s="28" t="n">
        <v>831</v>
      </c>
      <c r="M48" s="28" t="n">
        <v>0</v>
      </c>
      <c r="N48" s="28" t="n">
        <v>0</v>
      </c>
      <c r="O48" s="28" t="n">
        <v>0</v>
      </c>
      <c r="P48" s="28" t="n">
        <v>1012</v>
      </c>
      <c r="Q48" s="28" t="n">
        <v>2610</v>
      </c>
      <c r="R48" s="28" t="n">
        <v>577</v>
      </c>
      <c r="S48" s="28" t="n">
        <v>13227</v>
      </c>
      <c r="T48" s="31" t="s">
        <v>115</v>
      </c>
    </row>
    <row r="49" customFormat="false" ht="12" hidden="false" customHeight="true" outlineLevel="0" collapsed="false">
      <c r="A49" s="32" t="s">
        <v>116</v>
      </c>
      <c r="B49" s="33" t="n">
        <f aca="false">SUM(C49:S49)</f>
        <v>110162</v>
      </c>
      <c r="C49" s="28" t="n">
        <v>66385</v>
      </c>
      <c r="D49" s="28" t="n">
        <v>0</v>
      </c>
      <c r="E49" s="28" t="n">
        <v>2910</v>
      </c>
      <c r="F49" s="28" t="n">
        <v>21302</v>
      </c>
      <c r="G49" s="28" t="n">
        <v>0</v>
      </c>
      <c r="H49" s="28" t="n">
        <v>6171</v>
      </c>
      <c r="I49" s="28" t="n">
        <v>0</v>
      </c>
      <c r="J49" s="28" t="n">
        <v>428</v>
      </c>
      <c r="K49" s="28" t="n">
        <v>77</v>
      </c>
      <c r="L49" s="28" t="n">
        <v>291</v>
      </c>
      <c r="M49" s="28" t="n">
        <v>0</v>
      </c>
      <c r="N49" s="28" t="n">
        <v>0</v>
      </c>
      <c r="O49" s="28" t="n">
        <v>0</v>
      </c>
      <c r="P49" s="28" t="n">
        <v>561</v>
      </c>
      <c r="Q49" s="28" t="n">
        <v>3407</v>
      </c>
      <c r="R49" s="28" t="n">
        <v>437</v>
      </c>
      <c r="S49" s="28" t="n">
        <v>8193</v>
      </c>
      <c r="T49" s="31" t="s">
        <v>117</v>
      </c>
    </row>
    <row r="50" customFormat="false" ht="12" hidden="false" customHeight="true" outlineLevel="0" collapsed="false">
      <c r="A50" s="32" t="s">
        <v>118</v>
      </c>
      <c r="B50" s="33" t="n">
        <f aca="false">SUM(C50:S50)</f>
        <v>356040</v>
      </c>
      <c r="C50" s="28" t="n">
        <v>241681</v>
      </c>
      <c r="D50" s="28" t="n">
        <v>312</v>
      </c>
      <c r="E50" s="28" t="n">
        <v>9288</v>
      </c>
      <c r="F50" s="28" t="n">
        <v>41490</v>
      </c>
      <c r="G50" s="28" t="n">
        <v>0</v>
      </c>
      <c r="H50" s="28" t="n">
        <v>0</v>
      </c>
      <c r="I50" s="28" t="n">
        <v>1528</v>
      </c>
      <c r="J50" s="28" t="n">
        <v>408</v>
      </c>
      <c r="K50" s="28" t="n">
        <v>2240</v>
      </c>
      <c r="L50" s="28" t="n">
        <v>2190</v>
      </c>
      <c r="M50" s="28" t="n">
        <v>0</v>
      </c>
      <c r="N50" s="28" t="n">
        <v>0</v>
      </c>
      <c r="O50" s="28" t="n">
        <v>492</v>
      </c>
      <c r="P50" s="28" t="n">
        <v>5813</v>
      </c>
      <c r="Q50" s="28" t="n">
        <v>8823</v>
      </c>
      <c r="R50" s="28" t="n">
        <v>40</v>
      </c>
      <c r="S50" s="28" t="n">
        <v>41735</v>
      </c>
      <c r="T50" s="31" t="s">
        <v>119</v>
      </c>
    </row>
    <row r="51" s="23" customFormat="true" ht="12" hidden="false" customHeight="true" outlineLevel="0" collapsed="false">
      <c r="A51" s="36" t="s">
        <v>120</v>
      </c>
      <c r="B51" s="21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4" t="s">
        <v>121</v>
      </c>
    </row>
    <row r="52" customFormat="false" ht="12" hidden="false" customHeight="true" outlineLevel="0" collapsed="false">
      <c r="A52" s="32" t="s">
        <v>122</v>
      </c>
      <c r="B52" s="33" t="n">
        <f aca="false">SUM(C52:S52)</f>
        <v>473291</v>
      </c>
      <c r="C52" s="28" t="n">
        <v>187948</v>
      </c>
      <c r="D52" s="28" t="n">
        <v>444</v>
      </c>
      <c r="E52" s="28" t="n">
        <v>29236</v>
      </c>
      <c r="F52" s="28" t="n">
        <v>116151</v>
      </c>
      <c r="G52" s="28" t="n">
        <v>205</v>
      </c>
      <c r="H52" s="28" t="n">
        <v>0</v>
      </c>
      <c r="I52" s="28" t="n">
        <v>758</v>
      </c>
      <c r="J52" s="28" t="n">
        <v>1396</v>
      </c>
      <c r="K52" s="28" t="n">
        <v>1971</v>
      </c>
      <c r="L52" s="34" t="n">
        <v>5830</v>
      </c>
      <c r="M52" s="28" t="n">
        <v>0</v>
      </c>
      <c r="N52" s="28" t="n">
        <v>88</v>
      </c>
      <c r="O52" s="28" t="n">
        <v>619</v>
      </c>
      <c r="P52" s="28" t="n">
        <v>2688</v>
      </c>
      <c r="Q52" s="28" t="n">
        <v>18273</v>
      </c>
      <c r="R52" s="28" t="n">
        <v>8236</v>
      </c>
      <c r="S52" s="28" t="n">
        <v>99448</v>
      </c>
      <c r="T52" s="31" t="s">
        <v>123</v>
      </c>
    </row>
    <row r="53" customFormat="false" ht="12" hidden="false" customHeight="true" outlineLevel="0" collapsed="false">
      <c r="A53" s="32" t="s">
        <v>124</v>
      </c>
      <c r="B53" s="33" t="n">
        <f aca="false">SUM(C53:S53)</f>
        <v>805550</v>
      </c>
      <c r="C53" s="28" t="n">
        <v>437203</v>
      </c>
      <c r="D53" s="28" t="n">
        <v>5268</v>
      </c>
      <c r="E53" s="28" t="n">
        <v>45116</v>
      </c>
      <c r="F53" s="28" t="n">
        <v>131345</v>
      </c>
      <c r="G53" s="28" t="n">
        <v>0</v>
      </c>
      <c r="H53" s="28" t="n">
        <v>0</v>
      </c>
      <c r="I53" s="28" t="n">
        <v>4287</v>
      </c>
      <c r="J53" s="28" t="n">
        <v>0</v>
      </c>
      <c r="K53" s="28" t="n">
        <v>3148</v>
      </c>
      <c r="L53" s="28" t="n">
        <v>5298</v>
      </c>
      <c r="M53" s="28" t="n">
        <v>0</v>
      </c>
      <c r="N53" s="28" t="n">
        <v>0</v>
      </c>
      <c r="O53" s="28" t="n">
        <v>1204</v>
      </c>
      <c r="P53" s="28" t="n">
        <v>8016</v>
      </c>
      <c r="Q53" s="28" t="n">
        <v>12901</v>
      </c>
      <c r="R53" s="28" t="n">
        <v>13390</v>
      </c>
      <c r="S53" s="28" t="n">
        <v>138374</v>
      </c>
      <c r="T53" s="31" t="s">
        <v>125</v>
      </c>
    </row>
    <row r="54" customFormat="false" ht="12" hidden="false" customHeight="true" outlineLevel="0" collapsed="false">
      <c r="A54" s="32" t="s">
        <v>126</v>
      </c>
      <c r="B54" s="33" t="n">
        <f aca="false">SUM(C54:S54)</f>
        <v>159396</v>
      </c>
      <c r="C54" s="28" t="n">
        <v>99516</v>
      </c>
      <c r="D54" s="28" t="n">
        <v>0</v>
      </c>
      <c r="E54" s="28" t="n">
        <v>8415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538</v>
      </c>
      <c r="L54" s="28" t="n">
        <v>337</v>
      </c>
      <c r="M54" s="28" t="n">
        <v>0</v>
      </c>
      <c r="N54" s="28" t="n">
        <v>0</v>
      </c>
      <c r="O54" s="28" t="n">
        <v>0</v>
      </c>
      <c r="P54" s="28" t="n">
        <v>1150</v>
      </c>
      <c r="Q54" s="28" t="n">
        <v>2213</v>
      </c>
      <c r="R54" s="28" t="n">
        <v>0</v>
      </c>
      <c r="S54" s="28" t="n">
        <v>47227</v>
      </c>
      <c r="T54" s="31" t="s">
        <v>127</v>
      </c>
    </row>
    <row r="55" customFormat="false" ht="12" hidden="false" customHeight="true" outlineLevel="0" collapsed="false">
      <c r="A55" s="32" t="s">
        <v>128</v>
      </c>
      <c r="B55" s="33" t="n">
        <f aca="false">SUM(C55:S55)</f>
        <v>428537</v>
      </c>
      <c r="C55" s="28" t="n">
        <v>144569</v>
      </c>
      <c r="D55" s="28" t="n">
        <v>527</v>
      </c>
      <c r="E55" s="28" t="n">
        <v>12378</v>
      </c>
      <c r="F55" s="28" t="n">
        <v>113597</v>
      </c>
      <c r="G55" s="28" t="n">
        <v>0</v>
      </c>
      <c r="H55" s="28" t="n">
        <v>0</v>
      </c>
      <c r="I55" s="28" t="n">
        <v>2988</v>
      </c>
      <c r="J55" s="28" t="n">
        <v>0</v>
      </c>
      <c r="K55" s="28" t="n">
        <v>926</v>
      </c>
      <c r="L55" s="28" t="n">
        <v>1200</v>
      </c>
      <c r="M55" s="28" t="n">
        <v>0</v>
      </c>
      <c r="N55" s="28" t="n">
        <v>44</v>
      </c>
      <c r="O55" s="28" t="n">
        <v>154</v>
      </c>
      <c r="P55" s="28" t="n">
        <v>590</v>
      </c>
      <c r="Q55" s="28" t="n">
        <v>8605</v>
      </c>
      <c r="R55" s="28" t="n">
        <v>13460</v>
      </c>
      <c r="S55" s="28" t="n">
        <v>129499</v>
      </c>
      <c r="T55" s="31" t="s">
        <v>129</v>
      </c>
    </row>
    <row r="56" customFormat="false" ht="12" hidden="false" customHeight="true" outlineLevel="0" collapsed="false">
      <c r="A56" s="32" t="s">
        <v>130</v>
      </c>
      <c r="B56" s="33" t="n">
        <f aca="false">SUM(C56:S56)</f>
        <v>226738</v>
      </c>
      <c r="C56" s="28" t="n">
        <v>90911</v>
      </c>
      <c r="D56" s="28" t="n">
        <v>0</v>
      </c>
      <c r="E56" s="28" t="n">
        <v>12422</v>
      </c>
      <c r="F56" s="28" t="n">
        <v>37111</v>
      </c>
      <c r="G56" s="28" t="n">
        <v>0</v>
      </c>
      <c r="H56" s="28" t="n">
        <v>0</v>
      </c>
      <c r="I56" s="28" t="n">
        <v>82</v>
      </c>
      <c r="J56" s="28" t="n">
        <v>0</v>
      </c>
      <c r="K56" s="28" t="n">
        <v>1711</v>
      </c>
      <c r="L56" s="28" t="n">
        <v>1023</v>
      </c>
      <c r="M56" s="28" t="n">
        <v>0</v>
      </c>
      <c r="N56" s="28" t="n">
        <v>0</v>
      </c>
      <c r="O56" s="28" t="n">
        <v>332</v>
      </c>
      <c r="P56" s="28" t="n">
        <v>3518</v>
      </c>
      <c r="Q56" s="28" t="n">
        <v>2989</v>
      </c>
      <c r="R56" s="28" t="n">
        <v>3735</v>
      </c>
      <c r="S56" s="28" t="n">
        <v>72904</v>
      </c>
      <c r="T56" s="31" t="s">
        <v>131</v>
      </c>
    </row>
    <row r="57" customFormat="false" ht="12" hidden="false" customHeight="true" outlineLevel="0" collapsed="false">
      <c r="A57" s="32" t="s">
        <v>132</v>
      </c>
      <c r="B57" s="33" t="n">
        <f aca="false">SUM(C57:S57)</f>
        <v>384937</v>
      </c>
      <c r="C57" s="28" t="n">
        <v>97691</v>
      </c>
      <c r="D57" s="28" t="n">
        <v>127</v>
      </c>
      <c r="E57" s="28" t="n">
        <v>46351</v>
      </c>
      <c r="F57" s="28" t="n">
        <v>118338</v>
      </c>
      <c r="G57" s="28" t="n">
        <v>0</v>
      </c>
      <c r="H57" s="28" t="n">
        <v>0</v>
      </c>
      <c r="I57" s="28" t="n">
        <v>625</v>
      </c>
      <c r="J57" s="28" t="n">
        <v>0</v>
      </c>
      <c r="K57" s="28" t="n">
        <v>1423</v>
      </c>
      <c r="L57" s="28" t="n">
        <v>1162</v>
      </c>
      <c r="M57" s="28" t="n">
        <v>0</v>
      </c>
      <c r="N57" s="28" t="n">
        <v>0</v>
      </c>
      <c r="O57" s="28" t="n">
        <v>0</v>
      </c>
      <c r="P57" s="28" t="n">
        <v>2027</v>
      </c>
      <c r="Q57" s="28" t="n">
        <v>18325</v>
      </c>
      <c r="R57" s="28" t="n">
        <v>1261</v>
      </c>
      <c r="S57" s="28" t="n">
        <v>97607</v>
      </c>
      <c r="T57" s="31" t="s">
        <v>133</v>
      </c>
    </row>
    <row r="58" customFormat="false" ht="12" hidden="false" customHeight="true" outlineLevel="0" collapsed="false">
      <c r="A58" s="32" t="s">
        <v>134</v>
      </c>
      <c r="B58" s="33" t="n">
        <f aca="false">SUM(C58:S58)</f>
        <v>154705</v>
      </c>
      <c r="C58" s="28" t="n">
        <v>70490</v>
      </c>
      <c r="D58" s="28" t="n">
        <v>0</v>
      </c>
      <c r="E58" s="28" t="n">
        <v>6363</v>
      </c>
      <c r="F58" s="28" t="n">
        <v>20869</v>
      </c>
      <c r="G58" s="28" t="n">
        <v>235</v>
      </c>
      <c r="H58" s="28" t="n">
        <v>0</v>
      </c>
      <c r="I58" s="28" t="n">
        <v>0</v>
      </c>
      <c r="J58" s="28" t="n">
        <v>189</v>
      </c>
      <c r="K58" s="28" t="n">
        <v>1305</v>
      </c>
      <c r="L58" s="28" t="n">
        <v>787</v>
      </c>
      <c r="M58" s="28" t="n">
        <v>0</v>
      </c>
      <c r="N58" s="28" t="n">
        <v>0</v>
      </c>
      <c r="O58" s="28" t="n">
        <v>0</v>
      </c>
      <c r="P58" s="28" t="n">
        <v>1592</v>
      </c>
      <c r="Q58" s="28" t="n">
        <v>11572</v>
      </c>
      <c r="R58" s="28" t="n">
        <v>4284</v>
      </c>
      <c r="S58" s="28" t="n">
        <v>37019</v>
      </c>
      <c r="T58" s="31" t="s">
        <v>135</v>
      </c>
    </row>
    <row r="59" customFormat="false" ht="12" hidden="false" customHeight="true" outlineLevel="0" collapsed="false">
      <c r="A59" s="32" t="s">
        <v>136</v>
      </c>
      <c r="B59" s="33" t="n">
        <f aca="false">SUM(C59:S59)</f>
        <v>250827</v>
      </c>
      <c r="C59" s="28" t="n">
        <v>99624</v>
      </c>
      <c r="D59" s="28" t="n">
        <v>311</v>
      </c>
      <c r="E59" s="28" t="n">
        <v>14803</v>
      </c>
      <c r="F59" s="28" t="n">
        <v>5844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766</v>
      </c>
      <c r="L59" s="28" t="n">
        <v>816</v>
      </c>
      <c r="M59" s="28" t="n">
        <v>0</v>
      </c>
      <c r="N59" s="28" t="n">
        <v>0</v>
      </c>
      <c r="O59" s="28" t="n">
        <v>101</v>
      </c>
      <c r="P59" s="28" t="n">
        <v>1497</v>
      </c>
      <c r="Q59" s="28" t="n">
        <v>3369</v>
      </c>
      <c r="R59" s="28" t="n">
        <v>332</v>
      </c>
      <c r="S59" s="28" t="n">
        <v>70768</v>
      </c>
      <c r="T59" s="31" t="s">
        <v>137</v>
      </c>
    </row>
    <row r="60" s="23" customFormat="true" ht="12" hidden="false" customHeight="true" outlineLevel="0" collapsed="false">
      <c r="A60" s="36" t="s">
        <v>138</v>
      </c>
      <c r="B60" s="21"/>
      <c r="C60" s="26"/>
      <c r="D60" s="26"/>
      <c r="E60" s="26"/>
      <c r="F60" s="26"/>
      <c r="G60" s="26"/>
      <c r="H60" s="26"/>
      <c r="I60" s="26"/>
      <c r="J60" s="37"/>
      <c r="K60" s="37"/>
      <c r="L60" s="26"/>
      <c r="M60" s="26"/>
      <c r="N60" s="26"/>
      <c r="O60" s="26"/>
      <c r="P60" s="26"/>
      <c r="Q60" s="26"/>
      <c r="R60" s="26"/>
      <c r="S60" s="26"/>
      <c r="T60" s="24" t="s">
        <v>139</v>
      </c>
    </row>
    <row r="61" customFormat="false" ht="12" hidden="false" customHeight="true" outlineLevel="0" collapsed="false">
      <c r="A61" s="32" t="s">
        <v>140</v>
      </c>
      <c r="B61" s="33" t="n">
        <f aca="false">SUM(C61:S61)</f>
        <v>230862</v>
      </c>
      <c r="C61" s="28" t="n">
        <v>50947</v>
      </c>
      <c r="D61" s="28" t="n">
        <v>0</v>
      </c>
      <c r="E61" s="28" t="n">
        <v>12163</v>
      </c>
      <c r="F61" s="28" t="n">
        <v>85447</v>
      </c>
      <c r="G61" s="28" t="n">
        <v>0</v>
      </c>
      <c r="H61" s="28" t="n">
        <v>0</v>
      </c>
      <c r="I61" s="28" t="n">
        <v>402</v>
      </c>
      <c r="J61" s="28" t="n">
        <v>0</v>
      </c>
      <c r="K61" s="28" t="n">
        <v>374</v>
      </c>
      <c r="L61" s="28" t="n">
        <v>190</v>
      </c>
      <c r="M61" s="28" t="n">
        <v>321</v>
      </c>
      <c r="N61" s="28" t="n">
        <v>0</v>
      </c>
      <c r="O61" s="28" t="n">
        <v>114</v>
      </c>
      <c r="P61" s="28" t="n">
        <v>1728</v>
      </c>
      <c r="Q61" s="28" t="n">
        <v>2592</v>
      </c>
      <c r="R61" s="28" t="n">
        <v>0</v>
      </c>
      <c r="S61" s="28" t="n">
        <v>76584</v>
      </c>
      <c r="T61" s="31" t="s">
        <v>141</v>
      </c>
    </row>
    <row r="62" customFormat="false" ht="12" hidden="false" customHeight="true" outlineLevel="0" collapsed="false">
      <c r="A62" s="32" t="s">
        <v>142</v>
      </c>
      <c r="B62" s="33" t="n">
        <f aca="false">SUM(C62:S62)</f>
        <v>362711</v>
      </c>
      <c r="C62" s="28" t="n">
        <v>85653</v>
      </c>
      <c r="D62" s="28" t="n">
        <v>802</v>
      </c>
      <c r="E62" s="28" t="n">
        <v>18385</v>
      </c>
      <c r="F62" s="28" t="n">
        <v>79826</v>
      </c>
      <c r="G62" s="28" t="n">
        <v>0</v>
      </c>
      <c r="H62" s="28" t="n">
        <v>0</v>
      </c>
      <c r="I62" s="28" t="n">
        <v>825</v>
      </c>
      <c r="J62" s="28" t="n">
        <v>4858</v>
      </c>
      <c r="K62" s="28" t="n">
        <v>2029</v>
      </c>
      <c r="L62" s="28" t="n">
        <v>2700</v>
      </c>
      <c r="M62" s="28" t="n">
        <v>0</v>
      </c>
      <c r="N62" s="28" t="n">
        <v>86</v>
      </c>
      <c r="O62" s="28" t="n">
        <v>103</v>
      </c>
      <c r="P62" s="28" t="n">
        <v>1542</v>
      </c>
      <c r="Q62" s="28" t="n">
        <v>2171</v>
      </c>
      <c r="R62" s="28" t="n">
        <v>227</v>
      </c>
      <c r="S62" s="28" t="n">
        <v>163504</v>
      </c>
      <c r="T62" s="31" t="s">
        <v>143</v>
      </c>
    </row>
    <row r="63" customFormat="false" ht="12" hidden="false" customHeight="true" outlineLevel="0" collapsed="false">
      <c r="A63" s="32" t="s">
        <v>144</v>
      </c>
      <c r="B63" s="33" t="n">
        <f aca="false">SUM(C63:S63)</f>
        <v>218480</v>
      </c>
      <c r="C63" s="28" t="n">
        <v>87226</v>
      </c>
      <c r="D63" s="28" t="n">
        <v>0</v>
      </c>
      <c r="E63" s="28" t="n">
        <v>14662</v>
      </c>
      <c r="F63" s="28" t="n">
        <v>21064</v>
      </c>
      <c r="G63" s="28" t="n">
        <v>0</v>
      </c>
      <c r="H63" s="28" t="n">
        <v>0</v>
      </c>
      <c r="I63" s="28" t="n">
        <v>3187</v>
      </c>
      <c r="J63" s="34" t="n">
        <v>365</v>
      </c>
      <c r="K63" s="34" t="n">
        <v>488</v>
      </c>
      <c r="L63" s="28" t="n">
        <v>1145</v>
      </c>
      <c r="M63" s="28" t="n">
        <v>0</v>
      </c>
      <c r="N63" s="28" t="n">
        <v>108</v>
      </c>
      <c r="O63" s="28" t="n">
        <v>0</v>
      </c>
      <c r="P63" s="28" t="n">
        <v>526</v>
      </c>
      <c r="Q63" s="28" t="n">
        <v>14893</v>
      </c>
      <c r="R63" s="28" t="n">
        <v>0</v>
      </c>
      <c r="S63" s="28" t="n">
        <v>74816</v>
      </c>
      <c r="T63" s="31" t="s">
        <v>145</v>
      </c>
    </row>
    <row r="64" s="23" customFormat="true" ht="12" hidden="false" customHeight="true" outlineLevel="0" collapsed="false">
      <c r="A64" s="36" t="s">
        <v>146</v>
      </c>
      <c r="B64" s="21"/>
      <c r="C64" s="26"/>
      <c r="D64" s="26"/>
      <c r="E64" s="26"/>
      <c r="F64" s="26"/>
      <c r="G64" s="28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4" t="s">
        <v>147</v>
      </c>
    </row>
    <row r="65" customFormat="false" ht="12" hidden="false" customHeight="true" outlineLevel="0" collapsed="false">
      <c r="A65" s="32" t="s">
        <v>148</v>
      </c>
      <c r="B65" s="33" t="n">
        <f aca="false">SUM(C65:S65)</f>
        <v>761567</v>
      </c>
      <c r="C65" s="28" t="n">
        <v>319115</v>
      </c>
      <c r="D65" s="28" t="n">
        <v>2319</v>
      </c>
      <c r="E65" s="28" t="n">
        <v>51065</v>
      </c>
      <c r="F65" s="28" t="n">
        <v>138848</v>
      </c>
      <c r="G65" s="28" t="n">
        <v>0</v>
      </c>
      <c r="H65" s="28" t="n">
        <v>0</v>
      </c>
      <c r="I65" s="28" t="n">
        <v>5027</v>
      </c>
      <c r="J65" s="28" t="n">
        <v>26120</v>
      </c>
      <c r="K65" s="28" t="n">
        <v>3664</v>
      </c>
      <c r="L65" s="28" t="n">
        <v>8422</v>
      </c>
      <c r="M65" s="28" t="n">
        <v>0</v>
      </c>
      <c r="N65" s="28" t="n">
        <v>958</v>
      </c>
      <c r="O65" s="28" t="n">
        <v>828</v>
      </c>
      <c r="P65" s="28" t="n">
        <v>9047</v>
      </c>
      <c r="Q65" s="28" t="n">
        <v>21465</v>
      </c>
      <c r="R65" s="28" t="n">
        <v>8317</v>
      </c>
      <c r="S65" s="28" t="n">
        <v>166372</v>
      </c>
      <c r="T65" s="31" t="s">
        <v>149</v>
      </c>
    </row>
    <row r="66" customFormat="false" ht="12" hidden="false" customHeight="true" outlineLevel="0" collapsed="false">
      <c r="A66" s="32" t="s">
        <v>150</v>
      </c>
      <c r="B66" s="33" t="n">
        <f aca="false">SUM(C66:S66)</f>
        <v>1063255</v>
      </c>
      <c r="C66" s="28" t="n">
        <v>469093</v>
      </c>
      <c r="D66" s="28" t="n">
        <v>16546</v>
      </c>
      <c r="E66" s="28" t="n">
        <v>97020</v>
      </c>
      <c r="F66" s="28" t="n">
        <v>164153</v>
      </c>
      <c r="G66" s="28" t="n">
        <v>0</v>
      </c>
      <c r="H66" s="28" t="n">
        <v>0</v>
      </c>
      <c r="I66" s="28" t="n">
        <v>3768</v>
      </c>
      <c r="J66" s="28" t="n">
        <v>1220</v>
      </c>
      <c r="K66" s="28" t="n">
        <v>4494</v>
      </c>
      <c r="L66" s="28" t="n">
        <v>9348</v>
      </c>
      <c r="M66" s="28" t="n">
        <v>0</v>
      </c>
      <c r="N66" s="28" t="n">
        <v>778</v>
      </c>
      <c r="O66" s="28" t="n">
        <v>1678</v>
      </c>
      <c r="P66" s="28" t="n">
        <v>10123</v>
      </c>
      <c r="Q66" s="28" t="n">
        <v>20601</v>
      </c>
      <c r="R66" s="28" t="n">
        <v>16057</v>
      </c>
      <c r="S66" s="28" t="n">
        <v>248376</v>
      </c>
      <c r="T66" s="31" t="s">
        <v>151</v>
      </c>
    </row>
    <row r="67" s="23" customFormat="true" ht="12" hidden="false" customHeight="true" outlineLevel="0" collapsed="false">
      <c r="A67" s="36" t="s">
        <v>152</v>
      </c>
      <c r="B67" s="21"/>
      <c r="C67" s="26"/>
      <c r="D67" s="26"/>
      <c r="E67" s="26"/>
      <c r="F67" s="26"/>
      <c r="G67" s="28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4" t="s">
        <v>153</v>
      </c>
    </row>
    <row r="68" customFormat="false" ht="12" hidden="false" customHeight="true" outlineLevel="0" collapsed="false">
      <c r="A68" s="32" t="s">
        <v>154</v>
      </c>
      <c r="B68" s="33" t="n">
        <f aca="false">SUM(C68:S68)</f>
        <v>90114</v>
      </c>
      <c r="C68" s="28" t="n">
        <v>29902</v>
      </c>
      <c r="D68" s="28" t="n">
        <v>0</v>
      </c>
      <c r="E68" s="28" t="n">
        <v>6061</v>
      </c>
      <c r="F68" s="28" t="n">
        <v>25422</v>
      </c>
      <c r="G68" s="28" t="n">
        <v>0</v>
      </c>
      <c r="H68" s="28" t="n">
        <v>0</v>
      </c>
      <c r="I68" s="28" t="n">
        <v>253</v>
      </c>
      <c r="J68" s="28" t="n">
        <v>119</v>
      </c>
      <c r="K68" s="28" t="n">
        <v>196</v>
      </c>
      <c r="L68" s="28" t="n">
        <v>523</v>
      </c>
      <c r="M68" s="28" t="n">
        <v>0</v>
      </c>
      <c r="N68" s="28" t="n">
        <v>25</v>
      </c>
      <c r="O68" s="28" t="n">
        <v>0</v>
      </c>
      <c r="P68" s="28" t="n">
        <v>365</v>
      </c>
      <c r="Q68" s="28" t="n">
        <v>7303</v>
      </c>
      <c r="R68" s="28" t="n">
        <v>1996</v>
      </c>
      <c r="S68" s="28" t="n">
        <v>17949</v>
      </c>
      <c r="T68" s="31" t="s">
        <v>155</v>
      </c>
    </row>
    <row r="69" customFormat="false" ht="12" hidden="false" customHeight="true" outlineLevel="0" collapsed="false">
      <c r="A69" s="32" t="s">
        <v>156</v>
      </c>
      <c r="B69" s="33" t="n">
        <f aca="false">SUM(C69:S69)</f>
        <v>103599</v>
      </c>
      <c r="C69" s="28" t="n">
        <v>36763</v>
      </c>
      <c r="D69" s="28" t="n">
        <v>0</v>
      </c>
      <c r="E69" s="28" t="n">
        <v>6592</v>
      </c>
      <c r="F69" s="28" t="n">
        <v>21333</v>
      </c>
      <c r="G69" s="28" t="n">
        <v>0</v>
      </c>
      <c r="H69" s="28" t="n">
        <v>0</v>
      </c>
      <c r="I69" s="28" t="n">
        <v>791</v>
      </c>
      <c r="J69" s="28" t="n">
        <v>199</v>
      </c>
      <c r="K69" s="28" t="n">
        <v>564</v>
      </c>
      <c r="L69" s="28" t="n">
        <v>1056</v>
      </c>
      <c r="M69" s="28" t="n">
        <v>0</v>
      </c>
      <c r="N69" s="28" t="n">
        <v>0</v>
      </c>
      <c r="O69" s="28" t="n">
        <v>503</v>
      </c>
      <c r="P69" s="28" t="n">
        <v>3469</v>
      </c>
      <c r="Q69" s="28" t="n">
        <v>3721</v>
      </c>
      <c r="R69" s="28" t="n">
        <v>2822</v>
      </c>
      <c r="S69" s="28" t="n">
        <v>25786</v>
      </c>
      <c r="T69" s="31" t="s">
        <v>157</v>
      </c>
    </row>
    <row r="70" customFormat="false" ht="12" hidden="false" customHeight="true" outlineLevel="0" collapsed="false">
      <c r="A70" s="32" t="s">
        <v>158</v>
      </c>
      <c r="B70" s="33" t="n">
        <f aca="false">SUM(C70:S70)</f>
        <v>64198</v>
      </c>
      <c r="C70" s="28" t="n">
        <v>17779</v>
      </c>
      <c r="D70" s="28" t="n">
        <v>0</v>
      </c>
      <c r="E70" s="28" t="n">
        <v>2980</v>
      </c>
      <c r="F70" s="28" t="n">
        <v>25897</v>
      </c>
      <c r="G70" s="28" t="n">
        <v>0</v>
      </c>
      <c r="H70" s="28" t="n">
        <v>0</v>
      </c>
      <c r="I70" s="28" t="n">
        <v>425</v>
      </c>
      <c r="J70" s="28" t="n">
        <v>0</v>
      </c>
      <c r="K70" s="28" t="n">
        <v>359</v>
      </c>
      <c r="L70" s="28" t="n">
        <v>441</v>
      </c>
      <c r="M70" s="28" t="n">
        <v>0</v>
      </c>
      <c r="N70" s="28" t="n">
        <v>0</v>
      </c>
      <c r="O70" s="28" t="n">
        <v>0</v>
      </c>
      <c r="P70" s="28" t="n">
        <v>150</v>
      </c>
      <c r="Q70" s="28" t="n">
        <v>2402</v>
      </c>
      <c r="R70" s="28" t="n">
        <v>1335</v>
      </c>
      <c r="S70" s="28" t="n">
        <v>12430</v>
      </c>
      <c r="T70" s="31" t="s">
        <v>159</v>
      </c>
    </row>
    <row r="71" customFormat="false" ht="12" hidden="false" customHeight="true" outlineLevel="0" collapsed="false">
      <c r="A71" s="32" t="s">
        <v>160</v>
      </c>
      <c r="B71" s="33" t="n">
        <f aca="false">SUM(C71:S71)</f>
        <v>194131</v>
      </c>
      <c r="C71" s="28" t="n">
        <v>83853</v>
      </c>
      <c r="D71" s="28" t="n">
        <v>337</v>
      </c>
      <c r="E71" s="28" t="n">
        <v>22761</v>
      </c>
      <c r="F71" s="34" t="n">
        <v>47267</v>
      </c>
      <c r="G71" s="28" t="n">
        <v>0</v>
      </c>
      <c r="H71" s="28" t="n">
        <v>0</v>
      </c>
      <c r="I71" s="28" t="n">
        <v>0</v>
      </c>
      <c r="J71" s="28" t="n">
        <v>0</v>
      </c>
      <c r="K71" s="28" t="n">
        <v>1062</v>
      </c>
      <c r="L71" s="28" t="n">
        <v>2074</v>
      </c>
      <c r="M71" s="28" t="n">
        <v>0</v>
      </c>
      <c r="N71" s="28" t="n">
        <v>0</v>
      </c>
      <c r="O71" s="28" t="n">
        <v>86</v>
      </c>
      <c r="P71" s="28" t="n">
        <v>2356</v>
      </c>
      <c r="Q71" s="28" t="n">
        <v>3365</v>
      </c>
      <c r="R71" s="28" t="n">
        <v>4178</v>
      </c>
      <c r="S71" s="28" t="n">
        <v>26792</v>
      </c>
      <c r="T71" s="31" t="s">
        <v>161</v>
      </c>
    </row>
    <row r="72" customFormat="false" ht="12" hidden="false" customHeight="true" outlineLevel="0" collapsed="false">
      <c r="A72" s="32" t="s">
        <v>162</v>
      </c>
      <c r="B72" s="33" t="n">
        <f aca="false">SUM(C72:S72)</f>
        <v>425216</v>
      </c>
      <c r="C72" s="28" t="n">
        <v>147476</v>
      </c>
      <c r="D72" s="28" t="n">
        <v>800</v>
      </c>
      <c r="E72" s="28" t="n">
        <v>23660</v>
      </c>
      <c r="F72" s="28" t="n">
        <v>113890</v>
      </c>
      <c r="G72" s="28" t="n">
        <v>373</v>
      </c>
      <c r="H72" s="28" t="n">
        <v>0</v>
      </c>
      <c r="I72" s="28" t="n">
        <v>14108</v>
      </c>
      <c r="J72" s="28" t="n">
        <v>1635</v>
      </c>
      <c r="K72" s="28" t="n">
        <v>3632</v>
      </c>
      <c r="L72" s="28" t="n">
        <v>5066</v>
      </c>
      <c r="M72" s="28" t="n">
        <v>0</v>
      </c>
      <c r="N72" s="28" t="n">
        <v>457</v>
      </c>
      <c r="O72" s="28" t="n">
        <v>601</v>
      </c>
      <c r="P72" s="28" t="n">
        <v>3676</v>
      </c>
      <c r="Q72" s="28" t="n">
        <v>4205</v>
      </c>
      <c r="R72" s="28" t="n">
        <v>15789</v>
      </c>
      <c r="S72" s="28" t="n">
        <v>89848</v>
      </c>
      <c r="T72" s="31" t="s">
        <v>163</v>
      </c>
    </row>
    <row r="73" s="23" customFormat="true" ht="12" hidden="false" customHeight="true" outlineLevel="0" collapsed="false">
      <c r="A73" s="36" t="s">
        <v>164</v>
      </c>
      <c r="B73" s="21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4" t="s">
        <v>165</v>
      </c>
    </row>
    <row r="74" customFormat="false" ht="12" hidden="false" customHeight="true" outlineLevel="0" collapsed="false">
      <c r="A74" s="32" t="s">
        <v>166</v>
      </c>
      <c r="B74" s="33" t="n">
        <f aca="false">SUM(C74:S74)</f>
        <v>349609</v>
      </c>
      <c r="C74" s="28" t="n">
        <v>237014</v>
      </c>
      <c r="D74" s="28" t="n">
        <v>0</v>
      </c>
      <c r="E74" s="28" t="n">
        <v>13297</v>
      </c>
      <c r="F74" s="28" t="n">
        <v>185</v>
      </c>
      <c r="G74" s="28" t="n">
        <v>58</v>
      </c>
      <c r="H74" s="28" t="n">
        <v>0</v>
      </c>
      <c r="I74" s="28" t="n">
        <v>47</v>
      </c>
      <c r="J74" s="28" t="n">
        <v>267</v>
      </c>
      <c r="K74" s="28" t="n">
        <v>1169</v>
      </c>
      <c r="L74" s="34" t="n">
        <v>1859</v>
      </c>
      <c r="M74" s="28" t="n">
        <v>0</v>
      </c>
      <c r="N74" s="28" t="n">
        <v>0</v>
      </c>
      <c r="O74" s="28" t="n">
        <v>326</v>
      </c>
      <c r="P74" s="28" t="n">
        <v>3427</v>
      </c>
      <c r="Q74" s="28" t="n">
        <v>9723</v>
      </c>
      <c r="R74" s="28" t="n">
        <v>315</v>
      </c>
      <c r="S74" s="28" t="n">
        <v>81922</v>
      </c>
      <c r="T74" s="31" t="s">
        <v>167</v>
      </c>
    </row>
    <row r="75" customFormat="false" ht="12" hidden="false" customHeight="true" outlineLevel="0" collapsed="false">
      <c r="A75" s="32" t="s">
        <v>168</v>
      </c>
      <c r="B75" s="33" t="n">
        <f aca="false">SUM(C75:S75)</f>
        <v>265512</v>
      </c>
      <c r="C75" s="28" t="n">
        <v>83592</v>
      </c>
      <c r="D75" s="28" t="n">
        <v>9</v>
      </c>
      <c r="E75" s="28" t="n">
        <v>13915</v>
      </c>
      <c r="F75" s="28" t="n">
        <v>85889</v>
      </c>
      <c r="G75" s="28" t="n">
        <v>0</v>
      </c>
      <c r="H75" s="28" t="n">
        <v>0</v>
      </c>
      <c r="I75" s="28" t="n">
        <v>332</v>
      </c>
      <c r="J75" s="28" t="n">
        <v>1657</v>
      </c>
      <c r="K75" s="28" t="n">
        <v>1703</v>
      </c>
      <c r="L75" s="28" t="n">
        <v>1396</v>
      </c>
      <c r="M75" s="28" t="n">
        <v>0</v>
      </c>
      <c r="N75" s="28" t="n">
        <v>0</v>
      </c>
      <c r="O75" s="28" t="n">
        <v>413</v>
      </c>
      <c r="P75" s="28" t="n">
        <v>3680</v>
      </c>
      <c r="Q75" s="28" t="n">
        <v>4801</v>
      </c>
      <c r="R75" s="28" t="n">
        <v>537</v>
      </c>
      <c r="S75" s="28" t="n">
        <v>67588</v>
      </c>
      <c r="T75" s="31" t="s">
        <v>169</v>
      </c>
    </row>
    <row r="76" customFormat="false" ht="12" hidden="false" customHeight="true" outlineLevel="0" collapsed="false">
      <c r="A76" s="32" t="s">
        <v>170</v>
      </c>
      <c r="B76" s="33" t="n">
        <f aca="false">SUM(C76:S76)</f>
        <v>376428</v>
      </c>
      <c r="C76" s="28" t="n">
        <v>149670</v>
      </c>
      <c r="D76" s="28" t="n">
        <v>837</v>
      </c>
      <c r="E76" s="28" t="n">
        <v>46002</v>
      </c>
      <c r="F76" s="28" t="n">
        <v>78865</v>
      </c>
      <c r="G76" s="28" t="n">
        <v>561</v>
      </c>
      <c r="H76" s="28" t="n">
        <v>0</v>
      </c>
      <c r="I76" s="28" t="n">
        <v>3411</v>
      </c>
      <c r="J76" s="30" t="n">
        <v>0</v>
      </c>
      <c r="K76" s="34" t="n">
        <v>2634</v>
      </c>
      <c r="L76" s="28" t="n">
        <v>3261</v>
      </c>
      <c r="M76" s="28" t="n">
        <v>0</v>
      </c>
      <c r="N76" s="28" t="n">
        <v>339</v>
      </c>
      <c r="O76" s="28" t="n">
        <v>0</v>
      </c>
      <c r="P76" s="28" t="n">
        <v>7101</v>
      </c>
      <c r="Q76" s="28" t="n">
        <v>13114</v>
      </c>
      <c r="R76" s="28" t="n">
        <v>4468</v>
      </c>
      <c r="S76" s="28" t="n">
        <v>66165</v>
      </c>
      <c r="T76" s="31" t="s">
        <v>171</v>
      </c>
    </row>
    <row r="77" customFormat="false" ht="12" hidden="false" customHeight="true" outlineLevel="0" collapsed="false">
      <c r="A77" s="32" t="s">
        <v>172</v>
      </c>
      <c r="B77" s="33" t="n">
        <f aca="false">SUM(C77:S77)</f>
        <v>243767</v>
      </c>
      <c r="C77" s="28" t="n">
        <v>69695</v>
      </c>
      <c r="D77" s="28" t="n">
        <v>0</v>
      </c>
      <c r="E77" s="28" t="n">
        <v>28606</v>
      </c>
      <c r="F77" s="34" t="n">
        <v>81464</v>
      </c>
      <c r="G77" s="28" t="n">
        <v>0</v>
      </c>
      <c r="H77" s="28" t="n">
        <v>0</v>
      </c>
      <c r="I77" s="28" t="n">
        <v>1687</v>
      </c>
      <c r="J77" s="34" t="n">
        <v>250</v>
      </c>
      <c r="K77" s="34" t="n">
        <v>878</v>
      </c>
      <c r="L77" s="28" t="n">
        <v>1428</v>
      </c>
      <c r="M77" s="28" t="n">
        <v>0</v>
      </c>
      <c r="N77" s="28" t="n">
        <v>0</v>
      </c>
      <c r="O77" s="28" t="n">
        <v>0</v>
      </c>
      <c r="P77" s="28" t="n">
        <v>4341</v>
      </c>
      <c r="Q77" s="28" t="n">
        <v>4122</v>
      </c>
      <c r="R77" s="28" t="n">
        <v>3876</v>
      </c>
      <c r="S77" s="28" t="n">
        <v>47420</v>
      </c>
      <c r="T77" s="31" t="s">
        <v>173</v>
      </c>
    </row>
    <row r="78" s="23" customFormat="true" ht="12" hidden="false" customHeight="true" outlineLevel="0" collapsed="false">
      <c r="A78" s="36" t="s">
        <v>174</v>
      </c>
      <c r="B78" s="21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4" t="s">
        <v>175</v>
      </c>
    </row>
    <row r="79" customFormat="false" ht="12" hidden="false" customHeight="true" outlineLevel="0" collapsed="false">
      <c r="A79" s="32" t="s">
        <v>176</v>
      </c>
      <c r="B79" s="33" t="n">
        <f aca="false">SUM(C79:S79)</f>
        <v>358890</v>
      </c>
      <c r="C79" s="28" t="n">
        <v>231283</v>
      </c>
      <c r="D79" s="28" t="n">
        <v>608</v>
      </c>
      <c r="E79" s="28" t="n">
        <v>16257</v>
      </c>
      <c r="F79" s="28" t="n">
        <v>0</v>
      </c>
      <c r="G79" s="28" t="n">
        <v>0</v>
      </c>
      <c r="H79" s="28" t="n">
        <v>0</v>
      </c>
      <c r="I79" s="30" t="n">
        <v>601</v>
      </c>
      <c r="J79" s="30" t="n">
        <v>0</v>
      </c>
      <c r="K79" s="30" t="n">
        <v>2436</v>
      </c>
      <c r="L79" s="30" t="n">
        <v>3134</v>
      </c>
      <c r="M79" s="28" t="n">
        <v>0</v>
      </c>
      <c r="N79" s="28" t="n">
        <v>0</v>
      </c>
      <c r="O79" s="28" t="n">
        <v>0</v>
      </c>
      <c r="P79" s="28" t="n">
        <v>3939</v>
      </c>
      <c r="Q79" s="28" t="n">
        <v>11351</v>
      </c>
      <c r="R79" s="28" t="n">
        <v>1629</v>
      </c>
      <c r="S79" s="28" t="n">
        <v>87652</v>
      </c>
      <c r="T79" s="31" t="s">
        <v>177</v>
      </c>
    </row>
    <row r="80" customFormat="false" ht="12" hidden="false" customHeight="true" outlineLevel="0" collapsed="false">
      <c r="A80" s="38" t="s">
        <v>178</v>
      </c>
      <c r="B80" s="39" t="n">
        <v>696866</v>
      </c>
      <c r="C80" s="40" t="n">
        <v>297784</v>
      </c>
      <c r="D80" s="40" t="n">
        <v>1576</v>
      </c>
      <c r="E80" s="40" t="n">
        <v>15742</v>
      </c>
      <c r="F80" s="40" t="n">
        <v>105858</v>
      </c>
      <c r="G80" s="40" t="n">
        <v>171</v>
      </c>
      <c r="H80" s="40" t="n">
        <v>0</v>
      </c>
      <c r="I80" s="40" t="n">
        <v>1809</v>
      </c>
      <c r="J80" s="40" t="n">
        <v>443</v>
      </c>
      <c r="K80" s="40" t="n">
        <v>2317</v>
      </c>
      <c r="L80" s="40" t="n">
        <v>4089</v>
      </c>
      <c r="M80" s="40" t="n">
        <v>0</v>
      </c>
      <c r="N80" s="40" t="n">
        <v>169</v>
      </c>
      <c r="O80" s="40" t="n">
        <v>0</v>
      </c>
      <c r="P80" s="40" t="n">
        <v>2061</v>
      </c>
      <c r="Q80" s="40" t="n">
        <v>2061</v>
      </c>
      <c r="R80" s="40" t="n">
        <v>0</v>
      </c>
      <c r="S80" s="40" t="n">
        <v>259358</v>
      </c>
      <c r="T80" s="41" t="s">
        <v>179</v>
      </c>
    </row>
    <row r="81" customFormat="false" ht="12" hidden="false" customHeight="true" outlineLevel="0" collapsed="false">
      <c r="A81" s="42" t="s">
        <v>180</v>
      </c>
      <c r="B81" s="30"/>
      <c r="C81" s="30"/>
      <c r="D81" s="28"/>
      <c r="E81" s="28"/>
      <c r="F81" s="28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5"/>
    </row>
    <row r="82" customFormat="false" ht="12" hidden="false" customHeight="true" outlineLevel="0" collapsed="false">
      <c r="A82" s="28"/>
      <c r="B82" s="30"/>
      <c r="C82" s="30"/>
      <c r="D82" s="28"/>
      <c r="E82" s="28"/>
      <c r="F82" s="28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5"/>
    </row>
    <row r="83" customFormat="false" ht="12" hidden="false" customHeight="true" outlineLevel="0" collapsed="false">
      <c r="A83" s="43"/>
      <c r="D83" s="43"/>
      <c r="E83" s="43"/>
      <c r="F83" s="43"/>
    </row>
    <row r="84" customFormat="false" ht="12" hidden="false" customHeight="true" outlineLevel="0" collapsed="false">
      <c r="A84" s="43"/>
      <c r="D84" s="43"/>
      <c r="E84" s="43"/>
      <c r="F84" s="43"/>
    </row>
    <row r="85" customFormat="false" ht="12" hidden="false" customHeight="true" outlineLevel="0" collapsed="false">
      <c r="A85" s="43"/>
      <c r="E85" s="43"/>
      <c r="F85" s="43"/>
    </row>
    <row r="86" customFormat="false" ht="12" hidden="false" customHeight="true" outlineLevel="0" collapsed="false">
      <c r="A86" s="43"/>
      <c r="E86" s="43"/>
      <c r="F86" s="43"/>
    </row>
    <row r="87" customFormat="false" ht="12" hidden="false" customHeight="true" outlineLevel="0" collapsed="false">
      <c r="A87" s="43"/>
      <c r="E87" s="43"/>
      <c r="F87" s="43"/>
    </row>
    <row r="88" customFormat="false" ht="12" hidden="false" customHeight="true" outlineLevel="0" collapsed="false">
      <c r="A88" s="43"/>
      <c r="E88" s="43"/>
      <c r="F88" s="43"/>
    </row>
    <row r="89" customFormat="false" ht="12" hidden="false" customHeight="true" outlineLevel="0" collapsed="false">
      <c r="A89" s="43"/>
      <c r="E89" s="43"/>
      <c r="F89" s="43"/>
    </row>
    <row r="90" customFormat="false" ht="12" hidden="false" customHeight="true" outlineLevel="0" collapsed="false">
      <c r="A90" s="43"/>
      <c r="E90" s="43"/>
      <c r="F90" s="43"/>
    </row>
    <row r="91" customFormat="false" ht="12" hidden="false" customHeight="true" outlineLevel="0" collapsed="false">
      <c r="A91" s="43"/>
      <c r="E91" s="43"/>
      <c r="F91" s="43"/>
    </row>
    <row r="92" customFormat="false" ht="12" hidden="false" customHeight="true" outlineLevel="0" collapsed="false">
      <c r="A92" s="43"/>
      <c r="E92" s="43"/>
      <c r="F92" s="43"/>
    </row>
    <row r="93" customFormat="false" ht="12" hidden="false" customHeight="true" outlineLevel="0" collapsed="false">
      <c r="A93" s="43"/>
      <c r="E93" s="43"/>
      <c r="F93" s="43"/>
    </row>
    <row r="94" customFormat="false" ht="12" hidden="false" customHeight="true" outlineLevel="0" collapsed="false">
      <c r="A94" s="43"/>
      <c r="E94" s="43"/>
      <c r="F94" s="43"/>
    </row>
    <row r="95" customFormat="false" ht="12" hidden="false" customHeight="true" outlineLevel="0" collapsed="false">
      <c r="A95" s="43"/>
      <c r="E95" s="43"/>
      <c r="F95" s="43"/>
    </row>
    <row r="96" customFormat="false" ht="12" hidden="false" customHeight="true" outlineLevel="0" collapsed="false">
      <c r="A96" s="43"/>
      <c r="E96" s="43"/>
      <c r="F96" s="43"/>
    </row>
    <row r="97" customFormat="false" ht="12" hidden="false" customHeight="true" outlineLevel="0" collapsed="false">
      <c r="A97" s="43"/>
      <c r="E97" s="43"/>
      <c r="F97" s="43"/>
    </row>
    <row r="98" customFormat="false" ht="12" hidden="false" customHeight="true" outlineLevel="0" collapsed="false">
      <c r="A98" s="43"/>
      <c r="E98" s="43"/>
      <c r="F98" s="43"/>
    </row>
    <row r="99" customFormat="false" ht="12" hidden="false" customHeight="true" outlineLevel="0" collapsed="false">
      <c r="A99" s="43"/>
      <c r="E99" s="43"/>
      <c r="F99" s="43"/>
    </row>
    <row r="100" customFormat="false" ht="12" hidden="false" customHeight="true" outlineLevel="0" collapsed="false">
      <c r="A100" s="43"/>
      <c r="E100" s="43"/>
      <c r="F100" s="43"/>
    </row>
    <row r="101" customFormat="false" ht="12" hidden="false" customHeight="true" outlineLevel="0" collapsed="false">
      <c r="A101" s="43"/>
      <c r="E101" s="43"/>
      <c r="F101" s="43"/>
    </row>
    <row r="102" customFormat="false" ht="12" hidden="false" customHeight="true" outlineLevel="0" collapsed="false">
      <c r="A102" s="43"/>
      <c r="E102" s="43"/>
      <c r="F102" s="43"/>
    </row>
    <row r="103" customFormat="false" ht="12" hidden="false" customHeight="true" outlineLevel="0" collapsed="false">
      <c r="A103" s="43"/>
      <c r="E103" s="43"/>
      <c r="F103" s="43"/>
    </row>
    <row r="104" customFormat="false" ht="12" hidden="false" customHeight="true" outlineLevel="0" collapsed="false">
      <c r="A104" s="43"/>
      <c r="E104" s="43"/>
      <c r="F104" s="43"/>
    </row>
    <row r="105" customFormat="false" ht="12" hidden="false" customHeight="true" outlineLevel="0" collapsed="false">
      <c r="A105" s="43"/>
      <c r="E105" s="43"/>
      <c r="F105" s="43"/>
    </row>
    <row r="106" customFormat="false" ht="12" hidden="false" customHeight="true" outlineLevel="0" collapsed="false">
      <c r="A106" s="43"/>
      <c r="E106" s="43"/>
      <c r="F106" s="43"/>
    </row>
    <row r="107" customFormat="false" ht="12" hidden="false" customHeight="true" outlineLevel="0" collapsed="false">
      <c r="A107" s="43"/>
      <c r="E107" s="43"/>
      <c r="F107" s="43"/>
    </row>
    <row r="108" customFormat="false" ht="12" hidden="false" customHeight="true" outlineLevel="0" collapsed="false">
      <c r="A108" s="43"/>
      <c r="E108" s="43"/>
      <c r="F108" s="43"/>
    </row>
    <row r="109" customFormat="false" ht="12" hidden="false" customHeight="true" outlineLevel="0" collapsed="false">
      <c r="A109" s="43"/>
      <c r="E109" s="43"/>
      <c r="F109" s="43"/>
    </row>
    <row r="110" customFormat="false" ht="12" hidden="false" customHeight="true" outlineLevel="0" collapsed="false">
      <c r="A110" s="43"/>
      <c r="E110" s="43"/>
      <c r="F110" s="43"/>
    </row>
    <row r="111" customFormat="false" ht="12" hidden="false" customHeight="true" outlineLevel="0" collapsed="false">
      <c r="A111" s="43"/>
      <c r="E111" s="43"/>
      <c r="F111" s="43"/>
    </row>
    <row r="112" customFormat="false" ht="12" hidden="false" customHeight="true" outlineLevel="0" collapsed="false">
      <c r="A112" s="43"/>
      <c r="E112" s="43"/>
      <c r="F112" s="43"/>
    </row>
    <row r="113" customFormat="false" ht="12" hidden="false" customHeight="true" outlineLevel="0" collapsed="false">
      <c r="A113" s="43"/>
      <c r="E113" s="43"/>
      <c r="F113" s="43"/>
    </row>
    <row r="114" customFormat="false" ht="12" hidden="false" customHeight="true" outlineLevel="0" collapsed="false">
      <c r="A114" s="43"/>
      <c r="E114" s="43"/>
      <c r="F114" s="43"/>
    </row>
    <row r="115" customFormat="false" ht="12" hidden="false" customHeight="true" outlineLevel="0" collapsed="false">
      <c r="A115" s="43"/>
      <c r="E115" s="43"/>
      <c r="F115" s="43"/>
    </row>
    <row r="116" customFormat="false" ht="12" hidden="false" customHeight="true" outlineLevel="0" collapsed="false">
      <c r="A116" s="43"/>
      <c r="E116" s="43"/>
      <c r="F116" s="43"/>
    </row>
    <row r="117" customFormat="false" ht="12" hidden="false" customHeight="true" outlineLevel="0" collapsed="false">
      <c r="A117" s="43"/>
      <c r="E117" s="43"/>
      <c r="F117" s="43"/>
    </row>
    <row r="118" customFormat="false" ht="12" hidden="false" customHeight="true" outlineLevel="0" collapsed="false">
      <c r="A118" s="43"/>
      <c r="E118" s="43"/>
      <c r="F118" s="43"/>
    </row>
    <row r="119" customFormat="false" ht="12" hidden="false" customHeight="true" outlineLevel="0" collapsed="false">
      <c r="A119" s="43"/>
      <c r="E119" s="43"/>
      <c r="F119" s="43"/>
    </row>
    <row r="120" customFormat="false" ht="12" hidden="false" customHeight="true" outlineLevel="0" collapsed="false">
      <c r="A120" s="43"/>
      <c r="E120" s="43"/>
      <c r="F120" s="43"/>
    </row>
    <row r="121" customFormat="false" ht="12" hidden="false" customHeight="true" outlineLevel="0" collapsed="false">
      <c r="A121" s="43"/>
      <c r="E121" s="43"/>
      <c r="F121" s="43"/>
    </row>
    <row r="122" customFormat="false" ht="12" hidden="false" customHeight="true" outlineLevel="0" collapsed="false">
      <c r="A122" s="43"/>
      <c r="E122" s="43"/>
      <c r="F122" s="43"/>
    </row>
    <row r="123" customFormat="false" ht="12" hidden="false" customHeight="true" outlineLevel="0" collapsed="false">
      <c r="A123" s="43"/>
      <c r="E123" s="43"/>
      <c r="F123" s="43"/>
    </row>
    <row r="124" customFormat="false" ht="12" hidden="false" customHeight="true" outlineLevel="0" collapsed="false">
      <c r="A124" s="43"/>
      <c r="E124" s="43"/>
      <c r="F124" s="43"/>
    </row>
    <row r="125" customFormat="false" ht="12" hidden="false" customHeight="true" outlineLevel="0" collapsed="false">
      <c r="A125" s="43"/>
      <c r="E125" s="43"/>
      <c r="F125" s="43"/>
    </row>
    <row r="126" customFormat="false" ht="12" hidden="false" customHeight="true" outlineLevel="0" collapsed="false">
      <c r="A126" s="43"/>
      <c r="E126" s="43"/>
      <c r="F126" s="43"/>
    </row>
    <row r="127" customFormat="false" ht="12" hidden="false" customHeight="true" outlineLevel="0" collapsed="false">
      <c r="A127" s="43"/>
      <c r="E127" s="43"/>
      <c r="F127" s="43"/>
    </row>
    <row r="128" customFormat="false" ht="12" hidden="false" customHeight="true" outlineLevel="0" collapsed="false">
      <c r="A128" s="43"/>
      <c r="E128" s="43"/>
      <c r="F128" s="43"/>
    </row>
    <row r="129" customFormat="false" ht="12" hidden="false" customHeight="true" outlineLevel="0" collapsed="false">
      <c r="A129" s="43"/>
      <c r="E129" s="43"/>
      <c r="F129" s="43"/>
    </row>
    <row r="130" customFormat="false" ht="12" hidden="false" customHeight="true" outlineLevel="0" collapsed="false">
      <c r="A130" s="43"/>
      <c r="E130" s="43"/>
      <c r="F130" s="43"/>
    </row>
    <row r="131" customFormat="false" ht="12" hidden="false" customHeight="true" outlineLevel="0" collapsed="false">
      <c r="A131" s="43"/>
      <c r="E131" s="43"/>
      <c r="F131" s="43"/>
    </row>
    <row r="132" customFormat="false" ht="12" hidden="false" customHeight="true" outlineLevel="0" collapsed="false">
      <c r="A132" s="43"/>
      <c r="E132" s="43"/>
      <c r="F132" s="43"/>
    </row>
    <row r="133" customFormat="false" ht="12" hidden="false" customHeight="true" outlineLevel="0" collapsed="false">
      <c r="A133" s="43"/>
      <c r="E133" s="43"/>
      <c r="F133" s="43"/>
    </row>
    <row r="134" customFormat="false" ht="12" hidden="false" customHeight="true" outlineLevel="0" collapsed="false">
      <c r="A134" s="43"/>
      <c r="E134" s="43"/>
      <c r="F134" s="43"/>
    </row>
    <row r="135" customFormat="false" ht="12" hidden="false" customHeight="true" outlineLevel="0" collapsed="false">
      <c r="A135" s="43"/>
    </row>
    <row r="136" customFormat="false" ht="12" hidden="false" customHeight="true" outlineLevel="0" collapsed="false">
      <c r="A136" s="43"/>
    </row>
    <row r="137" customFormat="false" ht="12" hidden="false" customHeight="true" outlineLevel="0" collapsed="false">
      <c r="A137" s="43"/>
    </row>
    <row r="138" customFormat="false" ht="12" hidden="false" customHeight="true" outlineLevel="0" collapsed="false">
      <c r="A138" s="43"/>
    </row>
    <row r="139" customFormat="false" ht="12" hidden="false" customHeight="true" outlineLevel="0" collapsed="false">
      <c r="A139" s="43"/>
    </row>
    <row r="140" customFormat="false" ht="12" hidden="false" customHeight="true" outlineLevel="0" collapsed="false">
      <c r="A140" s="43"/>
    </row>
    <row r="141" customFormat="false" ht="12" hidden="false" customHeight="true" outlineLevel="0" collapsed="false">
      <c r="A141" s="43"/>
    </row>
    <row r="142" customFormat="false" ht="12" hidden="false" customHeight="true" outlineLevel="0" collapsed="false">
      <c r="A142" s="43"/>
    </row>
    <row r="143" customFormat="false" ht="12" hidden="false" customHeight="true" outlineLevel="0" collapsed="false">
      <c r="A143" s="43"/>
    </row>
    <row r="144" customFormat="false" ht="12" hidden="false" customHeight="true" outlineLevel="0" collapsed="false">
      <c r="A144" s="43"/>
    </row>
    <row r="145" customFormat="false" ht="12" hidden="false" customHeight="true" outlineLevel="0" collapsed="false">
      <c r="A145" s="43"/>
    </row>
    <row r="146" customFormat="false" ht="12" hidden="false" customHeight="true" outlineLevel="0" collapsed="false">
      <c r="A146" s="43"/>
    </row>
    <row r="147" customFormat="false" ht="12" hidden="false" customHeight="true" outlineLevel="0" collapsed="false">
      <c r="A147" s="43"/>
    </row>
  </sheetData>
  <mergeCells count="2">
    <mergeCell ref="A1:G1"/>
    <mergeCell ref="H1:O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2:26:21Z</dcterms:created>
  <dc:creator>ok10717</dc:creator>
  <dc:description/>
  <dc:language>en-US</dc:language>
  <cp:lastModifiedBy>ok10717</cp:lastModifiedBy>
  <dcterms:modified xsi:type="dcterms:W3CDTF">2007-09-12T02:26:33Z</dcterms:modified>
  <cp:revision>0</cp:revision>
  <dc:subject/>
  <dc:title/>
</cp:coreProperties>
</file>