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16'!$A$1:$X$26</definedName>
    <definedName function="false" hidden="false" name="_111_工事別着工住宅数数および床面積" vbProcedure="false">'[5]111'!$A$1:$G$23</definedName>
    <definedName function="false" hidden="false" name="_112_建築の時期_種類および持ち家_借家別住宅数" vbProcedure="false">'[6]112'!$A$1:$H$60</definedName>
    <definedName function="false" hidden="false" name="_60_農__作__物ー1" vbProcedure="false">'[1]'!$A$1:$T$83</definedName>
    <definedName function="false" hidden="false" name="_9_建__________設__________業" vbProcedure="false">'[1]110'!$A$1:$G$24</definedName>
    <definedName function="false" hidden="false" name="_１１３_建_築_主_別_着_工_建_築_数" vbProcedure="false">'[2]113'!$A$1:$P$27</definedName>
    <definedName function="false" hidden="false" name="_１１４_用_途_別_着_工_建_築_数" vbProcedure="false">'[3]114'!$A$1:$T$24</definedName>
    <definedName function="false" hidden="false" name="_１１５_構_造_別_着_工_建_築_数" vbProcedure="false">'[4]115'!$A$1:$P$24</definedName>
    <definedName function="false" hidden="false" name="_１１６_利用別_種類別着工住宅数" vbProcedure="false">'116'!$A$1:$X$26</definedName>
    <definedName function="false" hidden="false" localSheetId="0" name="_111_工事別着工住宅数数および床面積" vbProcedure="false">'116'!$A$1:$G$26</definedName>
    <definedName function="false" hidden="false" localSheetId="0" name="_9_建__________設__________業" vbProcedure="false">'116'!$A$1:$G$26</definedName>
    <definedName function="false" hidden="false" localSheetId="0" name="_１１３_建_築_主_別_着_工_建_築_数" vbProcedure="false">'116'!$A$1:$P$29</definedName>
    <definedName function="false" hidden="false" localSheetId="0" name="_１１５_構_造_別_着_工_建_築_数" vbProcedure="false">'116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                             １１６．利   用   別  、  種   類   別</t>
  </si>
  <si>
    <t xml:space="preserve">着   工   新    設    住   宅 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利          用          別</t>
  </si>
  <si>
    <t xml:space="preserve">種              類            別</t>
  </si>
  <si>
    <t xml:space="preserve">標</t>
  </si>
  <si>
    <t xml:space="preserve">年  月  次</t>
  </si>
  <si>
    <t xml:space="preserve">総    数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長屋建</t>
  </si>
  <si>
    <t xml:space="preserve">共    同</t>
  </si>
  <si>
    <t xml:space="preserve">番</t>
  </si>
  <si>
    <t xml:space="preserve">戸  数</t>
  </si>
  <si>
    <t xml:space="preserve">面  積</t>
  </si>
  <si>
    <t xml:space="preserve">号</t>
  </si>
  <si>
    <t xml:space="preserve">平成３年</t>
  </si>
  <si>
    <t xml:space="preserve">－ </t>
  </si>
  <si>
    <t xml:space="preserve">３</t>
  </si>
  <si>
    <t xml:space="preserve">　４</t>
  </si>
  <si>
    <t xml:space="preserve">４</t>
  </si>
  <si>
    <t xml:space="preserve">　５</t>
  </si>
  <si>
    <t xml:space="preserve">５</t>
  </si>
  <si>
    <t xml:space="preserve">　６</t>
  </si>
  <si>
    <t xml:space="preserve">６</t>
  </si>
  <si>
    <t xml:space="preserve">　７</t>
  </si>
  <si>
    <t xml:space="preserve">７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８</t>
  </si>
  <si>
    <t xml:space="preserve">　　９　</t>
  </si>
  <si>
    <t xml:space="preserve">９</t>
  </si>
  <si>
    <t xml:space="preserve"> １０</t>
  </si>
  <si>
    <t xml:space="preserve">１０</t>
  </si>
  <si>
    <t xml:space="preserve"> １１</t>
  </si>
  <si>
    <t xml:space="preserve">１１</t>
  </si>
  <si>
    <t xml:space="preserve"> １２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「建築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1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nkan1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enkan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2" min="22" style="1" width="5.7"/>
    <col collapsed="false" customWidth="true" hidden="false" outlineLevel="0" max="23" min="23" style="1" width="7.7"/>
    <col collapsed="false" customWidth="true" hidden="false" outlineLevel="0" max="24" min="24" style="1" width="4.99"/>
    <col collapsed="false" customWidth="false" hidden="false" outlineLevel="0" max="257" min="25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3"/>
      <c r="T1" s="3"/>
      <c r="U1" s="4"/>
      <c r="V1" s="4"/>
      <c r="W1" s="4"/>
      <c r="X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5</v>
      </c>
    </row>
    <row r="4" s="12" customFormat="true" ht="12" hidden="false" customHeight="true" outlineLevel="0" collapsed="false">
      <c r="A4" s="13" t="s">
        <v>6</v>
      </c>
      <c r="B4" s="11" t="s">
        <v>7</v>
      </c>
      <c r="C4" s="11"/>
      <c r="D4" s="11" t="s">
        <v>8</v>
      </c>
      <c r="E4" s="11"/>
      <c r="F4" s="11" t="s">
        <v>9</v>
      </c>
      <c r="G4" s="11"/>
      <c r="H4" s="11" t="s">
        <v>10</v>
      </c>
      <c r="I4" s="11"/>
      <c r="J4" s="11" t="s">
        <v>11</v>
      </c>
      <c r="K4" s="11"/>
      <c r="L4" s="10" t="s">
        <v>12</v>
      </c>
      <c r="M4" s="10"/>
      <c r="N4" s="10"/>
      <c r="O4" s="10"/>
      <c r="P4" s="10" t="s">
        <v>13</v>
      </c>
      <c r="Q4" s="10"/>
      <c r="R4" s="10"/>
      <c r="S4" s="10"/>
      <c r="T4" s="10" t="s">
        <v>14</v>
      </c>
      <c r="U4" s="10"/>
      <c r="V4" s="10"/>
      <c r="W4" s="10"/>
      <c r="X4" s="11" t="s">
        <v>15</v>
      </c>
    </row>
    <row r="5" s="12" customFormat="true" ht="12" hidden="false" customHeight="true" outlineLevel="0" collapsed="false">
      <c r="A5" s="7"/>
      <c r="B5" s="14"/>
      <c r="C5" s="15"/>
      <c r="D5" s="14"/>
      <c r="E5" s="15"/>
      <c r="F5" s="14"/>
      <c r="G5" s="15"/>
      <c r="H5" s="14"/>
      <c r="I5" s="15"/>
      <c r="J5" s="14"/>
      <c r="K5" s="15"/>
      <c r="L5" s="10" t="s">
        <v>16</v>
      </c>
      <c r="M5" s="10"/>
      <c r="N5" s="10" t="s">
        <v>17</v>
      </c>
      <c r="O5" s="10"/>
      <c r="P5" s="10" t="s">
        <v>16</v>
      </c>
      <c r="Q5" s="10"/>
      <c r="R5" s="10" t="s">
        <v>17</v>
      </c>
      <c r="S5" s="10"/>
      <c r="T5" s="10" t="s">
        <v>16</v>
      </c>
      <c r="U5" s="10"/>
      <c r="V5" s="10" t="s">
        <v>17</v>
      </c>
      <c r="W5" s="10"/>
      <c r="X5" s="11" t="s">
        <v>18</v>
      </c>
    </row>
    <row r="6" s="12" customFormat="true" ht="12" hidden="false" customHeight="true" outlineLevel="0" collapsed="false">
      <c r="A6" s="16"/>
      <c r="B6" s="10" t="s">
        <v>19</v>
      </c>
      <c r="C6" s="10" t="s">
        <v>20</v>
      </c>
      <c r="D6" s="10" t="s">
        <v>19</v>
      </c>
      <c r="E6" s="10" t="s">
        <v>20</v>
      </c>
      <c r="F6" s="10" t="s">
        <v>19</v>
      </c>
      <c r="G6" s="10" t="s">
        <v>20</v>
      </c>
      <c r="H6" s="10" t="s">
        <v>19</v>
      </c>
      <c r="I6" s="10" t="s">
        <v>20</v>
      </c>
      <c r="J6" s="10" t="s">
        <v>19</v>
      </c>
      <c r="K6" s="10" t="s">
        <v>20</v>
      </c>
      <c r="L6" s="10" t="s">
        <v>19</v>
      </c>
      <c r="M6" s="10" t="s">
        <v>20</v>
      </c>
      <c r="N6" s="10" t="s">
        <v>19</v>
      </c>
      <c r="O6" s="10" t="s">
        <v>20</v>
      </c>
      <c r="P6" s="10" t="s">
        <v>19</v>
      </c>
      <c r="Q6" s="10" t="s">
        <v>20</v>
      </c>
      <c r="R6" s="10" t="s">
        <v>19</v>
      </c>
      <c r="S6" s="10" t="s">
        <v>20</v>
      </c>
      <c r="T6" s="10" t="s">
        <v>19</v>
      </c>
      <c r="U6" s="10" t="s">
        <v>20</v>
      </c>
      <c r="V6" s="10" t="s">
        <v>19</v>
      </c>
      <c r="W6" s="10" t="s">
        <v>20</v>
      </c>
      <c r="X6" s="10" t="s">
        <v>21</v>
      </c>
    </row>
    <row r="7" customFormat="false" ht="12" hidden="false" customHeight="true" outlineLevel="0" collapsed="false">
      <c r="A7" s="17" t="s">
        <v>22</v>
      </c>
      <c r="B7" s="18" t="n">
        <v>11281</v>
      </c>
      <c r="C7" s="4" t="n">
        <v>1084810</v>
      </c>
      <c r="D7" s="4" t="n">
        <v>4613</v>
      </c>
      <c r="E7" s="4" t="n">
        <v>635373</v>
      </c>
      <c r="F7" s="3" t="n">
        <v>3639</v>
      </c>
      <c r="G7" s="4" t="n">
        <v>182895</v>
      </c>
      <c r="H7" s="4" t="n">
        <v>295</v>
      </c>
      <c r="I7" s="4" t="n">
        <v>27614</v>
      </c>
      <c r="J7" s="4" t="n">
        <v>2734</v>
      </c>
      <c r="K7" s="4" t="n">
        <v>238928</v>
      </c>
      <c r="L7" s="4" t="n">
        <v>5501</v>
      </c>
      <c r="M7" s="4" t="n">
        <v>711716</v>
      </c>
      <c r="N7" s="4" t="n">
        <v>5313</v>
      </c>
      <c r="O7" s="4" t="n">
        <v>313542</v>
      </c>
      <c r="P7" s="19" t="n">
        <v>377</v>
      </c>
      <c r="Q7" s="4" t="n">
        <v>53814</v>
      </c>
      <c r="R7" s="4" t="n">
        <v>80</v>
      </c>
      <c r="S7" s="4" t="n">
        <v>5038</v>
      </c>
      <c r="T7" s="4" t="n">
        <v>10</v>
      </c>
      <c r="U7" s="4" t="n">
        <v>700</v>
      </c>
      <c r="V7" s="20" t="s">
        <v>23</v>
      </c>
      <c r="W7" s="20" t="s">
        <v>23</v>
      </c>
      <c r="X7" s="21" t="s">
        <v>24</v>
      </c>
    </row>
    <row r="8" customFormat="false" ht="12" hidden="false" customHeight="true" outlineLevel="0" collapsed="false">
      <c r="A8" s="17" t="s">
        <v>25</v>
      </c>
      <c r="B8" s="18" t="n">
        <v>10491</v>
      </c>
      <c r="C8" s="4" t="n">
        <v>1069507</v>
      </c>
      <c r="D8" s="4" t="n">
        <v>5002</v>
      </c>
      <c r="E8" s="4" t="n">
        <v>691924</v>
      </c>
      <c r="F8" s="3" t="n">
        <v>3821</v>
      </c>
      <c r="G8" s="4" t="n">
        <v>214174</v>
      </c>
      <c r="H8" s="4" t="n">
        <v>282</v>
      </c>
      <c r="I8" s="4" t="n">
        <v>25769</v>
      </c>
      <c r="J8" s="4" t="n">
        <v>1386</v>
      </c>
      <c r="K8" s="4" t="n">
        <v>137640</v>
      </c>
      <c r="L8" s="4" t="n">
        <v>5856</v>
      </c>
      <c r="M8" s="4" t="n">
        <v>760510</v>
      </c>
      <c r="N8" s="4" t="n">
        <v>4086</v>
      </c>
      <c r="O8" s="4" t="n">
        <v>239641</v>
      </c>
      <c r="P8" s="19" t="n">
        <v>430</v>
      </c>
      <c r="Q8" s="4" t="n">
        <v>62057</v>
      </c>
      <c r="R8" s="4" t="n">
        <v>111</v>
      </c>
      <c r="S8" s="4" t="n">
        <v>6647</v>
      </c>
      <c r="T8" s="4" t="n">
        <v>8</v>
      </c>
      <c r="U8" s="4" t="n">
        <v>652</v>
      </c>
      <c r="V8" s="20" t="s">
        <v>23</v>
      </c>
      <c r="W8" s="20" t="s">
        <v>23</v>
      </c>
      <c r="X8" s="21" t="s">
        <v>26</v>
      </c>
    </row>
    <row r="9" customFormat="false" ht="12" hidden="false" customHeight="true" outlineLevel="0" collapsed="false">
      <c r="A9" s="17" t="s">
        <v>27</v>
      </c>
      <c r="B9" s="18" t="n">
        <v>11607</v>
      </c>
      <c r="C9" s="4" t="n">
        <v>1214165</v>
      </c>
      <c r="D9" s="4" t="n">
        <v>5797</v>
      </c>
      <c r="E9" s="4" t="n">
        <v>814232</v>
      </c>
      <c r="F9" s="3" t="n">
        <v>3580</v>
      </c>
      <c r="G9" s="4" t="n">
        <v>200162</v>
      </c>
      <c r="H9" s="4" t="n">
        <v>490</v>
      </c>
      <c r="I9" s="4" t="n">
        <v>43360</v>
      </c>
      <c r="J9" s="4" t="n">
        <v>1740</v>
      </c>
      <c r="K9" s="4" t="n">
        <v>156411</v>
      </c>
      <c r="L9" s="4" t="n">
        <v>6557</v>
      </c>
      <c r="M9" s="4" t="n">
        <v>876059</v>
      </c>
      <c r="N9" s="4" t="n">
        <v>4454</v>
      </c>
      <c r="O9" s="4" t="n">
        <v>265332</v>
      </c>
      <c r="P9" s="19" t="n">
        <v>399</v>
      </c>
      <c r="Q9" s="4" t="n">
        <v>59621</v>
      </c>
      <c r="R9" s="4" t="n">
        <v>188</v>
      </c>
      <c r="S9" s="4" t="n">
        <v>12552</v>
      </c>
      <c r="T9" s="4" t="n">
        <v>9</v>
      </c>
      <c r="U9" s="4" t="n">
        <v>601</v>
      </c>
      <c r="V9" s="20" t="s">
        <v>23</v>
      </c>
      <c r="W9" s="20" t="s">
        <v>23</v>
      </c>
      <c r="X9" s="21" t="s">
        <v>28</v>
      </c>
    </row>
    <row r="10" customFormat="false" ht="12" hidden="false" customHeight="true" outlineLevel="0" collapsed="false">
      <c r="A10" s="17" t="s">
        <v>29</v>
      </c>
      <c r="B10" s="18" t="n">
        <v>13665</v>
      </c>
      <c r="C10" s="4" t="n">
        <v>1430172</v>
      </c>
      <c r="D10" s="4" t="n">
        <v>6283</v>
      </c>
      <c r="E10" s="4" t="n">
        <v>883068</v>
      </c>
      <c r="F10" s="4" t="n">
        <v>4805</v>
      </c>
      <c r="G10" s="4" t="n">
        <v>297284</v>
      </c>
      <c r="H10" s="4" t="n">
        <v>447</v>
      </c>
      <c r="I10" s="4" t="n">
        <v>32481</v>
      </c>
      <c r="J10" s="4" t="n">
        <v>2130</v>
      </c>
      <c r="K10" s="4" t="n">
        <v>217339</v>
      </c>
      <c r="L10" s="4" t="n">
        <v>7294</v>
      </c>
      <c r="M10" s="4" t="n">
        <v>965939</v>
      </c>
      <c r="N10" s="4" t="n">
        <v>5766</v>
      </c>
      <c r="O10" s="4" t="n">
        <v>394608</v>
      </c>
      <c r="P10" s="19" t="n">
        <v>415</v>
      </c>
      <c r="Q10" s="4" t="n">
        <v>57989</v>
      </c>
      <c r="R10" s="4" t="n">
        <v>186</v>
      </c>
      <c r="S10" s="4" t="n">
        <v>11054</v>
      </c>
      <c r="T10" s="4" t="n">
        <v>4</v>
      </c>
      <c r="U10" s="4" t="n">
        <v>582</v>
      </c>
      <c r="V10" s="20" t="s">
        <v>23</v>
      </c>
      <c r="W10" s="20" t="s">
        <v>23</v>
      </c>
      <c r="X10" s="21" t="s">
        <v>30</v>
      </c>
    </row>
    <row r="11" customFormat="false" ht="12" hidden="false" customHeight="true" outlineLevel="0" collapsed="false">
      <c r="A11" s="17"/>
      <c r="B11" s="1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9"/>
      <c r="Q11" s="4"/>
      <c r="R11" s="4"/>
      <c r="S11" s="4"/>
      <c r="T11" s="4"/>
      <c r="U11" s="4"/>
      <c r="V11" s="4"/>
      <c r="W11" s="4"/>
      <c r="X11" s="21"/>
    </row>
    <row r="12" s="25" customFormat="true" ht="12" hidden="false" customHeight="true" outlineLevel="0" collapsed="false">
      <c r="A12" s="17" t="s">
        <v>31</v>
      </c>
      <c r="B12" s="22" t="n">
        <f aca="false">SUM(B14:B25)</f>
        <v>11476</v>
      </c>
      <c r="C12" s="23" t="n">
        <f aca="false">SUM(C14:C25)</f>
        <v>1181961</v>
      </c>
      <c r="D12" s="23" t="n">
        <f aca="false">SUM(D14:D25)</f>
        <v>5448</v>
      </c>
      <c r="E12" s="23" t="n">
        <f aca="false">SUM(E14:E25)</f>
        <v>764771</v>
      </c>
      <c r="F12" s="23" t="n">
        <f aca="false">SUM(F14:F25)</f>
        <v>4207</v>
      </c>
      <c r="G12" s="23" t="n">
        <f aca="false">SUM(G14:G25)</f>
        <v>236161</v>
      </c>
      <c r="H12" s="23" t="n">
        <f aca="false">SUM(H14:H25)</f>
        <v>172</v>
      </c>
      <c r="I12" s="23" t="n">
        <f aca="false">SUM(I14:I25)</f>
        <v>14420</v>
      </c>
      <c r="J12" s="23" t="n">
        <f aca="false">SUM(J14:J25)</f>
        <v>1649</v>
      </c>
      <c r="K12" s="23" t="n">
        <f aca="false">SUM(K14:K25)</f>
        <v>166609</v>
      </c>
      <c r="L12" s="23" t="n">
        <f aca="false">SUM(L14:L25)</f>
        <v>6276</v>
      </c>
      <c r="M12" s="23" t="n">
        <f aca="false">SUM(M14:M25)</f>
        <v>838784</v>
      </c>
      <c r="N12" s="23" t="n">
        <f aca="false">SUM(N14:N25)</f>
        <v>4615</v>
      </c>
      <c r="O12" s="23" t="n">
        <f aca="false">SUM(O14:O25)</f>
        <v>287240</v>
      </c>
      <c r="P12" s="23" t="n">
        <f aca="false">SUM(P14:P25)</f>
        <v>302</v>
      </c>
      <c r="Q12" s="23" t="n">
        <f aca="false">SUM(Q14:Q25)</f>
        <v>39957</v>
      </c>
      <c r="R12" s="23" t="n">
        <f aca="false">SUM(R14:R25)</f>
        <v>282</v>
      </c>
      <c r="S12" s="23" t="n">
        <f aca="false">SUM(S14:S25)</f>
        <v>15921</v>
      </c>
      <c r="T12" s="23" t="n">
        <f aca="false">SUM(T14:T25)</f>
        <v>1</v>
      </c>
      <c r="U12" s="23" t="n">
        <f aca="false">SUM(U14:U25)</f>
        <v>59</v>
      </c>
      <c r="V12" s="24" t="s">
        <v>23</v>
      </c>
      <c r="W12" s="24" t="s">
        <v>23</v>
      </c>
      <c r="X12" s="21" t="s">
        <v>32</v>
      </c>
    </row>
    <row r="13" customFormat="false" ht="12" hidden="false" customHeight="true" outlineLevel="0" collapsed="false">
      <c r="A13" s="17"/>
      <c r="B13" s="1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9"/>
      <c r="Q13" s="4"/>
      <c r="R13" s="4"/>
      <c r="S13" s="4"/>
      <c r="T13" s="4"/>
      <c r="U13" s="4"/>
      <c r="V13" s="4"/>
      <c r="W13" s="4"/>
      <c r="X13" s="21"/>
    </row>
    <row r="14" customFormat="false" ht="12" hidden="false" customHeight="true" outlineLevel="0" collapsed="false">
      <c r="A14" s="17" t="s">
        <v>33</v>
      </c>
      <c r="B14" s="18" t="n">
        <v>832</v>
      </c>
      <c r="C14" s="4" t="n">
        <v>80540</v>
      </c>
      <c r="D14" s="4" t="n">
        <v>347</v>
      </c>
      <c r="E14" s="4" t="n">
        <v>47948</v>
      </c>
      <c r="F14" s="3" t="n">
        <v>389</v>
      </c>
      <c r="G14" s="4" t="n">
        <v>22990</v>
      </c>
      <c r="H14" s="4" t="n">
        <v>12</v>
      </c>
      <c r="I14" s="4" t="n">
        <v>1045</v>
      </c>
      <c r="J14" s="4" t="n">
        <v>84</v>
      </c>
      <c r="K14" s="4" t="n">
        <v>8557</v>
      </c>
      <c r="L14" s="4" t="n">
        <v>406</v>
      </c>
      <c r="M14" s="4" t="n">
        <v>53523</v>
      </c>
      <c r="N14" s="4" t="n">
        <v>392</v>
      </c>
      <c r="O14" s="4" t="n">
        <v>24127</v>
      </c>
      <c r="P14" s="19" t="n">
        <v>22</v>
      </c>
      <c r="Q14" s="4" t="n">
        <v>2384</v>
      </c>
      <c r="R14" s="4" t="n">
        <v>12</v>
      </c>
      <c r="S14" s="4" t="n">
        <v>506</v>
      </c>
      <c r="T14" s="20" t="s">
        <v>23</v>
      </c>
      <c r="U14" s="20" t="s">
        <v>23</v>
      </c>
      <c r="V14" s="20" t="s">
        <v>23</v>
      </c>
      <c r="W14" s="20" t="s">
        <v>23</v>
      </c>
      <c r="X14" s="21" t="s">
        <v>34</v>
      </c>
    </row>
    <row r="15" customFormat="false" ht="12" hidden="false" customHeight="true" outlineLevel="0" collapsed="false">
      <c r="A15" s="17" t="s">
        <v>35</v>
      </c>
      <c r="B15" s="18" t="n">
        <v>903</v>
      </c>
      <c r="C15" s="4" t="n">
        <v>99715</v>
      </c>
      <c r="D15" s="4" t="n">
        <v>530</v>
      </c>
      <c r="E15" s="4" t="n">
        <v>74640</v>
      </c>
      <c r="F15" s="3" t="n">
        <v>248</v>
      </c>
      <c r="G15" s="4" t="n">
        <v>13034</v>
      </c>
      <c r="H15" s="20" t="s">
        <v>23</v>
      </c>
      <c r="I15" s="20" t="s">
        <v>23</v>
      </c>
      <c r="J15" s="4" t="n">
        <v>125</v>
      </c>
      <c r="K15" s="4" t="n">
        <v>12041</v>
      </c>
      <c r="L15" s="4" t="n">
        <v>569</v>
      </c>
      <c r="M15" s="4" t="n">
        <v>77662</v>
      </c>
      <c r="N15" s="4" t="n">
        <v>301</v>
      </c>
      <c r="O15" s="4" t="n">
        <v>18194</v>
      </c>
      <c r="P15" s="19" t="n">
        <v>26</v>
      </c>
      <c r="Q15" s="4" t="n">
        <v>3479</v>
      </c>
      <c r="R15" s="4" t="n">
        <v>6</v>
      </c>
      <c r="S15" s="4" t="n">
        <v>321</v>
      </c>
      <c r="T15" s="20" t="n">
        <v>1</v>
      </c>
      <c r="U15" s="4" t="n">
        <v>59</v>
      </c>
      <c r="V15" s="20" t="s">
        <v>23</v>
      </c>
      <c r="W15" s="20" t="s">
        <v>23</v>
      </c>
      <c r="X15" s="21" t="s">
        <v>36</v>
      </c>
    </row>
    <row r="16" customFormat="false" ht="12" hidden="false" customHeight="true" outlineLevel="0" collapsed="false">
      <c r="A16" s="17" t="s">
        <v>37</v>
      </c>
      <c r="B16" s="18" t="n">
        <v>910</v>
      </c>
      <c r="C16" s="4" t="n">
        <v>102812</v>
      </c>
      <c r="D16" s="3" t="n">
        <v>434</v>
      </c>
      <c r="E16" s="4" t="n">
        <v>62605</v>
      </c>
      <c r="F16" s="3" t="n">
        <v>227</v>
      </c>
      <c r="G16" s="4" t="n">
        <v>15359</v>
      </c>
      <c r="H16" s="4" t="n">
        <v>3</v>
      </c>
      <c r="I16" s="4" t="n">
        <v>331</v>
      </c>
      <c r="J16" s="4" t="n">
        <v>246</v>
      </c>
      <c r="K16" s="4" t="n">
        <v>24517</v>
      </c>
      <c r="L16" s="4" t="n">
        <v>526</v>
      </c>
      <c r="M16" s="4" t="n">
        <v>73178</v>
      </c>
      <c r="N16" s="4" t="n">
        <v>341</v>
      </c>
      <c r="O16" s="4" t="n">
        <v>25239</v>
      </c>
      <c r="P16" s="19" t="n">
        <v>25</v>
      </c>
      <c r="Q16" s="4" t="n">
        <v>3022</v>
      </c>
      <c r="R16" s="4" t="n">
        <v>18</v>
      </c>
      <c r="S16" s="4" t="n">
        <v>1373</v>
      </c>
      <c r="T16" s="20" t="s">
        <v>23</v>
      </c>
      <c r="U16" s="20" t="s">
        <v>23</v>
      </c>
      <c r="V16" s="20" t="s">
        <v>23</v>
      </c>
      <c r="W16" s="20" t="s">
        <v>23</v>
      </c>
      <c r="X16" s="21" t="s">
        <v>24</v>
      </c>
    </row>
    <row r="17" customFormat="false" ht="12" hidden="false" customHeight="true" outlineLevel="0" collapsed="false">
      <c r="A17" s="17" t="s">
        <v>38</v>
      </c>
      <c r="B17" s="18" t="n">
        <v>903</v>
      </c>
      <c r="C17" s="4" t="n">
        <v>102724</v>
      </c>
      <c r="D17" s="3" t="n">
        <v>496</v>
      </c>
      <c r="E17" s="4" t="n">
        <v>70087</v>
      </c>
      <c r="F17" s="3" t="n">
        <v>238</v>
      </c>
      <c r="G17" s="4" t="n">
        <v>14442</v>
      </c>
      <c r="H17" s="4" t="n">
        <v>2</v>
      </c>
      <c r="I17" s="4" t="n">
        <v>189</v>
      </c>
      <c r="J17" s="4" t="n">
        <v>167</v>
      </c>
      <c r="K17" s="4" t="n">
        <v>18006</v>
      </c>
      <c r="L17" s="4" t="n">
        <v>578</v>
      </c>
      <c r="M17" s="4" t="n">
        <v>78440</v>
      </c>
      <c r="N17" s="4" t="n">
        <v>267</v>
      </c>
      <c r="O17" s="4" t="n">
        <v>17993</v>
      </c>
      <c r="P17" s="19" t="n">
        <v>31</v>
      </c>
      <c r="Q17" s="4" t="n">
        <v>4334</v>
      </c>
      <c r="R17" s="4" t="n">
        <v>27</v>
      </c>
      <c r="S17" s="4" t="n">
        <v>1957</v>
      </c>
      <c r="T17" s="20" t="s">
        <v>23</v>
      </c>
      <c r="U17" s="20" t="s">
        <v>23</v>
      </c>
      <c r="V17" s="20" t="s">
        <v>23</v>
      </c>
      <c r="W17" s="20" t="s">
        <v>23</v>
      </c>
      <c r="X17" s="21" t="s">
        <v>26</v>
      </c>
    </row>
    <row r="18" customFormat="false" ht="12" hidden="false" customHeight="true" outlineLevel="0" collapsed="false">
      <c r="A18" s="17" t="s">
        <v>39</v>
      </c>
      <c r="B18" s="18" t="n">
        <v>698</v>
      </c>
      <c r="C18" s="4" t="n">
        <v>70508</v>
      </c>
      <c r="D18" s="4" t="n">
        <v>360</v>
      </c>
      <c r="E18" s="4" t="n">
        <v>49178</v>
      </c>
      <c r="F18" s="3" t="n">
        <v>262</v>
      </c>
      <c r="G18" s="4" t="n">
        <v>14289</v>
      </c>
      <c r="H18" s="4" t="n">
        <v>26</v>
      </c>
      <c r="I18" s="4" t="n">
        <v>1263</v>
      </c>
      <c r="J18" s="4" t="n">
        <v>50</v>
      </c>
      <c r="K18" s="4" t="n">
        <v>5778</v>
      </c>
      <c r="L18" s="4" t="n">
        <v>432</v>
      </c>
      <c r="M18" s="4" t="n">
        <v>54737</v>
      </c>
      <c r="N18" s="4" t="n">
        <v>224</v>
      </c>
      <c r="O18" s="4" t="n">
        <v>11537</v>
      </c>
      <c r="P18" s="19" t="n">
        <v>33</v>
      </c>
      <c r="Q18" s="4" t="n">
        <v>3647</v>
      </c>
      <c r="R18" s="4" t="n">
        <v>9</v>
      </c>
      <c r="S18" s="4" t="n">
        <v>587</v>
      </c>
      <c r="T18" s="20" t="s">
        <v>23</v>
      </c>
      <c r="U18" s="20" t="s">
        <v>23</v>
      </c>
      <c r="V18" s="20" t="s">
        <v>23</v>
      </c>
      <c r="W18" s="20" t="s">
        <v>23</v>
      </c>
      <c r="X18" s="21" t="s">
        <v>28</v>
      </c>
    </row>
    <row r="19" customFormat="false" ht="12" hidden="false" customHeight="true" outlineLevel="0" collapsed="false">
      <c r="A19" s="17" t="s">
        <v>40</v>
      </c>
      <c r="B19" s="18" t="n">
        <v>1016</v>
      </c>
      <c r="C19" s="4" t="n">
        <v>99992</v>
      </c>
      <c r="D19" s="3" t="n">
        <v>410</v>
      </c>
      <c r="E19" s="4" t="n">
        <v>55798</v>
      </c>
      <c r="F19" s="3" t="n">
        <v>324</v>
      </c>
      <c r="G19" s="4" t="n">
        <v>19855</v>
      </c>
      <c r="H19" s="4" t="n">
        <v>19</v>
      </c>
      <c r="I19" s="4" t="n">
        <v>909</v>
      </c>
      <c r="J19" s="4" t="n">
        <v>263</v>
      </c>
      <c r="K19" s="4" t="n">
        <v>23430</v>
      </c>
      <c r="L19" s="4" t="n">
        <v>483</v>
      </c>
      <c r="M19" s="4" t="n">
        <v>61901</v>
      </c>
      <c r="N19" s="4" t="n">
        <v>488</v>
      </c>
      <c r="O19" s="4" t="n">
        <v>33830</v>
      </c>
      <c r="P19" s="19" t="n">
        <v>24</v>
      </c>
      <c r="Q19" s="4" t="n">
        <v>3205</v>
      </c>
      <c r="R19" s="4" t="n">
        <v>21</v>
      </c>
      <c r="S19" s="4" t="n">
        <v>1056</v>
      </c>
      <c r="T19" s="20" t="s">
        <v>23</v>
      </c>
      <c r="U19" s="20" t="s">
        <v>23</v>
      </c>
      <c r="V19" s="20" t="s">
        <v>23</v>
      </c>
      <c r="W19" s="20" t="s">
        <v>23</v>
      </c>
      <c r="X19" s="21" t="s">
        <v>30</v>
      </c>
    </row>
    <row r="20" customFormat="false" ht="12" hidden="false" customHeight="true" outlineLevel="0" collapsed="false">
      <c r="A20" s="17" t="s">
        <v>41</v>
      </c>
      <c r="B20" s="18" t="n">
        <v>1056</v>
      </c>
      <c r="C20" s="4" t="n">
        <v>103109</v>
      </c>
      <c r="D20" s="4" t="n">
        <v>514</v>
      </c>
      <c r="E20" s="4" t="n">
        <v>72090</v>
      </c>
      <c r="F20" s="3" t="n">
        <v>459</v>
      </c>
      <c r="G20" s="4" t="n">
        <v>23482</v>
      </c>
      <c r="H20" s="4" t="n">
        <v>19</v>
      </c>
      <c r="I20" s="4" t="n">
        <v>1262</v>
      </c>
      <c r="J20" s="4" t="n">
        <v>64</v>
      </c>
      <c r="K20" s="4" t="n">
        <v>6275</v>
      </c>
      <c r="L20" s="4" t="n">
        <v>557</v>
      </c>
      <c r="M20" s="4" t="n">
        <v>75604</v>
      </c>
      <c r="N20" s="4" t="n">
        <v>333</v>
      </c>
      <c r="O20" s="4" t="n">
        <v>16809</v>
      </c>
      <c r="P20" s="19" t="n">
        <v>22</v>
      </c>
      <c r="Q20" s="4" t="n">
        <v>3347</v>
      </c>
      <c r="R20" s="20" t="n">
        <v>144</v>
      </c>
      <c r="S20" s="20" t="n">
        <v>7349</v>
      </c>
      <c r="T20" s="20" t="s">
        <v>23</v>
      </c>
      <c r="U20" s="20" t="s">
        <v>23</v>
      </c>
      <c r="V20" s="20" t="s">
        <v>23</v>
      </c>
      <c r="W20" s="20" t="s">
        <v>23</v>
      </c>
      <c r="X20" s="21" t="s">
        <v>32</v>
      </c>
    </row>
    <row r="21" customFormat="false" ht="12" hidden="false" customHeight="true" outlineLevel="0" collapsed="false">
      <c r="A21" s="17" t="s">
        <v>42</v>
      </c>
      <c r="B21" s="18" t="n">
        <v>905</v>
      </c>
      <c r="C21" s="4" t="n">
        <v>88371</v>
      </c>
      <c r="D21" s="4" t="n">
        <v>414</v>
      </c>
      <c r="E21" s="4" t="n">
        <v>58007</v>
      </c>
      <c r="F21" s="3" t="n">
        <v>354</v>
      </c>
      <c r="G21" s="4" t="n">
        <v>16272</v>
      </c>
      <c r="H21" s="4" t="n">
        <v>6</v>
      </c>
      <c r="I21" s="4" t="n">
        <v>672</v>
      </c>
      <c r="J21" s="4" t="n">
        <v>131</v>
      </c>
      <c r="K21" s="4" t="n">
        <v>13420</v>
      </c>
      <c r="L21" s="4" t="n">
        <v>498</v>
      </c>
      <c r="M21" s="4" t="n">
        <v>64523</v>
      </c>
      <c r="N21" s="4" t="n">
        <v>380</v>
      </c>
      <c r="O21" s="4" t="n">
        <v>20132</v>
      </c>
      <c r="P21" s="19" t="n">
        <v>25</v>
      </c>
      <c r="Q21" s="4" t="n">
        <v>3590</v>
      </c>
      <c r="R21" s="20" t="n">
        <v>2</v>
      </c>
      <c r="S21" s="20" t="n">
        <v>126</v>
      </c>
      <c r="T21" s="20" t="s">
        <v>23</v>
      </c>
      <c r="U21" s="20" t="s">
        <v>23</v>
      </c>
      <c r="V21" s="20" t="s">
        <v>23</v>
      </c>
      <c r="W21" s="20" t="s">
        <v>23</v>
      </c>
      <c r="X21" s="21" t="s">
        <v>43</v>
      </c>
    </row>
    <row r="22" customFormat="false" ht="12" hidden="false" customHeight="true" outlineLevel="0" collapsed="false">
      <c r="A22" s="17" t="s">
        <v>44</v>
      </c>
      <c r="B22" s="18" t="n">
        <v>907</v>
      </c>
      <c r="C22" s="4" t="n">
        <v>94360</v>
      </c>
      <c r="D22" s="4" t="n">
        <v>386</v>
      </c>
      <c r="E22" s="4" t="n">
        <v>55661</v>
      </c>
      <c r="F22" s="3" t="n">
        <v>324</v>
      </c>
      <c r="G22" s="4" t="n">
        <v>17924</v>
      </c>
      <c r="H22" s="4" t="n">
        <v>42</v>
      </c>
      <c r="I22" s="4" t="n">
        <v>4059</v>
      </c>
      <c r="J22" s="4" t="n">
        <v>155</v>
      </c>
      <c r="K22" s="4" t="n">
        <v>16716</v>
      </c>
      <c r="L22" s="4" t="n">
        <v>484</v>
      </c>
      <c r="M22" s="4" t="n">
        <v>65740</v>
      </c>
      <c r="N22" s="4" t="n">
        <v>393</v>
      </c>
      <c r="O22" s="4" t="n">
        <v>24322</v>
      </c>
      <c r="P22" s="19" t="n">
        <v>22</v>
      </c>
      <c r="Q22" s="4" t="n">
        <v>3370</v>
      </c>
      <c r="R22" s="4" t="n">
        <v>8</v>
      </c>
      <c r="S22" s="4" t="n">
        <v>928</v>
      </c>
      <c r="T22" s="20" t="s">
        <v>23</v>
      </c>
      <c r="U22" s="20" t="s">
        <v>23</v>
      </c>
      <c r="V22" s="20" t="s">
        <v>23</v>
      </c>
      <c r="W22" s="20" t="s">
        <v>23</v>
      </c>
      <c r="X22" s="21" t="s">
        <v>45</v>
      </c>
    </row>
    <row r="23" customFormat="false" ht="12" hidden="false" customHeight="true" outlineLevel="0" collapsed="false">
      <c r="A23" s="17" t="s">
        <v>46</v>
      </c>
      <c r="B23" s="18" t="n">
        <v>941</v>
      </c>
      <c r="C23" s="4" t="n">
        <v>102693</v>
      </c>
      <c r="D23" s="4" t="n">
        <v>576</v>
      </c>
      <c r="E23" s="4" t="n">
        <v>80371</v>
      </c>
      <c r="F23" s="3" t="n">
        <v>312</v>
      </c>
      <c r="G23" s="4" t="n">
        <v>16903</v>
      </c>
      <c r="H23" s="4" t="n">
        <v>23</v>
      </c>
      <c r="I23" s="4" t="n">
        <v>2213</v>
      </c>
      <c r="J23" s="4" t="n">
        <v>30</v>
      </c>
      <c r="K23" s="4" t="n">
        <v>3206</v>
      </c>
      <c r="L23" s="4" t="n">
        <v>620</v>
      </c>
      <c r="M23" s="4" t="n">
        <v>83359</v>
      </c>
      <c r="N23" s="4" t="n">
        <v>292</v>
      </c>
      <c r="O23" s="4" t="n">
        <v>15827</v>
      </c>
      <c r="P23" s="19" t="n">
        <v>21</v>
      </c>
      <c r="Q23" s="4" t="n">
        <v>3079</v>
      </c>
      <c r="R23" s="20" t="n">
        <v>8</v>
      </c>
      <c r="S23" s="20" t="n">
        <v>428</v>
      </c>
      <c r="T23" s="20" t="s">
        <v>23</v>
      </c>
      <c r="U23" s="20" t="s">
        <v>23</v>
      </c>
      <c r="V23" s="20" t="s">
        <v>23</v>
      </c>
      <c r="W23" s="20" t="s">
        <v>23</v>
      </c>
      <c r="X23" s="21" t="s">
        <v>47</v>
      </c>
    </row>
    <row r="24" customFormat="false" ht="12" hidden="false" customHeight="true" outlineLevel="0" collapsed="false">
      <c r="A24" s="17" t="s">
        <v>48</v>
      </c>
      <c r="B24" s="18" t="n">
        <v>1303</v>
      </c>
      <c r="C24" s="4" t="n">
        <v>129028</v>
      </c>
      <c r="D24" s="4" t="n">
        <v>531</v>
      </c>
      <c r="E24" s="4" t="n">
        <v>74003</v>
      </c>
      <c r="F24" s="3" t="n">
        <v>569</v>
      </c>
      <c r="G24" s="4" t="n">
        <v>34012</v>
      </c>
      <c r="H24" s="4" t="n">
        <v>9</v>
      </c>
      <c r="I24" s="4" t="n">
        <v>1359</v>
      </c>
      <c r="J24" s="4" t="n">
        <v>194</v>
      </c>
      <c r="K24" s="4" t="n">
        <v>19654</v>
      </c>
      <c r="L24" s="4" t="n">
        <v>622</v>
      </c>
      <c r="M24" s="4" t="n">
        <v>81975</v>
      </c>
      <c r="N24" s="4" t="n">
        <v>639</v>
      </c>
      <c r="O24" s="4" t="n">
        <v>42943</v>
      </c>
      <c r="P24" s="19" t="n">
        <v>30</v>
      </c>
      <c r="Q24" s="4" t="n">
        <v>3571</v>
      </c>
      <c r="R24" s="4" t="n">
        <v>12</v>
      </c>
      <c r="S24" s="4" t="n">
        <v>539</v>
      </c>
      <c r="T24" s="20" t="s">
        <v>23</v>
      </c>
      <c r="U24" s="20" t="s">
        <v>23</v>
      </c>
      <c r="V24" s="20" t="s">
        <v>23</v>
      </c>
      <c r="W24" s="20" t="s">
        <v>23</v>
      </c>
      <c r="X24" s="21" t="s">
        <v>49</v>
      </c>
    </row>
    <row r="25" customFormat="false" ht="12" hidden="false" customHeight="true" outlineLevel="0" collapsed="false">
      <c r="A25" s="17" t="s">
        <v>50</v>
      </c>
      <c r="B25" s="18" t="n">
        <v>1102</v>
      </c>
      <c r="C25" s="4" t="n">
        <v>108109</v>
      </c>
      <c r="D25" s="26" t="n">
        <v>450</v>
      </c>
      <c r="E25" s="26" t="n">
        <v>64383</v>
      </c>
      <c r="F25" s="3" t="n">
        <v>501</v>
      </c>
      <c r="G25" s="26" t="n">
        <v>27599</v>
      </c>
      <c r="H25" s="4" t="n">
        <v>11</v>
      </c>
      <c r="I25" s="4" t="n">
        <v>1118</v>
      </c>
      <c r="J25" s="4" t="n">
        <v>140</v>
      </c>
      <c r="K25" s="4" t="n">
        <v>15009</v>
      </c>
      <c r="L25" s="4" t="n">
        <v>501</v>
      </c>
      <c r="M25" s="4" t="n">
        <v>68142</v>
      </c>
      <c r="N25" s="4" t="n">
        <v>565</v>
      </c>
      <c r="O25" s="4" t="n">
        <v>36287</v>
      </c>
      <c r="P25" s="19" t="n">
        <v>21</v>
      </c>
      <c r="Q25" s="4" t="n">
        <v>2929</v>
      </c>
      <c r="R25" s="4" t="n">
        <v>15</v>
      </c>
      <c r="S25" s="4" t="n">
        <v>751</v>
      </c>
      <c r="T25" s="20" t="s">
        <v>23</v>
      </c>
      <c r="U25" s="20" t="s">
        <v>23</v>
      </c>
      <c r="V25" s="20" t="s">
        <v>23</v>
      </c>
      <c r="W25" s="20" t="s">
        <v>23</v>
      </c>
      <c r="X25" s="21" t="s">
        <v>51</v>
      </c>
    </row>
    <row r="26" customFormat="false" ht="12" hidden="false" customHeight="true" outlineLevel="0" collapsed="false">
      <c r="A26" s="27" t="s">
        <v>52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8"/>
      <c r="R26" s="28"/>
      <c r="S26" s="28"/>
      <c r="T26" s="28"/>
      <c r="U26" s="28"/>
      <c r="V26" s="28"/>
      <c r="W26" s="28"/>
      <c r="X26" s="28"/>
    </row>
    <row r="27" customFormat="false" ht="12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3"/>
      <c r="Q27" s="4"/>
      <c r="R27" s="4"/>
      <c r="S27" s="4"/>
      <c r="T27" s="4"/>
      <c r="U27" s="4"/>
      <c r="V27" s="4"/>
      <c r="W27" s="4"/>
      <c r="X27" s="4"/>
    </row>
    <row r="28" customFormat="false" ht="12" hidden="false" customHeight="true" outlineLevel="0" collapsed="false">
      <c r="P28" s="30"/>
    </row>
    <row r="29" customFormat="false" ht="12" hidden="false" customHeight="true" outlineLevel="0" collapsed="false">
      <c r="P29" s="30"/>
    </row>
    <row r="30" customFormat="false" ht="12" hidden="false" customHeight="true" outlineLevel="0" collapsed="false">
      <c r="P30" s="30"/>
    </row>
    <row r="31" customFormat="false" ht="12" hidden="false" customHeight="true" outlineLevel="0" collapsed="false">
      <c r="P31" s="30"/>
    </row>
    <row r="32" customFormat="false" ht="12" hidden="false" customHeight="true" outlineLevel="0" collapsed="false">
      <c r="P32" s="30"/>
    </row>
    <row r="33" customFormat="false" ht="12" hidden="false" customHeight="true" outlineLevel="0" collapsed="false">
      <c r="P33" s="30"/>
    </row>
    <row r="34" customFormat="false" ht="12" hidden="false" customHeight="true" outlineLevel="0" collapsed="false">
      <c r="P34" s="30"/>
    </row>
    <row r="35" customFormat="false" ht="12" hidden="false" customHeight="true" outlineLevel="0" collapsed="false">
      <c r="P35" s="30"/>
    </row>
    <row r="36" customFormat="false" ht="15.75" hidden="false" customHeight="true" outlineLevel="0" collapsed="false">
      <c r="P36" s="30"/>
    </row>
    <row r="37" customFormat="false" ht="12" hidden="false" customHeight="true" outlineLevel="0" collapsed="false">
      <c r="A37" s="31"/>
      <c r="B37" s="31"/>
      <c r="P37" s="30"/>
    </row>
    <row r="38" customFormat="false" ht="12" hidden="false" customHeight="true" outlineLevel="0" collapsed="false">
      <c r="P38" s="30"/>
    </row>
    <row r="39" customFormat="false" ht="12" hidden="false" customHeight="true" outlineLevel="0" collapsed="false">
      <c r="P39" s="30"/>
    </row>
    <row r="40" customFormat="false" ht="12" hidden="false" customHeight="true" outlineLevel="0" collapsed="false">
      <c r="P40" s="30"/>
    </row>
    <row r="41" customFormat="false" ht="12" hidden="false" customHeight="true" outlineLevel="0" collapsed="false">
      <c r="P41" s="30"/>
    </row>
    <row r="42" customFormat="false" ht="12" hidden="false" customHeight="true" outlineLevel="0" collapsed="false">
      <c r="P42" s="30"/>
    </row>
    <row r="43" customFormat="false" ht="12" hidden="false" customHeight="true" outlineLevel="0" collapsed="false">
      <c r="P43" s="30"/>
    </row>
    <row r="44" customFormat="false" ht="12" hidden="false" customHeight="true" outlineLevel="0" collapsed="false">
      <c r="P44" s="30"/>
    </row>
    <row r="45" customFormat="false" ht="12" hidden="false" customHeight="true" outlineLevel="0" collapsed="false">
      <c r="P45" s="30"/>
    </row>
    <row r="46" customFormat="false" ht="12" hidden="false" customHeight="true" outlineLevel="0" collapsed="false">
      <c r="P46" s="30"/>
    </row>
    <row r="47" customFormat="false" ht="12" hidden="false" customHeight="true" outlineLevel="0" collapsed="false">
      <c r="P47" s="30"/>
    </row>
    <row r="48" customFormat="false" ht="12" hidden="false" customHeight="true" outlineLevel="0" collapsed="false">
      <c r="P48" s="30"/>
    </row>
    <row r="49" customFormat="false" ht="12" hidden="false" customHeight="true" outlineLevel="0" collapsed="false">
      <c r="P49" s="30"/>
    </row>
    <row r="50" customFormat="false" ht="12" hidden="false" customHeight="true" outlineLevel="0" collapsed="false">
      <c r="P50" s="30"/>
    </row>
    <row r="51" customFormat="false" ht="12" hidden="false" customHeight="true" outlineLevel="0" collapsed="false">
      <c r="P51" s="30"/>
    </row>
    <row r="52" customFormat="false" ht="12" hidden="false" customHeight="true" outlineLevel="0" collapsed="false">
      <c r="P52" s="30"/>
    </row>
    <row r="53" customFormat="false" ht="12" hidden="false" customHeight="true" outlineLevel="0" collapsed="false">
      <c r="P53" s="30"/>
    </row>
    <row r="54" customFormat="false" ht="12" hidden="false" customHeight="true" outlineLevel="0" collapsed="false">
      <c r="P54" s="30"/>
    </row>
    <row r="55" customFormat="false" ht="12" hidden="false" customHeight="true" outlineLevel="0" collapsed="false">
      <c r="P55" s="30"/>
    </row>
    <row r="56" customFormat="false" ht="12" hidden="false" customHeight="true" outlineLevel="0" collapsed="false">
      <c r="P56" s="30"/>
    </row>
    <row r="57" customFormat="false" ht="12" hidden="false" customHeight="true" outlineLevel="0" collapsed="false">
      <c r="A57" s="31"/>
      <c r="D57" s="31"/>
      <c r="E57" s="31"/>
      <c r="F57" s="31"/>
      <c r="P57" s="30"/>
    </row>
    <row r="58" customFormat="false" ht="12" hidden="false" customHeight="true" outlineLevel="0" collapsed="false">
      <c r="A58" s="31"/>
      <c r="D58" s="31"/>
      <c r="E58" s="31"/>
      <c r="F58" s="31"/>
      <c r="P58" s="30"/>
    </row>
    <row r="59" customFormat="false" ht="12" hidden="false" customHeight="true" outlineLevel="0" collapsed="false">
      <c r="A59" s="31"/>
      <c r="D59" s="31"/>
      <c r="E59" s="31"/>
      <c r="F59" s="31"/>
      <c r="P59" s="30"/>
    </row>
    <row r="60" customFormat="false" ht="12" hidden="false" customHeight="true" outlineLevel="0" collapsed="false">
      <c r="A60" s="31"/>
      <c r="D60" s="31"/>
      <c r="E60" s="31"/>
      <c r="F60" s="31"/>
      <c r="P60" s="30"/>
    </row>
    <row r="61" customFormat="false" ht="12" hidden="false" customHeight="true" outlineLevel="0" collapsed="false">
      <c r="A61" s="31"/>
      <c r="D61" s="31"/>
      <c r="E61" s="31"/>
      <c r="F61" s="31"/>
      <c r="P61" s="30"/>
    </row>
    <row r="62" customFormat="false" ht="12" hidden="false" customHeight="true" outlineLevel="0" collapsed="false">
      <c r="A62" s="31"/>
      <c r="D62" s="31"/>
      <c r="E62" s="31"/>
      <c r="F62" s="31"/>
      <c r="P62" s="30"/>
    </row>
    <row r="63" customFormat="false" ht="12" hidden="false" customHeight="true" outlineLevel="0" collapsed="false">
      <c r="A63" s="31"/>
      <c r="D63" s="31"/>
      <c r="E63" s="31"/>
      <c r="F63" s="31"/>
      <c r="P63" s="30"/>
    </row>
    <row r="64" customFormat="false" ht="12" hidden="false" customHeight="true" outlineLevel="0" collapsed="false">
      <c r="A64" s="31"/>
      <c r="D64" s="31"/>
      <c r="E64" s="31"/>
      <c r="F64" s="31"/>
      <c r="P64" s="30"/>
    </row>
    <row r="65" customFormat="false" ht="12" hidden="false" customHeight="true" outlineLevel="0" collapsed="false">
      <c r="A65" s="31"/>
      <c r="D65" s="31"/>
      <c r="E65" s="31"/>
      <c r="F65" s="31"/>
      <c r="P65" s="30"/>
    </row>
    <row r="66" customFormat="false" ht="12" hidden="false" customHeight="true" outlineLevel="0" collapsed="false">
      <c r="A66" s="31"/>
      <c r="D66" s="31"/>
      <c r="E66" s="31"/>
      <c r="F66" s="31"/>
      <c r="P66" s="30"/>
    </row>
    <row r="67" customFormat="false" ht="12" hidden="false" customHeight="true" outlineLevel="0" collapsed="false">
      <c r="A67" s="31"/>
      <c r="D67" s="31"/>
      <c r="E67" s="31"/>
      <c r="F67" s="31"/>
      <c r="P67" s="30"/>
    </row>
    <row r="68" customFormat="false" ht="12" hidden="false" customHeight="true" outlineLevel="0" collapsed="false">
      <c r="A68" s="31"/>
      <c r="D68" s="31"/>
      <c r="E68" s="31"/>
      <c r="F68" s="31"/>
      <c r="P68" s="30"/>
    </row>
    <row r="69" customFormat="false" ht="12" hidden="false" customHeight="true" outlineLevel="0" collapsed="false">
      <c r="A69" s="31"/>
      <c r="D69" s="31"/>
      <c r="E69" s="31"/>
      <c r="F69" s="31"/>
      <c r="P69" s="30"/>
    </row>
    <row r="70" customFormat="false" ht="12" hidden="false" customHeight="true" outlineLevel="0" collapsed="false">
      <c r="A70" s="31"/>
      <c r="D70" s="31"/>
      <c r="E70" s="31"/>
      <c r="F70" s="31"/>
      <c r="P70" s="30"/>
    </row>
    <row r="71" customFormat="false" ht="12" hidden="false" customHeight="true" outlineLevel="0" collapsed="false">
      <c r="A71" s="31"/>
      <c r="D71" s="31"/>
      <c r="E71" s="31"/>
      <c r="F71" s="31"/>
      <c r="P71" s="30"/>
    </row>
    <row r="72" customFormat="false" ht="12" hidden="false" customHeight="true" outlineLevel="0" collapsed="false">
      <c r="A72" s="31"/>
      <c r="D72" s="31"/>
      <c r="E72" s="31"/>
      <c r="F72" s="31"/>
      <c r="P72" s="30"/>
    </row>
    <row r="73" customFormat="false" ht="12" hidden="false" customHeight="true" outlineLevel="0" collapsed="false">
      <c r="A73" s="31"/>
      <c r="D73" s="31"/>
      <c r="E73" s="31"/>
      <c r="F73" s="31"/>
      <c r="P73" s="30"/>
    </row>
    <row r="74" customFormat="false" ht="12" hidden="false" customHeight="true" outlineLevel="0" collapsed="false">
      <c r="A74" s="31"/>
      <c r="D74" s="31"/>
      <c r="E74" s="31"/>
      <c r="F74" s="31"/>
      <c r="P74" s="30"/>
    </row>
    <row r="75" customFormat="false" ht="12" hidden="false" customHeight="true" outlineLevel="0" collapsed="false">
      <c r="A75" s="31"/>
      <c r="D75" s="31"/>
      <c r="E75" s="31"/>
      <c r="F75" s="31"/>
      <c r="P75" s="30"/>
    </row>
    <row r="76" customFormat="false" ht="12" hidden="false" customHeight="true" outlineLevel="0" collapsed="false">
      <c r="A76" s="31"/>
      <c r="D76" s="31"/>
      <c r="E76" s="31"/>
      <c r="F76" s="31"/>
      <c r="P76" s="30"/>
    </row>
    <row r="77" customFormat="false" ht="12" hidden="false" customHeight="true" outlineLevel="0" collapsed="false">
      <c r="A77" s="31"/>
      <c r="D77" s="31"/>
      <c r="E77" s="31"/>
      <c r="F77" s="31"/>
      <c r="P77" s="30"/>
    </row>
    <row r="78" customFormat="false" ht="12" hidden="false" customHeight="true" outlineLevel="0" collapsed="false">
      <c r="A78" s="31"/>
      <c r="D78" s="31"/>
      <c r="E78" s="31"/>
      <c r="F78" s="31"/>
      <c r="P78" s="30"/>
    </row>
    <row r="79" customFormat="false" ht="12" hidden="false" customHeight="true" outlineLevel="0" collapsed="false">
      <c r="A79" s="31"/>
      <c r="D79" s="31"/>
      <c r="E79" s="31"/>
      <c r="F79" s="31"/>
      <c r="P79" s="30"/>
    </row>
    <row r="80" customFormat="false" ht="12" hidden="false" customHeight="true" outlineLevel="0" collapsed="false">
      <c r="A80" s="31"/>
      <c r="D80" s="31"/>
      <c r="E80" s="31"/>
      <c r="F80" s="31"/>
      <c r="P80" s="30"/>
    </row>
    <row r="81" customFormat="false" ht="12" hidden="false" customHeight="true" outlineLevel="0" collapsed="false">
      <c r="A81" s="31"/>
      <c r="D81" s="31"/>
      <c r="E81" s="31"/>
      <c r="F81" s="31"/>
      <c r="P81" s="30"/>
    </row>
    <row r="82" customFormat="false" ht="12" hidden="false" customHeight="true" outlineLevel="0" collapsed="false">
      <c r="A82" s="31"/>
      <c r="D82" s="31"/>
      <c r="E82" s="31"/>
      <c r="F82" s="31"/>
      <c r="P82" s="30"/>
    </row>
    <row r="83" customFormat="false" ht="12" hidden="false" customHeight="true" outlineLevel="0" collapsed="false">
      <c r="A83" s="31"/>
      <c r="D83" s="31"/>
      <c r="E83" s="31"/>
      <c r="F83" s="31"/>
      <c r="P83" s="30"/>
    </row>
    <row r="84" customFormat="false" ht="12" hidden="false" customHeight="true" outlineLevel="0" collapsed="false">
      <c r="A84" s="31"/>
      <c r="D84" s="31"/>
      <c r="E84" s="31"/>
      <c r="F84" s="31"/>
      <c r="P84" s="30"/>
    </row>
    <row r="85" customFormat="false" ht="12" hidden="false" customHeight="true" outlineLevel="0" collapsed="false">
      <c r="A85" s="31"/>
      <c r="D85" s="31"/>
      <c r="E85" s="31"/>
      <c r="F85" s="31"/>
      <c r="P85" s="30"/>
    </row>
    <row r="86" customFormat="false" ht="12" hidden="false" customHeight="true" outlineLevel="0" collapsed="false">
      <c r="A86" s="31"/>
      <c r="P86" s="30"/>
    </row>
    <row r="87" customFormat="false" ht="12" hidden="false" customHeight="true" outlineLevel="0" collapsed="false">
      <c r="A87" s="31"/>
      <c r="P87" s="30"/>
    </row>
    <row r="88" customFormat="false" ht="12" hidden="false" customHeight="true" outlineLevel="0" collapsed="false">
      <c r="A88" s="31"/>
      <c r="P88" s="30"/>
    </row>
    <row r="89" customFormat="false" ht="12" hidden="false" customHeight="true" outlineLevel="0" collapsed="false">
      <c r="A89" s="31"/>
      <c r="P89" s="30"/>
    </row>
    <row r="90" customFormat="false" ht="12" hidden="false" customHeight="true" outlineLevel="0" collapsed="false">
      <c r="A90" s="31"/>
      <c r="P90" s="30"/>
    </row>
    <row r="91" customFormat="false" ht="12" hidden="false" customHeight="true" outlineLevel="0" collapsed="false">
      <c r="A91" s="31"/>
      <c r="P91" s="30"/>
    </row>
    <row r="92" customFormat="false" ht="12" hidden="false" customHeight="true" outlineLevel="0" collapsed="false">
      <c r="A92" s="31"/>
      <c r="P92" s="30"/>
    </row>
    <row r="93" customFormat="false" ht="12" hidden="false" customHeight="true" outlineLevel="0" collapsed="false">
      <c r="A93" s="31"/>
      <c r="P93" s="30"/>
    </row>
    <row r="94" customFormat="false" ht="12" hidden="false" customHeight="true" outlineLevel="0" collapsed="false">
      <c r="A94" s="31"/>
      <c r="P94" s="30"/>
    </row>
    <row r="95" customFormat="false" ht="12" hidden="false" customHeight="true" outlineLevel="0" collapsed="false">
      <c r="A95" s="31"/>
      <c r="P95" s="30"/>
    </row>
    <row r="96" customFormat="false" ht="12" hidden="false" customHeight="true" outlineLevel="0" collapsed="false">
      <c r="A96" s="31"/>
      <c r="P96" s="30"/>
    </row>
    <row r="97" customFormat="false" ht="12" hidden="false" customHeight="true" outlineLevel="0" collapsed="false">
      <c r="A97" s="31"/>
      <c r="P97" s="30"/>
    </row>
    <row r="98" customFormat="false" ht="12" hidden="false" customHeight="true" outlineLevel="0" collapsed="false">
      <c r="A98" s="31"/>
      <c r="P98" s="30"/>
    </row>
    <row r="99" customFormat="false" ht="12" hidden="false" customHeight="true" outlineLevel="0" collapsed="false">
      <c r="P99" s="30"/>
    </row>
    <row r="100" customFormat="false" ht="12" hidden="false" customHeight="true" outlineLevel="0" collapsed="false">
      <c r="P100" s="30"/>
    </row>
    <row r="101" customFormat="false" ht="12" hidden="false" customHeight="true" outlineLevel="0" collapsed="false">
      <c r="P101" s="30"/>
    </row>
    <row r="102" customFormat="false" ht="12" hidden="false" customHeight="true" outlineLevel="0" collapsed="false">
      <c r="P102" s="30"/>
    </row>
    <row r="103" customFormat="false" ht="12" hidden="false" customHeight="true" outlineLevel="0" collapsed="false">
      <c r="P103" s="30"/>
    </row>
    <row r="104" customFormat="false" ht="12" hidden="false" customHeight="true" outlineLevel="0" collapsed="false">
      <c r="P104" s="30"/>
    </row>
    <row r="105" customFormat="false" ht="12" hidden="false" customHeight="true" outlineLevel="0" collapsed="false">
      <c r="P105" s="30"/>
    </row>
    <row r="106" customFormat="false" ht="12" hidden="false" customHeight="true" outlineLevel="0" collapsed="false">
      <c r="P106" s="30"/>
    </row>
    <row r="107" customFormat="false" ht="12" hidden="false" customHeight="true" outlineLevel="0" collapsed="false">
      <c r="P107" s="30"/>
    </row>
    <row r="108" customFormat="false" ht="12" hidden="false" customHeight="true" outlineLevel="0" collapsed="false">
      <c r="P108" s="30"/>
    </row>
  </sheetData>
  <mergeCells count="18">
    <mergeCell ref="A1:K1"/>
    <mergeCell ref="L1:R1"/>
    <mergeCell ref="D3:K3"/>
    <mergeCell ref="L3:W3"/>
    <mergeCell ref="B4:C4"/>
    <mergeCell ref="D4:E4"/>
    <mergeCell ref="F4:G4"/>
    <mergeCell ref="H4:I4"/>
    <mergeCell ref="J4:K4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25:58Z</dcterms:created>
  <dc:creator>ok10717</dc:creator>
  <dc:description/>
  <dc:language>en-US</dc:language>
  <cp:lastModifiedBy>ok10717</cp:lastModifiedBy>
  <dcterms:modified xsi:type="dcterms:W3CDTF">2007-09-12T02:26:07Z</dcterms:modified>
  <cp:revision>0</cp:revision>
  <dc:subject/>
  <dc:title/>
</cp:coreProperties>
</file>