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5'!$A$1:$P$24</definedName>
    <definedName function="false" hidden="false" name="_111_工事別着工住宅数数および床面積" vbProcedure="false">'[5]111'!$A$1:$G$23</definedName>
    <definedName function="false" hidden="false" name="_112_建築の時期_種類および持ち家_借家別住宅数" vbProcedure="false">'[6]112'!$A$1:$H$60</definedName>
    <definedName function="false" hidden="false" name="_60_農__作__物ー1" vbProcedure="false">'[1]'!$A$1:$T$83</definedName>
    <definedName function="false" hidden="false" name="_9_建__________設__________業" vbProcedure="false">'[1]110'!$A$1:$G$24</definedName>
    <definedName function="false" hidden="false" name="_１１３_建_築_主_別_着_工_建_築_数" vbProcedure="false">'[2]113'!$A$1:$P$27</definedName>
    <definedName function="false" hidden="false" name="_１１４_用_途_別_着_工_建_築_数" vbProcedure="false">'[3]114'!$A$1:$T$24</definedName>
    <definedName function="false" hidden="false" name="_１１５_構_造_別_着_工_建_築_数" vbProcedure="false">'115'!$A$1:$P$24</definedName>
    <definedName function="false" hidden="false" localSheetId="0" name="_111_工事別着工住宅数数および床面積" vbProcedure="false">'115'!$A$1:$G$24</definedName>
    <definedName function="false" hidden="false" localSheetId="0" name="_9_建__________設__________業" vbProcedure="false">'115'!$A$1:$G$24</definedName>
    <definedName function="false" hidden="false" localSheetId="0" name="_１１３_建_築_主_別_着_工_建_築_数" vbProcedure="false">'1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                          １１５．構    造    別    着 </t>
  </si>
  <si>
    <t xml:space="preserve">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木    造</t>
  </si>
  <si>
    <t xml:space="preserve">鉄骨･鉄筋コンクリート造</t>
  </si>
  <si>
    <t xml:space="preserve">鉄筋コンク     リート造</t>
  </si>
  <si>
    <t xml:space="preserve">鉄  骨  造</t>
  </si>
  <si>
    <t xml:space="preserve">コンクリートブロック造</t>
  </si>
  <si>
    <t xml:space="preserve">そ  の  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３年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６</t>
  </si>
  <si>
    <t xml:space="preserve">６</t>
  </si>
  <si>
    <t xml:space="preserve">　７</t>
  </si>
  <si>
    <t xml:space="preserve">７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　　４　</t>
  </si>
  <si>
    <t xml:space="preserve">　　５　</t>
  </si>
  <si>
    <t xml:space="preserve">           -</t>
  </si>
  <si>
    <t xml:space="preserve">　　６　</t>
  </si>
  <si>
    <t xml:space="preserve">　　７　</t>
  </si>
  <si>
    <t xml:space="preserve">　　８　</t>
  </si>
  <si>
    <t xml:space="preserve">８</t>
  </si>
  <si>
    <t xml:space="preserve">　　９　</t>
  </si>
  <si>
    <t xml:space="preserve">９</t>
  </si>
  <si>
    <t xml:space="preserve"> １０</t>
  </si>
  <si>
    <t xml:space="preserve">１０</t>
  </si>
  <si>
    <t xml:space="preserve"> １１</t>
  </si>
  <si>
    <t xml:space="preserve">１１</t>
  </si>
  <si>
    <t xml:space="preserve"> １２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fals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4"/>
      <c r="M1" s="4"/>
      <c r="N1" s="4"/>
      <c r="O1" s="4"/>
      <c r="P1" s="4"/>
      <c r="Q1" s="5"/>
      <c r="R1" s="5"/>
      <c r="S1" s="5"/>
      <c r="T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2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10" t="s">
        <v>11</v>
      </c>
    </row>
    <row r="4" s="11" customFormat="true" ht="12" hidden="false" customHeight="true" outlineLevel="0" collapsed="false">
      <c r="A4" s="12"/>
      <c r="B4" s="9" t="s">
        <v>12</v>
      </c>
      <c r="C4" s="9" t="s">
        <v>13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2</v>
      </c>
      <c r="O4" s="9" t="s">
        <v>13</v>
      </c>
      <c r="P4" s="9" t="s">
        <v>14</v>
      </c>
    </row>
    <row r="5" customFormat="false" ht="12" hidden="false" customHeight="true" outlineLevel="0" collapsed="false">
      <c r="A5" s="13" t="s">
        <v>15</v>
      </c>
      <c r="B5" s="14" t="n">
        <v>2415627</v>
      </c>
      <c r="C5" s="15" t="n">
        <v>33814678</v>
      </c>
      <c r="D5" s="15" t="n">
        <v>853750</v>
      </c>
      <c r="E5" s="15" t="n">
        <v>9637922</v>
      </c>
      <c r="F5" s="4" t="n">
        <v>176139</v>
      </c>
      <c r="G5" s="15" t="n">
        <v>4478397</v>
      </c>
      <c r="H5" s="15" t="n">
        <v>445239</v>
      </c>
      <c r="I5" s="15" t="n">
        <v>8481231</v>
      </c>
      <c r="J5" s="15" t="n">
        <v>925844</v>
      </c>
      <c r="K5" s="15" t="n">
        <v>11020800</v>
      </c>
      <c r="L5" s="15" t="n">
        <v>6480</v>
      </c>
      <c r="M5" s="15" t="n">
        <v>70410</v>
      </c>
      <c r="N5" s="15" t="n">
        <v>8175</v>
      </c>
      <c r="O5" s="15" t="n">
        <v>125918</v>
      </c>
      <c r="P5" s="16" t="s">
        <v>16</v>
      </c>
    </row>
    <row r="6" customFormat="false" ht="12" hidden="false" customHeight="true" outlineLevel="0" collapsed="false">
      <c r="A6" s="13" t="s">
        <v>17</v>
      </c>
      <c r="B6" s="14" t="n">
        <v>2339013</v>
      </c>
      <c r="C6" s="15" t="n">
        <v>33775625</v>
      </c>
      <c r="D6" s="15" t="n">
        <v>920488</v>
      </c>
      <c r="E6" s="15" t="n">
        <v>10890938</v>
      </c>
      <c r="F6" s="4" t="n">
        <v>129060</v>
      </c>
      <c r="G6" s="15" t="n">
        <v>3720758</v>
      </c>
      <c r="H6" s="15" t="n">
        <v>418082</v>
      </c>
      <c r="I6" s="15" t="n">
        <v>8610782</v>
      </c>
      <c r="J6" s="15" t="n">
        <v>847886</v>
      </c>
      <c r="K6" s="15" t="n">
        <v>10441711</v>
      </c>
      <c r="L6" s="15" t="n">
        <v>5167</v>
      </c>
      <c r="M6" s="15" t="n">
        <v>56858</v>
      </c>
      <c r="N6" s="15" t="n">
        <v>18330</v>
      </c>
      <c r="O6" s="15" t="n">
        <v>54898</v>
      </c>
      <c r="P6" s="16" t="s">
        <v>18</v>
      </c>
    </row>
    <row r="7" customFormat="false" ht="12" hidden="false" customHeight="true" outlineLevel="0" collapsed="false">
      <c r="A7" s="13" t="s">
        <v>19</v>
      </c>
      <c r="B7" s="14" t="n">
        <v>2405847</v>
      </c>
      <c r="C7" s="15" t="n">
        <v>35316580</v>
      </c>
      <c r="D7" s="15" t="n">
        <v>973740</v>
      </c>
      <c r="E7" s="15" t="n">
        <v>12321552</v>
      </c>
      <c r="F7" s="4" t="n">
        <v>78293</v>
      </c>
      <c r="G7" s="15" t="n">
        <v>1629127</v>
      </c>
      <c r="H7" s="15" t="n">
        <v>493323</v>
      </c>
      <c r="I7" s="15" t="n">
        <v>9474905</v>
      </c>
      <c r="J7" s="15" t="n">
        <v>854736</v>
      </c>
      <c r="K7" s="15" t="n">
        <v>11829842</v>
      </c>
      <c r="L7" s="15" t="n">
        <v>4532</v>
      </c>
      <c r="M7" s="15" t="n">
        <v>51747</v>
      </c>
      <c r="N7" s="15" t="n">
        <v>1223</v>
      </c>
      <c r="O7" s="15" t="n">
        <v>9407</v>
      </c>
      <c r="P7" s="16" t="s">
        <v>20</v>
      </c>
    </row>
    <row r="8" customFormat="false" ht="12" hidden="false" customHeight="true" outlineLevel="0" collapsed="false">
      <c r="A8" s="13" t="s">
        <v>21</v>
      </c>
      <c r="B8" s="14" t="n">
        <v>2521253</v>
      </c>
      <c r="C8" s="15" t="n">
        <v>36351399</v>
      </c>
      <c r="D8" s="15" t="n">
        <v>1025754</v>
      </c>
      <c r="E8" s="15" t="n">
        <v>13816171</v>
      </c>
      <c r="F8" s="15" t="n">
        <v>200431</v>
      </c>
      <c r="G8" s="15" t="n">
        <v>4011676</v>
      </c>
      <c r="H8" s="15" t="n">
        <v>436192</v>
      </c>
      <c r="I8" s="15" t="n">
        <v>8262771</v>
      </c>
      <c r="J8" s="15" t="n">
        <v>846669</v>
      </c>
      <c r="K8" s="15" t="n">
        <v>10174822</v>
      </c>
      <c r="L8" s="15" t="n">
        <v>3634</v>
      </c>
      <c r="M8" s="15" t="n">
        <v>42552</v>
      </c>
      <c r="N8" s="15" t="n">
        <v>8573</v>
      </c>
      <c r="O8" s="15" t="n">
        <v>43407</v>
      </c>
      <c r="P8" s="16" t="s">
        <v>22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4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19" customFormat="true" ht="12" hidden="false" customHeight="true" outlineLevel="0" collapsed="false">
      <c r="A10" s="13" t="s">
        <v>23</v>
      </c>
      <c r="B10" s="17" t="n">
        <f aca="false">SUM(B12:B23)</f>
        <v>2189943</v>
      </c>
      <c r="C10" s="18" t="n">
        <f aca="false">SUM(C12:C23)</f>
        <v>31609368</v>
      </c>
      <c r="D10" s="18" t="n">
        <f aca="false">SUM(D12:D23)</f>
        <v>880521</v>
      </c>
      <c r="E10" s="18" t="n">
        <f aca="false">SUM(E12:E23)</f>
        <v>12120936</v>
      </c>
      <c r="F10" s="18" t="n">
        <f aca="false">SUM(F12:F23)</f>
        <v>113970</v>
      </c>
      <c r="G10" s="18" t="n">
        <f aca="false">SUM(G12:G23)</f>
        <v>2336476</v>
      </c>
      <c r="H10" s="18" t="n">
        <f aca="false">SUM(H12:H23)</f>
        <v>349388</v>
      </c>
      <c r="I10" s="18" t="n">
        <f aca="false">SUM(I12:I23)</f>
        <v>6209189</v>
      </c>
      <c r="J10" s="18" t="n">
        <f aca="false">SUM(J12:J23)</f>
        <v>841939</v>
      </c>
      <c r="K10" s="18" t="n">
        <f aca="false">SUM(K12:K23)</f>
        <v>10894770</v>
      </c>
      <c r="L10" s="18" t="n">
        <f aca="false">SUM(L12:L23)</f>
        <v>2799</v>
      </c>
      <c r="M10" s="18" t="n">
        <f aca="false">SUM(M12:M23)</f>
        <v>36497</v>
      </c>
      <c r="N10" s="18" t="n">
        <f aca="false">SUM(N12:N23)</f>
        <v>1326</v>
      </c>
      <c r="O10" s="18" t="n">
        <f aca="false">SUM(O12:O23)</f>
        <v>11500</v>
      </c>
      <c r="P10" s="16" t="s">
        <v>24</v>
      </c>
    </row>
    <row r="11" customFormat="false" ht="12" hidden="false" customHeight="true" outlineLevel="0" collapsed="false">
      <c r="A11" s="13"/>
      <c r="B11" s="14"/>
      <c r="C11" s="15"/>
      <c r="D11" s="4"/>
      <c r="E11" s="15"/>
      <c r="F11" s="4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12" hidden="false" customHeight="true" outlineLevel="0" collapsed="false">
      <c r="A12" s="13" t="s">
        <v>25</v>
      </c>
      <c r="B12" s="14" t="n">
        <v>142344</v>
      </c>
      <c r="C12" s="15" t="n">
        <v>1833948</v>
      </c>
      <c r="D12" s="4" t="n">
        <v>61366</v>
      </c>
      <c r="E12" s="15" t="n">
        <v>833767</v>
      </c>
      <c r="F12" s="4" t="n">
        <v>99</v>
      </c>
      <c r="G12" s="15" t="n">
        <v>500</v>
      </c>
      <c r="H12" s="15" t="n">
        <v>25175</v>
      </c>
      <c r="I12" s="15" t="n">
        <v>332924</v>
      </c>
      <c r="J12" s="15" t="n">
        <v>55607</v>
      </c>
      <c r="K12" s="15" t="n">
        <v>665857</v>
      </c>
      <c r="L12" s="15" t="n">
        <v>68</v>
      </c>
      <c r="M12" s="15" t="n">
        <v>700</v>
      </c>
      <c r="N12" s="15" t="n">
        <v>29</v>
      </c>
      <c r="O12" s="15" t="n">
        <v>200</v>
      </c>
      <c r="P12" s="16" t="s">
        <v>26</v>
      </c>
    </row>
    <row r="13" customFormat="false" ht="12" hidden="false" customHeight="true" outlineLevel="0" collapsed="false">
      <c r="A13" s="13" t="s">
        <v>27</v>
      </c>
      <c r="B13" s="14" t="n">
        <v>159395</v>
      </c>
      <c r="C13" s="15" t="n">
        <v>2176099</v>
      </c>
      <c r="D13" s="4" t="n">
        <v>84450</v>
      </c>
      <c r="E13" s="15" t="n">
        <v>1162132</v>
      </c>
      <c r="F13" s="4" t="n">
        <v>7442</v>
      </c>
      <c r="G13" s="15" t="n">
        <v>83000</v>
      </c>
      <c r="H13" s="15" t="n">
        <v>14137</v>
      </c>
      <c r="I13" s="15" t="n">
        <v>265700</v>
      </c>
      <c r="J13" s="15" t="n">
        <v>52592</v>
      </c>
      <c r="K13" s="15" t="n">
        <v>657287</v>
      </c>
      <c r="L13" s="15" t="n">
        <v>303</v>
      </c>
      <c r="M13" s="15" t="n">
        <v>3980</v>
      </c>
      <c r="N13" s="15" t="n">
        <v>471</v>
      </c>
      <c r="O13" s="15" t="n">
        <v>4000</v>
      </c>
      <c r="P13" s="16" t="s">
        <v>28</v>
      </c>
    </row>
    <row r="14" customFormat="false" ht="12" hidden="false" customHeight="true" outlineLevel="0" collapsed="false">
      <c r="A14" s="13" t="s">
        <v>29</v>
      </c>
      <c r="B14" s="14" t="n">
        <v>155139</v>
      </c>
      <c r="C14" s="15" t="n">
        <v>2190947</v>
      </c>
      <c r="D14" s="4" t="n">
        <v>73305</v>
      </c>
      <c r="E14" s="15" t="n">
        <v>1009923</v>
      </c>
      <c r="F14" s="4" t="n">
        <v>4849</v>
      </c>
      <c r="G14" s="15" t="n">
        <v>51600</v>
      </c>
      <c r="H14" s="15" t="n">
        <v>33390</v>
      </c>
      <c r="I14" s="15" t="n">
        <v>628349</v>
      </c>
      <c r="J14" s="15" t="n">
        <v>43276</v>
      </c>
      <c r="K14" s="15" t="n">
        <v>498115</v>
      </c>
      <c r="L14" s="15" t="n">
        <v>40</v>
      </c>
      <c r="M14" s="15" t="n">
        <v>320</v>
      </c>
      <c r="N14" s="15" t="n">
        <v>279</v>
      </c>
      <c r="O14" s="15" t="n">
        <v>2640</v>
      </c>
      <c r="P14" s="16" t="s">
        <v>16</v>
      </c>
    </row>
    <row r="15" customFormat="false" ht="12" hidden="false" customHeight="true" outlineLevel="0" collapsed="false">
      <c r="A15" s="13" t="s">
        <v>30</v>
      </c>
      <c r="B15" s="14" t="n">
        <v>162566</v>
      </c>
      <c r="C15" s="15" t="n">
        <v>2257802</v>
      </c>
      <c r="D15" s="4" t="n">
        <v>84310</v>
      </c>
      <c r="E15" s="15" t="n">
        <v>1173012</v>
      </c>
      <c r="F15" s="4" t="n">
        <v>7821</v>
      </c>
      <c r="G15" s="15" t="n">
        <v>156776</v>
      </c>
      <c r="H15" s="15" t="n">
        <v>16752</v>
      </c>
      <c r="I15" s="15" t="n">
        <v>254786</v>
      </c>
      <c r="J15" s="15" t="n">
        <v>53506</v>
      </c>
      <c r="K15" s="15" t="n">
        <v>671823</v>
      </c>
      <c r="L15" s="15" t="n">
        <v>161</v>
      </c>
      <c r="M15" s="15" t="n">
        <v>1355</v>
      </c>
      <c r="N15" s="15" t="n">
        <v>16</v>
      </c>
      <c r="O15" s="15" t="n">
        <v>50</v>
      </c>
      <c r="P15" s="16" t="s">
        <v>18</v>
      </c>
    </row>
    <row r="16" customFormat="false" ht="12" hidden="false" customHeight="true" outlineLevel="0" collapsed="false">
      <c r="A16" s="13" t="s">
        <v>31</v>
      </c>
      <c r="B16" s="14" t="n">
        <v>151674</v>
      </c>
      <c r="C16" s="15" t="n">
        <v>2028738</v>
      </c>
      <c r="D16" s="4" t="n">
        <v>58132</v>
      </c>
      <c r="E16" s="15" t="n">
        <v>794158</v>
      </c>
      <c r="F16" s="4" t="s">
        <v>32</v>
      </c>
      <c r="G16" s="4" t="s">
        <v>32</v>
      </c>
      <c r="H16" s="15" t="n">
        <v>13336</v>
      </c>
      <c r="I16" s="15" t="n">
        <v>261550</v>
      </c>
      <c r="J16" s="15" t="n">
        <v>79973</v>
      </c>
      <c r="K16" s="15" t="n">
        <v>969784</v>
      </c>
      <c r="L16" s="15" t="n">
        <v>182</v>
      </c>
      <c r="M16" s="15" t="n">
        <v>2806</v>
      </c>
      <c r="N16" s="15" t="n">
        <v>51</v>
      </c>
      <c r="O16" s="15" t="n">
        <v>440</v>
      </c>
      <c r="P16" s="16" t="s">
        <v>20</v>
      </c>
    </row>
    <row r="17" customFormat="false" ht="12" hidden="false" customHeight="true" outlineLevel="0" collapsed="false">
      <c r="A17" s="13" t="s">
        <v>33</v>
      </c>
      <c r="B17" s="14" t="n">
        <v>205579</v>
      </c>
      <c r="C17" s="15" t="n">
        <v>2795547</v>
      </c>
      <c r="D17" s="4" t="n">
        <v>66409</v>
      </c>
      <c r="E17" s="15" t="n">
        <v>874717</v>
      </c>
      <c r="F17" s="4" t="n">
        <v>27649</v>
      </c>
      <c r="G17" s="15" t="n">
        <v>409400</v>
      </c>
      <c r="H17" s="15" t="n">
        <v>25569</v>
      </c>
      <c r="I17" s="15" t="n">
        <v>366357</v>
      </c>
      <c r="J17" s="15" t="n">
        <v>85768</v>
      </c>
      <c r="K17" s="15" t="n">
        <v>1143423</v>
      </c>
      <c r="L17" s="15" t="n">
        <v>146</v>
      </c>
      <c r="M17" s="15" t="n">
        <v>1480</v>
      </c>
      <c r="N17" s="15" t="n">
        <v>38</v>
      </c>
      <c r="O17" s="15" t="n">
        <v>170</v>
      </c>
      <c r="P17" s="16" t="s">
        <v>22</v>
      </c>
    </row>
    <row r="18" customFormat="false" ht="12" hidden="false" customHeight="true" outlineLevel="0" collapsed="false">
      <c r="A18" s="13" t="s">
        <v>34</v>
      </c>
      <c r="B18" s="14" t="n">
        <v>204693</v>
      </c>
      <c r="C18" s="15" t="n">
        <v>2688217</v>
      </c>
      <c r="D18" s="4" t="n">
        <v>75784</v>
      </c>
      <c r="E18" s="15" t="n">
        <v>1059493</v>
      </c>
      <c r="F18" s="4" t="n">
        <v>3284</v>
      </c>
      <c r="G18" s="15" t="n">
        <v>57900</v>
      </c>
      <c r="H18" s="15" t="n">
        <v>37839</v>
      </c>
      <c r="I18" s="15" t="n">
        <v>613262</v>
      </c>
      <c r="J18" s="15" t="n">
        <v>87548</v>
      </c>
      <c r="K18" s="15" t="n">
        <v>954698</v>
      </c>
      <c r="L18" s="15" t="n">
        <v>103</v>
      </c>
      <c r="M18" s="15" t="n">
        <v>1164</v>
      </c>
      <c r="N18" s="20" t="n">
        <v>135</v>
      </c>
      <c r="O18" s="20" t="n">
        <v>1700</v>
      </c>
      <c r="P18" s="16" t="s">
        <v>24</v>
      </c>
    </row>
    <row r="19" customFormat="false" ht="12" hidden="false" customHeight="true" outlineLevel="0" collapsed="false">
      <c r="A19" s="13" t="s">
        <v>35</v>
      </c>
      <c r="B19" s="14" t="n">
        <v>192249</v>
      </c>
      <c r="C19" s="15" t="n">
        <v>3226000</v>
      </c>
      <c r="D19" s="4" t="n">
        <v>64684</v>
      </c>
      <c r="E19" s="15" t="n">
        <v>868153</v>
      </c>
      <c r="F19" s="4" t="n">
        <v>39214</v>
      </c>
      <c r="G19" s="15" t="n">
        <v>1164980</v>
      </c>
      <c r="H19" s="15" t="n">
        <v>18329</v>
      </c>
      <c r="I19" s="15" t="n">
        <v>309620</v>
      </c>
      <c r="J19" s="15" t="n">
        <v>69759</v>
      </c>
      <c r="K19" s="15" t="n">
        <v>879957</v>
      </c>
      <c r="L19" s="15" t="n">
        <v>244</v>
      </c>
      <c r="M19" s="15" t="n">
        <v>3240</v>
      </c>
      <c r="N19" s="15" t="n">
        <v>19</v>
      </c>
      <c r="O19" s="15" t="n">
        <v>50</v>
      </c>
      <c r="P19" s="16" t="s">
        <v>36</v>
      </c>
    </row>
    <row r="20" customFormat="false" ht="12" hidden="false" customHeight="true" outlineLevel="0" collapsed="false">
      <c r="A20" s="13" t="s">
        <v>37</v>
      </c>
      <c r="B20" s="14" t="n">
        <v>181469</v>
      </c>
      <c r="C20" s="15" t="n">
        <v>2473846</v>
      </c>
      <c r="D20" s="4" t="n">
        <v>64962</v>
      </c>
      <c r="E20" s="15" t="n">
        <v>890396</v>
      </c>
      <c r="F20" s="4" t="n">
        <v>3840</v>
      </c>
      <c r="G20" s="15" t="n">
        <v>38550</v>
      </c>
      <c r="H20" s="15" t="n">
        <v>37913</v>
      </c>
      <c r="I20" s="15" t="n">
        <v>614230</v>
      </c>
      <c r="J20" s="15" t="n">
        <v>74003</v>
      </c>
      <c r="K20" s="15" t="n">
        <v>922255</v>
      </c>
      <c r="L20" s="15" t="n">
        <v>606</v>
      </c>
      <c r="M20" s="15" t="n">
        <v>6645</v>
      </c>
      <c r="N20" s="15" t="n">
        <v>145</v>
      </c>
      <c r="O20" s="15" t="n">
        <v>1770</v>
      </c>
      <c r="P20" s="16" t="s">
        <v>38</v>
      </c>
    </row>
    <row r="21" customFormat="false" ht="12" hidden="false" customHeight="true" outlineLevel="0" collapsed="false">
      <c r="A21" s="13" t="s">
        <v>39</v>
      </c>
      <c r="B21" s="14" t="n">
        <v>222852</v>
      </c>
      <c r="C21" s="15" t="n">
        <v>3821633</v>
      </c>
      <c r="D21" s="4" t="n">
        <v>90141</v>
      </c>
      <c r="E21" s="15" t="n">
        <v>1260034</v>
      </c>
      <c r="F21" s="4" t="s">
        <v>32</v>
      </c>
      <c r="G21" s="15" t="s">
        <v>32</v>
      </c>
      <c r="H21" s="15" t="n">
        <v>39702</v>
      </c>
      <c r="I21" s="15" t="n">
        <v>867472</v>
      </c>
      <c r="J21" s="15" t="n">
        <v>92792</v>
      </c>
      <c r="K21" s="15" t="n">
        <v>1691217</v>
      </c>
      <c r="L21" s="15" t="n">
        <v>184</v>
      </c>
      <c r="M21" s="15" t="n">
        <v>2800</v>
      </c>
      <c r="N21" s="15" t="n">
        <v>33</v>
      </c>
      <c r="O21" s="15" t="n">
        <v>110</v>
      </c>
      <c r="P21" s="16" t="s">
        <v>40</v>
      </c>
    </row>
    <row r="22" customFormat="false" ht="12" hidden="false" customHeight="true" outlineLevel="0" collapsed="false">
      <c r="A22" s="13" t="s">
        <v>41</v>
      </c>
      <c r="B22" s="14" t="n">
        <v>212364</v>
      </c>
      <c r="C22" s="15" t="n">
        <v>3257529</v>
      </c>
      <c r="D22" s="4" t="n">
        <v>87656</v>
      </c>
      <c r="E22" s="15" t="n">
        <v>1215812</v>
      </c>
      <c r="F22" s="4" t="n">
        <v>5570</v>
      </c>
      <c r="G22" s="15" t="n">
        <v>86500</v>
      </c>
      <c r="H22" s="15" t="n">
        <v>53550</v>
      </c>
      <c r="I22" s="15" t="n">
        <v>1032899</v>
      </c>
      <c r="J22" s="15" t="n">
        <v>65025</v>
      </c>
      <c r="K22" s="15" t="n">
        <v>915233</v>
      </c>
      <c r="L22" s="15" t="n">
        <v>453</v>
      </c>
      <c r="M22" s="15" t="n">
        <v>6715</v>
      </c>
      <c r="N22" s="15" t="n">
        <v>110</v>
      </c>
      <c r="O22" s="15" t="n">
        <v>370</v>
      </c>
      <c r="P22" s="16" t="s">
        <v>42</v>
      </c>
    </row>
    <row r="23" customFormat="false" ht="12" hidden="false" customHeight="true" outlineLevel="0" collapsed="false">
      <c r="A23" s="13" t="s">
        <v>43</v>
      </c>
      <c r="B23" s="14" t="n">
        <v>199619</v>
      </c>
      <c r="C23" s="21" t="n">
        <v>2859062</v>
      </c>
      <c r="D23" s="22" t="n">
        <v>69322</v>
      </c>
      <c r="E23" s="21" t="n">
        <v>979339</v>
      </c>
      <c r="F23" s="4" t="n">
        <v>14202</v>
      </c>
      <c r="G23" s="21" t="n">
        <v>287270</v>
      </c>
      <c r="H23" s="15" t="n">
        <v>33696</v>
      </c>
      <c r="I23" s="15" t="n">
        <v>662040</v>
      </c>
      <c r="J23" s="15" t="n">
        <v>82090</v>
      </c>
      <c r="K23" s="15" t="n">
        <v>925121</v>
      </c>
      <c r="L23" s="15" t="n">
        <v>309</v>
      </c>
      <c r="M23" s="15" t="n">
        <v>5292</v>
      </c>
      <c r="N23" s="15" t="s">
        <v>32</v>
      </c>
      <c r="O23" s="15" t="s">
        <v>32</v>
      </c>
      <c r="P23" s="16" t="s">
        <v>44</v>
      </c>
    </row>
    <row r="24" customFormat="false" ht="12" hidden="false" customHeight="true" outlineLevel="0" collapsed="false">
      <c r="A24" s="23" t="s">
        <v>4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25"/>
      <c r="B35" s="25"/>
    </row>
    <row r="55" customFormat="false" ht="12" hidden="false" customHeight="true" outlineLevel="0" collapsed="false">
      <c r="A55" s="25"/>
      <c r="D55" s="25"/>
      <c r="E55" s="25"/>
      <c r="F55" s="25"/>
    </row>
    <row r="56" customFormat="false" ht="12" hidden="false" customHeight="true" outlineLevel="0" collapsed="false">
      <c r="A56" s="25"/>
      <c r="D56" s="25"/>
      <c r="E56" s="25"/>
      <c r="F56" s="25"/>
    </row>
    <row r="57" customFormat="false" ht="12" hidden="false" customHeight="true" outlineLevel="0" collapsed="false">
      <c r="A57" s="25"/>
      <c r="D57" s="25"/>
      <c r="E57" s="25"/>
      <c r="F57" s="25"/>
    </row>
    <row r="58" customFormat="false" ht="12" hidden="false" customHeight="true" outlineLevel="0" collapsed="false">
      <c r="A58" s="25"/>
      <c r="D58" s="25"/>
      <c r="E58" s="25"/>
      <c r="F58" s="25"/>
    </row>
    <row r="59" customFormat="false" ht="12" hidden="false" customHeight="true" outlineLevel="0" collapsed="false">
      <c r="A59" s="25"/>
      <c r="D59" s="25"/>
      <c r="E59" s="25"/>
      <c r="F59" s="25"/>
    </row>
    <row r="60" customFormat="false" ht="12" hidden="false" customHeight="true" outlineLevel="0" collapsed="false">
      <c r="A60" s="25"/>
      <c r="D60" s="25"/>
      <c r="E60" s="25"/>
      <c r="F60" s="25"/>
    </row>
    <row r="61" customFormat="false" ht="12" hidden="false" customHeight="true" outlineLevel="0" collapsed="false">
      <c r="A61" s="25"/>
      <c r="D61" s="25"/>
      <c r="E61" s="25"/>
      <c r="F61" s="25"/>
    </row>
    <row r="62" customFormat="false" ht="12" hidden="false" customHeight="true" outlineLevel="0" collapsed="false">
      <c r="A62" s="25"/>
      <c r="D62" s="25"/>
      <c r="E62" s="25"/>
      <c r="F62" s="25"/>
    </row>
    <row r="63" customFormat="false" ht="12" hidden="false" customHeight="true" outlineLevel="0" collapsed="false">
      <c r="A63" s="25"/>
      <c r="D63" s="25"/>
      <c r="E63" s="25"/>
      <c r="F63" s="25"/>
    </row>
    <row r="64" customFormat="false" ht="12" hidden="false" customHeight="true" outlineLevel="0" collapsed="false">
      <c r="A64" s="25"/>
      <c r="D64" s="25"/>
      <c r="E64" s="25"/>
      <c r="F64" s="25"/>
    </row>
    <row r="65" customFormat="false" ht="12" hidden="false" customHeight="true" outlineLevel="0" collapsed="false">
      <c r="A65" s="25"/>
      <c r="D65" s="25"/>
      <c r="E65" s="25"/>
      <c r="F65" s="25"/>
    </row>
    <row r="66" customFormat="false" ht="12" hidden="false" customHeight="true" outlineLevel="0" collapsed="false">
      <c r="A66" s="25"/>
      <c r="D66" s="25"/>
      <c r="E66" s="25"/>
      <c r="F66" s="25"/>
    </row>
    <row r="67" customFormat="false" ht="12" hidden="false" customHeight="true" outlineLevel="0" collapsed="false">
      <c r="A67" s="25"/>
      <c r="D67" s="25"/>
      <c r="E67" s="25"/>
      <c r="F67" s="25"/>
    </row>
    <row r="68" customFormat="false" ht="12" hidden="false" customHeight="true" outlineLevel="0" collapsed="false">
      <c r="A68" s="25"/>
      <c r="D68" s="25"/>
      <c r="E68" s="25"/>
      <c r="F68" s="25"/>
    </row>
    <row r="69" customFormat="false" ht="12" hidden="false" customHeight="true" outlineLevel="0" collapsed="false">
      <c r="A69" s="25"/>
      <c r="D69" s="25"/>
      <c r="E69" s="25"/>
      <c r="F69" s="25"/>
    </row>
    <row r="70" customFormat="false" ht="12" hidden="false" customHeight="true" outlineLevel="0" collapsed="false">
      <c r="A70" s="25"/>
      <c r="D70" s="25"/>
      <c r="E70" s="25"/>
      <c r="F70" s="25"/>
    </row>
    <row r="71" customFormat="false" ht="12" hidden="false" customHeight="true" outlineLevel="0" collapsed="false">
      <c r="A71" s="25"/>
      <c r="D71" s="25"/>
      <c r="E71" s="25"/>
      <c r="F71" s="25"/>
    </row>
    <row r="72" customFormat="false" ht="12" hidden="false" customHeight="true" outlineLevel="0" collapsed="false">
      <c r="A72" s="25"/>
      <c r="D72" s="25"/>
      <c r="E72" s="25"/>
      <c r="F72" s="25"/>
    </row>
    <row r="73" customFormat="false" ht="12" hidden="false" customHeight="true" outlineLevel="0" collapsed="false">
      <c r="A73" s="25"/>
      <c r="D73" s="25"/>
      <c r="E73" s="25"/>
      <c r="F73" s="25"/>
    </row>
    <row r="74" customFormat="false" ht="12" hidden="false" customHeight="true" outlineLevel="0" collapsed="false">
      <c r="A74" s="25"/>
      <c r="D74" s="25"/>
      <c r="E74" s="25"/>
      <c r="F74" s="25"/>
    </row>
    <row r="75" customFormat="false" ht="12" hidden="false" customHeight="true" outlineLevel="0" collapsed="false">
      <c r="A75" s="25"/>
      <c r="D75" s="25"/>
      <c r="E75" s="25"/>
      <c r="F75" s="25"/>
    </row>
    <row r="76" customFormat="false" ht="12" hidden="false" customHeight="true" outlineLevel="0" collapsed="false">
      <c r="A76" s="25"/>
      <c r="D76" s="25"/>
      <c r="E76" s="25"/>
      <c r="F76" s="25"/>
    </row>
    <row r="77" customFormat="false" ht="12" hidden="false" customHeight="true" outlineLevel="0" collapsed="false">
      <c r="A77" s="25"/>
      <c r="D77" s="25"/>
      <c r="E77" s="25"/>
      <c r="F77" s="25"/>
    </row>
    <row r="78" customFormat="false" ht="12" hidden="false" customHeight="true" outlineLevel="0" collapsed="false">
      <c r="A78" s="25"/>
      <c r="D78" s="25"/>
      <c r="E78" s="25"/>
      <c r="F78" s="25"/>
    </row>
    <row r="79" customFormat="false" ht="12" hidden="false" customHeight="true" outlineLevel="0" collapsed="false">
      <c r="A79" s="25"/>
      <c r="D79" s="25"/>
      <c r="E79" s="25"/>
      <c r="F79" s="25"/>
    </row>
    <row r="80" customFormat="false" ht="12" hidden="false" customHeight="true" outlineLevel="0" collapsed="false">
      <c r="A80" s="25"/>
      <c r="D80" s="25"/>
      <c r="E80" s="25"/>
      <c r="F80" s="25"/>
    </row>
    <row r="81" customFormat="false" ht="12" hidden="false" customHeight="true" outlineLevel="0" collapsed="false">
      <c r="A81" s="25"/>
      <c r="D81" s="25"/>
      <c r="E81" s="25"/>
      <c r="F81" s="25"/>
    </row>
    <row r="82" customFormat="false" ht="12" hidden="false" customHeight="true" outlineLevel="0" collapsed="false">
      <c r="A82" s="25"/>
      <c r="D82" s="25"/>
      <c r="E82" s="25"/>
      <c r="F82" s="25"/>
    </row>
    <row r="83" customFormat="false" ht="12" hidden="false" customHeight="true" outlineLevel="0" collapsed="false">
      <c r="A83" s="25"/>
      <c r="D83" s="25"/>
      <c r="E83" s="25"/>
      <c r="F83" s="25"/>
    </row>
    <row r="84" customFormat="false" ht="12" hidden="false" customHeight="true" outlineLevel="0" collapsed="false">
      <c r="A84" s="25"/>
    </row>
    <row r="85" customFormat="false" ht="12" hidden="false" customHeight="true" outlineLevel="0" collapsed="false">
      <c r="A85" s="25"/>
    </row>
    <row r="86" customFormat="false" ht="12" hidden="false" customHeight="true" outlineLevel="0" collapsed="false">
      <c r="A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</sheetData>
  <mergeCells count="9">
    <mergeCell ref="A1:F1"/>
    <mergeCell ref="G1:K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25:39Z</dcterms:created>
  <dc:creator>ok10717</dc:creator>
  <dc:description/>
  <dc:language>en-US</dc:language>
  <cp:lastModifiedBy>ok10717</cp:lastModifiedBy>
  <dcterms:modified xsi:type="dcterms:W3CDTF">2007-09-12T02:25:50Z</dcterms:modified>
  <cp:revision>0</cp:revision>
  <dc:subject/>
  <dc:title/>
</cp:coreProperties>
</file>