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externalReferences>
    <externalReference r:id="rId3"/>
  </externalReferences>
  <definedNames>
    <definedName function="false" hidden="false" localSheetId="0" name="_xlnm.Print_Area" vbProcedure="false">'111'!$A$1:$G$23</definedName>
    <definedName function="false" hidden="false" name="_111_工事別着工住宅数数および床面積" vbProcedure="false">'111'!$A$1:$G$23</definedName>
    <definedName function="false" hidden="false" name="_60_農__作__物ー1" vbProcedure="false">'[1]'!$A$1:$T$83</definedName>
    <definedName function="false" hidden="false" name="_9_建__________設__________業" vbProcedure="false">'[1]110'!$A$1:$G$24</definedName>
    <definedName function="false" hidden="false" localSheetId="0" name="_9_建__________設__________業" vbProcedure="false">'111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t xml:space="preserve">平成４年</t>
  </si>
  <si>
    <t xml:space="preserve">  ５</t>
  </si>
  <si>
    <t xml:space="preserve">   ６ </t>
  </si>
  <si>
    <t xml:space="preserve">  ７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 １０</t>
  </si>
  <si>
    <t xml:space="preserve"> １１</t>
  </si>
  <si>
    <t xml:space="preserve"> 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「建設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7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10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1" t="s">
        <v>8</v>
      </c>
      <c r="B5" s="12" t="n">
        <f aca="false">SUM(D5+F5)</f>
        <v>12579</v>
      </c>
      <c r="C5" s="13" t="n">
        <f aca="false">SUM(E5+G5)</f>
        <v>1172313</v>
      </c>
      <c r="D5" s="14" t="n">
        <v>10491</v>
      </c>
      <c r="E5" s="14" t="n">
        <v>1069507</v>
      </c>
      <c r="F5" s="15" t="n">
        <v>2088</v>
      </c>
      <c r="G5" s="14" t="n">
        <v>102806</v>
      </c>
    </row>
    <row r="6" customFormat="false" ht="12" hidden="false" customHeight="true" outlineLevel="0" collapsed="false">
      <c r="A6" s="11" t="s">
        <v>9</v>
      </c>
      <c r="B6" s="12" t="n">
        <f aca="false">SUM(D6+F6)</f>
        <v>13684</v>
      </c>
      <c r="C6" s="13" t="n">
        <f aca="false">SUM(E6+G6)</f>
        <v>1320199</v>
      </c>
      <c r="D6" s="14" t="n">
        <v>11607</v>
      </c>
      <c r="E6" s="14" t="n">
        <v>1214165</v>
      </c>
      <c r="F6" s="15" t="n">
        <v>2077</v>
      </c>
      <c r="G6" s="14" t="n">
        <v>106034</v>
      </c>
    </row>
    <row r="7" customFormat="false" ht="12" hidden="false" customHeight="true" outlineLevel="0" collapsed="false">
      <c r="A7" s="11" t="s">
        <v>10</v>
      </c>
      <c r="B7" s="16" t="n">
        <f aca="false">SUM(D7+F7)</f>
        <v>15675</v>
      </c>
      <c r="C7" s="1" t="n">
        <f aca="false">SUM(E7+G7)</f>
        <v>1528372</v>
      </c>
      <c r="D7" s="14" t="n">
        <v>13665</v>
      </c>
      <c r="E7" s="14" t="n">
        <v>1430172</v>
      </c>
      <c r="F7" s="15" t="n">
        <v>2010</v>
      </c>
      <c r="G7" s="14" t="n">
        <v>98200</v>
      </c>
    </row>
    <row r="8" customFormat="false" ht="12" hidden="false" customHeight="true" outlineLevel="0" collapsed="false">
      <c r="A8" s="11"/>
      <c r="B8" s="17"/>
      <c r="C8" s="18"/>
      <c r="D8" s="18"/>
      <c r="E8" s="18"/>
      <c r="F8" s="19"/>
      <c r="G8" s="18"/>
      <c r="H8" s="6"/>
      <c r="I8" s="6"/>
      <c r="J8" s="6"/>
      <c r="K8" s="6"/>
      <c r="L8" s="6"/>
      <c r="M8" s="6"/>
      <c r="N8" s="6"/>
      <c r="O8" s="6"/>
      <c r="P8" s="6"/>
      <c r="Q8" s="6"/>
    </row>
    <row r="9" s="23" customFormat="true" ht="12" hidden="false" customHeight="true" outlineLevel="0" collapsed="false">
      <c r="A9" s="11" t="s">
        <v>11</v>
      </c>
      <c r="B9" s="20" t="n">
        <f aca="false">SUM(D9+F9)</f>
        <v>13191</v>
      </c>
      <c r="C9" s="21" t="n">
        <f aca="false">SUM(E9+G9)</f>
        <v>1268369</v>
      </c>
      <c r="D9" s="22" t="n">
        <f aca="false">SUM(D11:D22)</f>
        <v>11476</v>
      </c>
      <c r="E9" s="22" t="n">
        <f aca="false">SUM(E11:E22)</f>
        <v>1181961</v>
      </c>
      <c r="F9" s="22" t="n">
        <f aca="false">SUM(F11:F22)</f>
        <v>1715</v>
      </c>
      <c r="G9" s="22" t="n">
        <f aca="false">SUM(G11:G22)</f>
        <v>86408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" hidden="false" customHeight="true" outlineLevel="0" collapsed="false">
      <c r="A10" s="11"/>
      <c r="B10" s="17"/>
      <c r="C10" s="14"/>
      <c r="D10" s="14"/>
      <c r="E10" s="14"/>
      <c r="F10" s="15"/>
      <c r="G10" s="14"/>
    </row>
    <row r="11" customFormat="false" ht="12" hidden="false" customHeight="true" outlineLevel="0" collapsed="false">
      <c r="A11" s="11" t="s">
        <v>12</v>
      </c>
      <c r="B11" s="12" t="n">
        <f aca="false">SUM(D11+F11)</f>
        <v>917</v>
      </c>
      <c r="C11" s="24" t="n">
        <f aca="false">SUM(E11+G11)</f>
        <v>84998</v>
      </c>
      <c r="D11" s="14" t="n">
        <v>832</v>
      </c>
      <c r="E11" s="14" t="n">
        <v>80540</v>
      </c>
      <c r="F11" s="15" t="n">
        <v>85</v>
      </c>
      <c r="G11" s="14" t="n">
        <v>4458</v>
      </c>
    </row>
    <row r="12" customFormat="false" ht="12" hidden="false" customHeight="true" outlineLevel="0" collapsed="false">
      <c r="A12" s="11" t="s">
        <v>13</v>
      </c>
      <c r="B12" s="12" t="n">
        <f aca="false">SUM(D12+F12)</f>
        <v>1051</v>
      </c>
      <c r="C12" s="24" t="n">
        <f aca="false">SUM(E12+G12)</f>
        <v>108297</v>
      </c>
      <c r="D12" s="14" t="n">
        <v>903</v>
      </c>
      <c r="E12" s="14" t="n">
        <v>99715</v>
      </c>
      <c r="F12" s="15" t="n">
        <v>148</v>
      </c>
      <c r="G12" s="14" t="n">
        <v>8582</v>
      </c>
    </row>
    <row r="13" customFormat="false" ht="12" hidden="false" customHeight="true" outlineLevel="0" collapsed="false">
      <c r="A13" s="11" t="s">
        <v>14</v>
      </c>
      <c r="B13" s="12" t="n">
        <f aca="false">SUM(D13+F13)</f>
        <v>1053</v>
      </c>
      <c r="C13" s="24" t="n">
        <f aca="false">SUM(E13+G13)</f>
        <v>109997</v>
      </c>
      <c r="D13" s="15" t="n">
        <v>910</v>
      </c>
      <c r="E13" s="15" t="n">
        <v>102812</v>
      </c>
      <c r="F13" s="15" t="n">
        <v>143</v>
      </c>
      <c r="G13" s="14" t="n">
        <v>7185</v>
      </c>
    </row>
    <row r="14" customFormat="false" ht="12" hidden="false" customHeight="true" outlineLevel="0" collapsed="false">
      <c r="A14" s="11" t="s">
        <v>15</v>
      </c>
      <c r="B14" s="12" t="n">
        <f aca="false">SUM(D14+F14)</f>
        <v>1070</v>
      </c>
      <c r="C14" s="24" t="n">
        <f aca="false">SUM(E14+G14)</f>
        <v>110600</v>
      </c>
      <c r="D14" s="15" t="n">
        <v>903</v>
      </c>
      <c r="E14" s="15" t="n">
        <v>102724</v>
      </c>
      <c r="F14" s="15" t="n">
        <v>167</v>
      </c>
      <c r="G14" s="14" t="n">
        <v>7876</v>
      </c>
    </row>
    <row r="15" customFormat="false" ht="12" hidden="false" customHeight="true" outlineLevel="0" collapsed="false">
      <c r="A15" s="11" t="s">
        <v>16</v>
      </c>
      <c r="B15" s="12" t="n">
        <f aca="false">SUM(D15+F15)</f>
        <v>827</v>
      </c>
      <c r="C15" s="24" t="n">
        <f aca="false">SUM(E15+G15)</f>
        <v>76943</v>
      </c>
      <c r="D15" s="15" t="n">
        <v>698</v>
      </c>
      <c r="E15" s="15" t="n">
        <v>70508</v>
      </c>
      <c r="F15" s="15" t="n">
        <v>129</v>
      </c>
      <c r="G15" s="14" t="n">
        <v>6435</v>
      </c>
    </row>
    <row r="16" customFormat="false" ht="12" hidden="false" customHeight="true" outlineLevel="0" collapsed="false">
      <c r="A16" s="11" t="s">
        <v>17</v>
      </c>
      <c r="B16" s="12" t="n">
        <f aca="false">SUM(D16+F16)</f>
        <v>1198</v>
      </c>
      <c r="C16" s="24" t="n">
        <f aca="false">SUM(E16+G16)</f>
        <v>110240</v>
      </c>
      <c r="D16" s="15" t="n">
        <v>1016</v>
      </c>
      <c r="E16" s="15" t="n">
        <v>99992</v>
      </c>
      <c r="F16" s="15" t="n">
        <v>182</v>
      </c>
      <c r="G16" s="14" t="n">
        <v>10248</v>
      </c>
    </row>
    <row r="17" customFormat="false" ht="12" hidden="false" customHeight="true" outlineLevel="0" collapsed="false">
      <c r="A17" s="11" t="s">
        <v>18</v>
      </c>
      <c r="B17" s="12" t="n">
        <f aca="false">SUM(D17+F17)</f>
        <v>1202</v>
      </c>
      <c r="C17" s="24" t="n">
        <f aca="false">SUM(E17+G17)</f>
        <v>109782</v>
      </c>
      <c r="D17" s="15" t="n">
        <v>1056</v>
      </c>
      <c r="E17" s="15" t="n">
        <v>103109</v>
      </c>
      <c r="F17" s="15" t="n">
        <v>146</v>
      </c>
      <c r="G17" s="14" t="n">
        <v>6673</v>
      </c>
    </row>
    <row r="18" customFormat="false" ht="12" hidden="false" customHeight="true" outlineLevel="0" collapsed="false">
      <c r="A18" s="11" t="s">
        <v>19</v>
      </c>
      <c r="B18" s="12" t="n">
        <f aca="false">SUM(D18+F18)</f>
        <v>1042</v>
      </c>
      <c r="C18" s="24" t="n">
        <f aca="false">SUM(E18+G18)</f>
        <v>95269</v>
      </c>
      <c r="D18" s="15" t="n">
        <v>905</v>
      </c>
      <c r="E18" s="15" t="n">
        <v>88371</v>
      </c>
      <c r="F18" s="15" t="n">
        <v>137</v>
      </c>
      <c r="G18" s="14" t="n">
        <v>6898</v>
      </c>
    </row>
    <row r="19" customFormat="false" ht="12" hidden="false" customHeight="true" outlineLevel="0" collapsed="false">
      <c r="A19" s="11" t="s">
        <v>20</v>
      </c>
      <c r="B19" s="12" t="n">
        <f aca="false">SUM(D19+F19)</f>
        <v>1041</v>
      </c>
      <c r="C19" s="24" t="n">
        <f aca="false">SUM(E19+G19)</f>
        <v>100364</v>
      </c>
      <c r="D19" s="15" t="n">
        <v>907</v>
      </c>
      <c r="E19" s="15" t="n">
        <v>94360</v>
      </c>
      <c r="F19" s="15" t="n">
        <v>134</v>
      </c>
      <c r="G19" s="14" t="n">
        <v>6004</v>
      </c>
    </row>
    <row r="20" customFormat="false" ht="12" hidden="false" customHeight="true" outlineLevel="0" collapsed="false">
      <c r="A20" s="11" t="s">
        <v>21</v>
      </c>
      <c r="B20" s="12" t="n">
        <f aca="false">SUM(D20+F20)</f>
        <v>1102</v>
      </c>
      <c r="C20" s="24" t="n">
        <f aca="false">SUM(E20+G20)</f>
        <v>110659</v>
      </c>
      <c r="D20" s="15" t="n">
        <v>941</v>
      </c>
      <c r="E20" s="15" t="n">
        <v>102693</v>
      </c>
      <c r="F20" s="15" t="n">
        <v>161</v>
      </c>
      <c r="G20" s="14" t="n">
        <v>7966</v>
      </c>
    </row>
    <row r="21" customFormat="false" ht="12" hidden="false" customHeight="true" outlineLevel="0" collapsed="false">
      <c r="A21" s="11" t="s">
        <v>22</v>
      </c>
      <c r="B21" s="12" t="n">
        <f aca="false">SUM(D21+F21)</f>
        <v>1450</v>
      </c>
      <c r="C21" s="24" t="n">
        <f aca="false">SUM(E21+G21)</f>
        <v>136117</v>
      </c>
      <c r="D21" s="15" t="n">
        <v>1303</v>
      </c>
      <c r="E21" s="15" t="n">
        <v>129028</v>
      </c>
      <c r="F21" s="15" t="n">
        <v>147</v>
      </c>
      <c r="G21" s="14" t="n">
        <v>7089</v>
      </c>
    </row>
    <row r="22" customFormat="false" ht="12" hidden="false" customHeight="true" outlineLevel="0" collapsed="false">
      <c r="A22" s="11" t="s">
        <v>23</v>
      </c>
      <c r="B22" s="12" t="n">
        <f aca="false">SUM(D22+F22)</f>
        <v>1238</v>
      </c>
      <c r="C22" s="24" t="n">
        <f aca="false">SUM(E22+G22)</f>
        <v>115103</v>
      </c>
      <c r="D22" s="19" t="n">
        <v>1102</v>
      </c>
      <c r="E22" s="19" t="n">
        <v>108109</v>
      </c>
      <c r="F22" s="15" t="n">
        <v>136</v>
      </c>
      <c r="G22" s="18" t="n">
        <v>6994</v>
      </c>
    </row>
    <row r="23" customFormat="false" ht="12" hidden="false" customHeight="true" outlineLevel="0" collapsed="false">
      <c r="A23" s="25" t="s">
        <v>24</v>
      </c>
      <c r="B23" s="25"/>
      <c r="C23" s="26"/>
      <c r="D23" s="26"/>
      <c r="E23" s="26"/>
      <c r="F23" s="26"/>
      <c r="G23" s="26"/>
    </row>
    <row r="33" customFormat="false" ht="15.75" hidden="false" customHeight="true" outlineLevel="0" collapsed="false"/>
    <row r="34" customFormat="false" ht="12" hidden="false" customHeight="true" outlineLevel="0" collapsed="false">
      <c r="A34" s="6"/>
      <c r="B34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24:00Z</dcterms:created>
  <dc:creator>ok10717</dc:creator>
  <dc:description/>
  <dc:language>en-US</dc:language>
  <cp:lastModifiedBy>ok10717</cp:lastModifiedBy>
  <dcterms:modified xsi:type="dcterms:W3CDTF">2007-09-12T02:24:14Z</dcterms:modified>
  <cp:revision>0</cp:revision>
  <dc:subject/>
  <dc:title/>
</cp:coreProperties>
</file>