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  <sheet name="102C" sheetId="2" state="visible" r:id="rId3"/>
  </sheets>
  <externalReferences>
    <externalReference r:id="rId4"/>
  </externalReferences>
  <definedNames>
    <definedName function="false" hidden="false" localSheetId="0" name="_xlnm.Print_Area" vbProcedure="false">102AB!$A$1:$Y$69</definedName>
    <definedName function="false" hidden="false" localSheetId="1" name="_xlnm.Print_Area" vbProcedure="false">102C!$A$1:$Y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95">
  <si>
    <r>
      <rPr>
        <b val="true"/>
        <sz val="14"/>
        <color rgb="FF000000"/>
        <rFont val="ＭＳ 明朝"/>
        <family val="1"/>
        <charset val="128"/>
      </rPr>
      <t xml:space="preserve">102.</t>
    </r>
    <r>
      <rPr>
        <b val="true"/>
        <sz val="14"/>
        <color rgb="FF000000"/>
        <rFont val="Noto Sans"/>
        <family val="2"/>
      </rPr>
      <t xml:space="preserve">市郡別､産業別事業所数､ 　 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    者    数</t>
    </r>
  </si>
  <si>
    <t xml:space="preserve">X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製造品出荷額等</t>
    </r>
  </si>
  <si>
    <t xml:space="preserve">      X</t>
  </si>
  <si>
    <t xml:space="preserve">      -</t>
  </si>
  <si>
    <t xml:space="preserve">     -</t>
  </si>
  <si>
    <t xml:space="preserve">      X </t>
  </si>
  <si>
    <t xml:space="preserve">    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12" min="3" style="1" width="8.28"/>
    <col collapsed="false" customWidth="true" hidden="false" outlineLevel="0" max="24" min="13" style="1" width="8.42"/>
    <col collapsed="false" customWidth="true" hidden="false" outlineLevel="0" max="25" min="25" style="1" width="4.56"/>
    <col collapsed="false" customWidth="false" hidden="false" outlineLevel="0" max="257" min="26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 t="s">
        <v>29</v>
      </c>
      <c r="E4" s="12"/>
      <c r="F4" s="12"/>
      <c r="G4" s="12"/>
      <c r="H4" s="12"/>
      <c r="I4" s="13" t="s">
        <v>30</v>
      </c>
      <c r="J4" s="13" t="s">
        <v>31</v>
      </c>
      <c r="K4" s="12"/>
      <c r="L4" s="13" t="s">
        <v>32</v>
      </c>
      <c r="M4" s="13" t="s">
        <v>33</v>
      </c>
      <c r="N4" s="12"/>
      <c r="O4" s="12"/>
      <c r="P4" s="13" t="s">
        <v>34</v>
      </c>
      <c r="Q4" s="12"/>
      <c r="R4" s="12"/>
      <c r="S4" s="12"/>
      <c r="T4" s="12"/>
      <c r="U4" s="12"/>
      <c r="V4" s="12"/>
      <c r="W4" s="12"/>
      <c r="X4" s="13" t="s">
        <v>35</v>
      </c>
      <c r="Y4" s="13" t="s">
        <v>36</v>
      </c>
    </row>
    <row r="5" s="10" customFormat="true" ht="12" hidden="false" customHeight="true" outlineLevel="0" collapsed="false">
      <c r="A5" s="14" t="s">
        <v>37</v>
      </c>
      <c r="B5" s="15" t="n">
        <v>2569</v>
      </c>
      <c r="C5" s="16" t="n">
        <v>501</v>
      </c>
      <c r="D5" s="16" t="n">
        <v>68</v>
      </c>
      <c r="E5" s="16" t="n">
        <v>52</v>
      </c>
      <c r="F5" s="16" t="n">
        <v>182</v>
      </c>
      <c r="G5" s="16" t="n">
        <v>400</v>
      </c>
      <c r="H5" s="16" t="n">
        <v>158</v>
      </c>
      <c r="I5" s="16" t="n">
        <v>34</v>
      </c>
      <c r="J5" s="16" t="n">
        <v>165</v>
      </c>
      <c r="K5" s="16" t="n">
        <v>32</v>
      </c>
      <c r="L5" s="16" t="n">
        <v>10</v>
      </c>
      <c r="M5" s="16" t="n">
        <v>55</v>
      </c>
      <c r="N5" s="16" t="n">
        <v>16</v>
      </c>
      <c r="O5" s="16" t="n">
        <v>2</v>
      </c>
      <c r="P5" s="16" t="n">
        <v>193</v>
      </c>
      <c r="Q5" s="16" t="n">
        <v>22</v>
      </c>
      <c r="R5" s="16" t="n">
        <v>14</v>
      </c>
      <c r="S5" s="16" t="n">
        <v>212</v>
      </c>
      <c r="T5" s="17" t="n">
        <v>99</v>
      </c>
      <c r="U5" s="17" t="n">
        <v>135</v>
      </c>
      <c r="V5" s="17" t="n">
        <v>97</v>
      </c>
      <c r="W5" s="17" t="n">
        <v>21</v>
      </c>
      <c r="X5" s="17" t="n">
        <v>101</v>
      </c>
      <c r="Y5" s="18" t="s">
        <v>38</v>
      </c>
    </row>
    <row r="6" customFormat="false" ht="12" hidden="false" customHeight="true" outlineLevel="0" collapsed="false">
      <c r="A6" s="19" t="s">
        <v>39</v>
      </c>
      <c r="B6" s="15" t="n">
        <v>2615</v>
      </c>
      <c r="C6" s="16" t="n">
        <v>490</v>
      </c>
      <c r="D6" s="16" t="n">
        <v>70</v>
      </c>
      <c r="E6" s="16" t="n">
        <v>59</v>
      </c>
      <c r="F6" s="16" t="n">
        <v>201</v>
      </c>
      <c r="G6" s="16" t="n">
        <v>383</v>
      </c>
      <c r="H6" s="16" t="n">
        <v>161</v>
      </c>
      <c r="I6" s="16" t="n">
        <v>32</v>
      </c>
      <c r="J6" s="16" t="n">
        <v>158</v>
      </c>
      <c r="K6" s="16" t="n">
        <v>35</v>
      </c>
      <c r="L6" s="16" t="n">
        <v>10</v>
      </c>
      <c r="M6" s="16" t="n">
        <v>59</v>
      </c>
      <c r="N6" s="16" t="n">
        <v>20</v>
      </c>
      <c r="O6" s="16" t="n">
        <v>2</v>
      </c>
      <c r="P6" s="16" t="n">
        <v>198</v>
      </c>
      <c r="Q6" s="16" t="n">
        <v>22</v>
      </c>
      <c r="R6" s="16" t="n">
        <v>15</v>
      </c>
      <c r="S6" s="16" t="n">
        <v>212</v>
      </c>
      <c r="T6" s="17" t="n">
        <v>111</v>
      </c>
      <c r="U6" s="17" t="n">
        <v>151</v>
      </c>
      <c r="V6" s="17" t="n">
        <v>101</v>
      </c>
      <c r="W6" s="17" t="n">
        <v>25</v>
      </c>
      <c r="X6" s="17" t="n">
        <v>100</v>
      </c>
      <c r="Y6" s="18" t="s">
        <v>39</v>
      </c>
    </row>
    <row r="7" customFormat="false" ht="12" hidden="false" customHeight="true" outlineLevel="0" collapsed="false">
      <c r="A7" s="19" t="s">
        <v>40</v>
      </c>
      <c r="B7" s="15" t="n">
        <v>2564</v>
      </c>
      <c r="C7" s="16" t="n">
        <v>483</v>
      </c>
      <c r="D7" s="16" t="n">
        <v>66</v>
      </c>
      <c r="E7" s="16" t="n">
        <v>59</v>
      </c>
      <c r="F7" s="16" t="n">
        <v>199</v>
      </c>
      <c r="G7" s="16" t="n">
        <v>365</v>
      </c>
      <c r="H7" s="16" t="n">
        <v>160</v>
      </c>
      <c r="I7" s="16" t="n">
        <v>34</v>
      </c>
      <c r="J7" s="16" t="n">
        <v>159</v>
      </c>
      <c r="K7" s="16" t="n">
        <v>32</v>
      </c>
      <c r="L7" s="16" t="n">
        <v>9</v>
      </c>
      <c r="M7" s="16" t="n">
        <v>63</v>
      </c>
      <c r="N7" s="16" t="n">
        <v>20</v>
      </c>
      <c r="O7" s="16" t="n">
        <v>2</v>
      </c>
      <c r="P7" s="16" t="n">
        <v>194</v>
      </c>
      <c r="Q7" s="16" t="n">
        <v>23</v>
      </c>
      <c r="R7" s="16" t="n">
        <v>14</v>
      </c>
      <c r="S7" s="16" t="n">
        <v>206</v>
      </c>
      <c r="T7" s="17" t="n">
        <v>109</v>
      </c>
      <c r="U7" s="17" t="n">
        <v>156</v>
      </c>
      <c r="V7" s="17" t="n">
        <v>95</v>
      </c>
      <c r="W7" s="17" t="n">
        <v>21</v>
      </c>
      <c r="X7" s="17" t="n">
        <v>95</v>
      </c>
      <c r="Y7" s="18" t="s">
        <v>40</v>
      </c>
    </row>
    <row r="8" customFormat="false" ht="12" hidden="false" customHeight="true" outlineLevel="0" collapsed="false">
      <c r="A8" s="19" t="s">
        <v>41</v>
      </c>
      <c r="B8" s="15" t="n">
        <v>2620</v>
      </c>
      <c r="C8" s="16" t="n">
        <v>516</v>
      </c>
      <c r="D8" s="16" t="n">
        <v>66</v>
      </c>
      <c r="E8" s="16" t="n">
        <v>61</v>
      </c>
      <c r="F8" s="16" t="n">
        <v>189</v>
      </c>
      <c r="G8" s="16" t="n">
        <v>373</v>
      </c>
      <c r="H8" s="16" t="n">
        <v>164</v>
      </c>
      <c r="I8" s="16" t="n">
        <v>37</v>
      </c>
      <c r="J8" s="16" t="n">
        <v>162</v>
      </c>
      <c r="K8" s="16" t="n">
        <v>33</v>
      </c>
      <c r="L8" s="16" t="n">
        <v>9</v>
      </c>
      <c r="M8" s="16" t="n">
        <v>65</v>
      </c>
      <c r="N8" s="16" t="n">
        <v>20</v>
      </c>
      <c r="O8" s="16" t="n">
        <v>2</v>
      </c>
      <c r="P8" s="16" t="n">
        <v>195</v>
      </c>
      <c r="Q8" s="16" t="n">
        <v>24</v>
      </c>
      <c r="R8" s="16" t="n">
        <v>14</v>
      </c>
      <c r="S8" s="16" t="n">
        <v>208</v>
      </c>
      <c r="T8" s="17" t="n">
        <v>112</v>
      </c>
      <c r="U8" s="17" t="n">
        <v>151</v>
      </c>
      <c r="V8" s="17" t="n">
        <v>95</v>
      </c>
      <c r="W8" s="17" t="n">
        <v>21</v>
      </c>
      <c r="X8" s="17" t="n">
        <v>103</v>
      </c>
      <c r="Y8" s="18" t="s">
        <v>41</v>
      </c>
    </row>
    <row r="9" customFormat="false" ht="12" hidden="false" customHeight="true" outlineLevel="0" collapsed="false">
      <c r="A9" s="20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A10" s="20" t="s">
        <v>42</v>
      </c>
      <c r="B10" s="21" t="n">
        <f aca="false">SUM(B12:B34)</f>
        <v>2504</v>
      </c>
      <c r="C10" s="22" t="n">
        <f aca="false">SUM(C12:C34)</f>
        <v>479</v>
      </c>
      <c r="D10" s="22" t="n">
        <f aca="false">SUM(D12:D34)</f>
        <v>61</v>
      </c>
      <c r="E10" s="22" t="n">
        <f aca="false">SUM(E12:E34)</f>
        <v>23</v>
      </c>
      <c r="F10" s="22" t="n">
        <f aca="false">SUM(F12:F34)</f>
        <v>220</v>
      </c>
      <c r="G10" s="22" t="n">
        <f aca="false">SUM(G12:G34)</f>
        <v>353</v>
      </c>
      <c r="H10" s="22" t="n">
        <f aca="false">SUM(H12:H34)</f>
        <v>166</v>
      </c>
      <c r="I10" s="22" t="n">
        <f aca="false">SUM(I12:I34)</f>
        <v>32</v>
      </c>
      <c r="J10" s="22" t="n">
        <f aca="false">SUM(J12:J34)</f>
        <v>152</v>
      </c>
      <c r="K10" s="22" t="n">
        <f aca="false">SUM(K12:K34)</f>
        <v>32</v>
      </c>
      <c r="L10" s="22" t="n">
        <f aca="false">SUM(L12:L34)</f>
        <v>9</v>
      </c>
      <c r="M10" s="22" t="n">
        <f aca="false">SUM(M12:M34)</f>
        <v>65</v>
      </c>
      <c r="N10" s="22" t="n">
        <f aca="false">SUM(N12:N34)</f>
        <v>18</v>
      </c>
      <c r="O10" s="22" t="n">
        <f aca="false">SUM(O12:O34)</f>
        <v>2</v>
      </c>
      <c r="P10" s="22" t="n">
        <f aca="false">SUM(P12:P34)</f>
        <v>188</v>
      </c>
      <c r="Q10" s="22" t="n">
        <f aca="false">SUM(Q12:Q34)</f>
        <v>22</v>
      </c>
      <c r="R10" s="22" t="n">
        <f aca="false">SUM(R12:R34)</f>
        <v>14</v>
      </c>
      <c r="S10" s="22" t="n">
        <f aca="false">SUM(S12:S34)</f>
        <v>194</v>
      </c>
      <c r="T10" s="23" t="n">
        <f aca="false">SUM(T12:T34)</f>
        <v>116</v>
      </c>
      <c r="U10" s="23" t="n">
        <f aca="false">SUM(U12:U34)</f>
        <v>151</v>
      </c>
      <c r="V10" s="23" t="n">
        <f aca="false">SUM(V12:V34)</f>
        <v>95</v>
      </c>
      <c r="W10" s="23" t="n">
        <f aca="false">SUM(W12:W34)</f>
        <v>22</v>
      </c>
      <c r="X10" s="23" t="n">
        <f aca="false">SUM(X12:X34)</f>
        <v>90</v>
      </c>
      <c r="Y10" s="24" t="s">
        <v>42</v>
      </c>
    </row>
    <row r="11" customFormat="false" ht="10.5" hidden="false" customHeight="true" outlineLevel="0" collapsed="false">
      <c r="A11" s="20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4"/>
    </row>
    <row r="12" s="23" customFormat="true" ht="12" hidden="false" customHeight="true" outlineLevel="0" collapsed="false">
      <c r="A12" s="19" t="s">
        <v>43</v>
      </c>
      <c r="B12" s="28" t="n">
        <f aca="false">SUM(C12:X12)</f>
        <v>540</v>
      </c>
      <c r="C12" s="16" t="n">
        <v>78</v>
      </c>
      <c r="D12" s="16" t="n">
        <v>6</v>
      </c>
      <c r="E12" s="16" t="n">
        <v>5</v>
      </c>
      <c r="F12" s="16" t="n">
        <v>34</v>
      </c>
      <c r="G12" s="16" t="n">
        <v>23</v>
      </c>
      <c r="H12" s="16" t="n">
        <v>41</v>
      </c>
      <c r="I12" s="16" t="n">
        <v>12</v>
      </c>
      <c r="J12" s="16" t="n">
        <v>68</v>
      </c>
      <c r="K12" s="16" t="n">
        <v>18</v>
      </c>
      <c r="L12" s="16" t="n">
        <v>5</v>
      </c>
      <c r="M12" s="16" t="n">
        <v>5</v>
      </c>
      <c r="N12" s="16" t="n">
        <v>2</v>
      </c>
      <c r="O12" s="29" t="n">
        <v>0</v>
      </c>
      <c r="P12" s="16" t="n">
        <v>41</v>
      </c>
      <c r="Q12" s="16" t="n">
        <v>13</v>
      </c>
      <c r="R12" s="16" t="n">
        <v>7</v>
      </c>
      <c r="S12" s="16" t="n">
        <v>82</v>
      </c>
      <c r="T12" s="17" t="n">
        <v>41</v>
      </c>
      <c r="U12" s="17" t="n">
        <v>24</v>
      </c>
      <c r="V12" s="17" t="n">
        <v>5</v>
      </c>
      <c r="W12" s="17" t="n">
        <v>7</v>
      </c>
      <c r="X12" s="17" t="n">
        <v>23</v>
      </c>
      <c r="Y12" s="18" t="s">
        <v>44</v>
      </c>
    </row>
    <row r="13" customFormat="false" ht="12" hidden="false" customHeight="true" outlineLevel="0" collapsed="false">
      <c r="A13" s="19" t="s">
        <v>45</v>
      </c>
      <c r="B13" s="28" t="n">
        <f aca="false">SUM(C13:X13)</f>
        <v>168</v>
      </c>
      <c r="C13" s="16" t="n">
        <v>51</v>
      </c>
      <c r="D13" s="16" t="n">
        <v>1</v>
      </c>
      <c r="E13" s="16" t="n">
        <v>0</v>
      </c>
      <c r="F13" s="16" t="n">
        <v>1</v>
      </c>
      <c r="G13" s="16" t="n">
        <v>15</v>
      </c>
      <c r="H13" s="16" t="n">
        <v>16</v>
      </c>
      <c r="I13" s="16" t="n">
        <v>6</v>
      </c>
      <c r="J13" s="16" t="n">
        <v>20</v>
      </c>
      <c r="K13" s="16" t="n">
        <v>4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6</v>
      </c>
      <c r="Q13" s="16" t="n">
        <v>1</v>
      </c>
      <c r="R13" s="16" t="n">
        <v>0</v>
      </c>
      <c r="S13" s="16" t="n">
        <v>12</v>
      </c>
      <c r="T13" s="17" t="n">
        <v>4</v>
      </c>
      <c r="U13" s="17" t="n">
        <v>5</v>
      </c>
      <c r="V13" s="17" t="n">
        <v>1</v>
      </c>
      <c r="W13" s="17" t="n">
        <v>2</v>
      </c>
      <c r="X13" s="17" t="n">
        <v>22</v>
      </c>
      <c r="Y13" s="18" t="s">
        <v>38</v>
      </c>
    </row>
    <row r="14" customFormat="false" ht="12" hidden="false" customHeight="true" outlineLevel="0" collapsed="false">
      <c r="A14" s="19" t="s">
        <v>46</v>
      </c>
      <c r="B14" s="28" t="n">
        <f aca="false">SUM(C14:X14)</f>
        <v>164</v>
      </c>
      <c r="C14" s="16" t="n">
        <v>42</v>
      </c>
      <c r="D14" s="16" t="n">
        <v>3</v>
      </c>
      <c r="E14" s="16" t="n">
        <v>0</v>
      </c>
      <c r="F14" s="16" t="n">
        <v>12</v>
      </c>
      <c r="G14" s="16" t="n">
        <v>11</v>
      </c>
      <c r="H14" s="16" t="n">
        <v>10</v>
      </c>
      <c r="I14" s="16" t="n">
        <v>4</v>
      </c>
      <c r="J14" s="16" t="n">
        <v>10</v>
      </c>
      <c r="K14" s="16" t="n">
        <v>1</v>
      </c>
      <c r="L14" s="16" t="n">
        <v>0</v>
      </c>
      <c r="M14" s="16" t="n">
        <v>6</v>
      </c>
      <c r="N14" s="16" t="n">
        <v>1</v>
      </c>
      <c r="O14" s="16" t="n">
        <v>0</v>
      </c>
      <c r="P14" s="16" t="n">
        <v>15</v>
      </c>
      <c r="Q14" s="16" t="n">
        <v>5</v>
      </c>
      <c r="R14" s="16" t="n">
        <v>0</v>
      </c>
      <c r="S14" s="16" t="n">
        <v>14</v>
      </c>
      <c r="T14" s="17" t="n">
        <v>10</v>
      </c>
      <c r="U14" s="17" t="n">
        <v>10</v>
      </c>
      <c r="V14" s="17" t="n">
        <v>6</v>
      </c>
      <c r="W14" s="17" t="n">
        <v>0</v>
      </c>
      <c r="X14" s="17" t="n">
        <v>4</v>
      </c>
      <c r="Y14" s="18" t="s">
        <v>39</v>
      </c>
    </row>
    <row r="15" customFormat="false" ht="12" hidden="false" customHeight="true" outlineLevel="0" collapsed="false">
      <c r="A15" s="19" t="s">
        <v>47</v>
      </c>
      <c r="B15" s="28" t="n">
        <f aca="false">SUM(C15:X15)</f>
        <v>315</v>
      </c>
      <c r="C15" s="16" t="n">
        <v>31</v>
      </c>
      <c r="D15" s="16" t="n">
        <v>6</v>
      </c>
      <c r="E15" s="16" t="n">
        <v>3</v>
      </c>
      <c r="F15" s="16" t="n">
        <v>26</v>
      </c>
      <c r="G15" s="16" t="n">
        <v>139</v>
      </c>
      <c r="H15" s="16" t="n">
        <v>48</v>
      </c>
      <c r="I15" s="16" t="n">
        <v>3</v>
      </c>
      <c r="J15" s="16" t="n">
        <v>8</v>
      </c>
      <c r="K15" s="16" t="n">
        <v>0</v>
      </c>
      <c r="L15" s="16" t="n">
        <v>1</v>
      </c>
      <c r="M15" s="16" t="n">
        <v>4</v>
      </c>
      <c r="N15" s="16" t="n">
        <v>1</v>
      </c>
      <c r="O15" s="16" t="n">
        <v>0</v>
      </c>
      <c r="P15" s="16" t="n">
        <v>17</v>
      </c>
      <c r="Q15" s="16" t="n">
        <v>0</v>
      </c>
      <c r="R15" s="16" t="n">
        <v>0</v>
      </c>
      <c r="S15" s="16" t="n">
        <v>12</v>
      </c>
      <c r="T15" s="17" t="n">
        <v>4</v>
      </c>
      <c r="U15" s="17" t="n">
        <v>4</v>
      </c>
      <c r="V15" s="17" t="n">
        <v>1</v>
      </c>
      <c r="W15" s="17" t="n">
        <v>0</v>
      </c>
      <c r="X15" s="17" t="n">
        <v>7</v>
      </c>
      <c r="Y15" s="18" t="s">
        <v>40</v>
      </c>
    </row>
    <row r="16" customFormat="false" ht="12" hidden="false" customHeight="true" outlineLevel="0" collapsed="false">
      <c r="A16" s="19" t="s">
        <v>48</v>
      </c>
      <c r="B16" s="28" t="n">
        <f aca="false">SUM(C16:X16)</f>
        <v>150</v>
      </c>
      <c r="C16" s="16" t="n">
        <v>27</v>
      </c>
      <c r="D16" s="16" t="n">
        <v>2</v>
      </c>
      <c r="E16" s="16" t="n">
        <v>3</v>
      </c>
      <c r="F16" s="16" t="n">
        <v>11</v>
      </c>
      <c r="G16" s="16" t="n">
        <v>23</v>
      </c>
      <c r="H16" s="16" t="n">
        <v>7</v>
      </c>
      <c r="I16" s="16" t="n">
        <v>1</v>
      </c>
      <c r="J16" s="16" t="n">
        <v>10</v>
      </c>
      <c r="K16" s="16" t="n">
        <v>1</v>
      </c>
      <c r="L16" s="16" t="n">
        <v>0</v>
      </c>
      <c r="M16" s="16" t="n">
        <v>5</v>
      </c>
      <c r="N16" s="16" t="n">
        <v>0</v>
      </c>
      <c r="O16" s="16" t="n">
        <v>0</v>
      </c>
      <c r="P16" s="16" t="n">
        <v>6</v>
      </c>
      <c r="Q16" s="16" t="n">
        <v>0</v>
      </c>
      <c r="R16" s="16" t="n">
        <v>0</v>
      </c>
      <c r="S16" s="16" t="n">
        <v>15</v>
      </c>
      <c r="T16" s="17" t="n">
        <v>9</v>
      </c>
      <c r="U16" s="17" t="n">
        <v>6</v>
      </c>
      <c r="V16" s="17" t="n">
        <v>23</v>
      </c>
      <c r="W16" s="17" t="n">
        <v>1</v>
      </c>
      <c r="X16" s="17" t="n">
        <v>0</v>
      </c>
      <c r="Y16" s="18" t="s">
        <v>41</v>
      </c>
    </row>
    <row r="17" customFormat="false" ht="12" hidden="false" customHeight="true" outlineLevel="0" collapsed="false">
      <c r="A17" s="19" t="s">
        <v>49</v>
      </c>
      <c r="B17" s="28" t="n">
        <f aca="false">SUM(C17:X17)</f>
        <v>114</v>
      </c>
      <c r="C17" s="16" t="n">
        <v>34</v>
      </c>
      <c r="D17" s="16" t="n">
        <v>4</v>
      </c>
      <c r="E17" s="16" t="n">
        <v>0</v>
      </c>
      <c r="F17" s="16" t="n">
        <v>3</v>
      </c>
      <c r="G17" s="16" t="n">
        <v>7</v>
      </c>
      <c r="H17" s="16" t="n">
        <v>6</v>
      </c>
      <c r="I17" s="16" t="n">
        <v>1</v>
      </c>
      <c r="J17" s="16" t="n">
        <v>5</v>
      </c>
      <c r="K17" s="16" t="n">
        <v>1</v>
      </c>
      <c r="L17" s="16" t="n">
        <v>0</v>
      </c>
      <c r="M17" s="16" t="n">
        <v>2</v>
      </c>
      <c r="N17" s="16" t="n">
        <v>0</v>
      </c>
      <c r="O17" s="16" t="n">
        <v>0</v>
      </c>
      <c r="P17" s="16" t="n">
        <v>8</v>
      </c>
      <c r="Q17" s="16" t="n">
        <v>0</v>
      </c>
      <c r="R17" s="16" t="n">
        <v>1</v>
      </c>
      <c r="S17" s="16" t="n">
        <v>5</v>
      </c>
      <c r="T17" s="17" t="n">
        <v>4</v>
      </c>
      <c r="U17" s="17" t="n">
        <v>2</v>
      </c>
      <c r="V17" s="17" t="n">
        <v>29</v>
      </c>
      <c r="W17" s="17" t="n">
        <v>0</v>
      </c>
      <c r="X17" s="17" t="n">
        <v>2</v>
      </c>
      <c r="Y17" s="18" t="s">
        <v>42</v>
      </c>
    </row>
    <row r="18" customFormat="false" ht="12" hidden="false" customHeight="true" outlineLevel="0" collapsed="false">
      <c r="A18" s="19" t="s">
        <v>50</v>
      </c>
      <c r="B18" s="28" t="n">
        <f aca="false">SUM(C18:X18)</f>
        <v>38</v>
      </c>
      <c r="C18" s="16" t="n">
        <v>7</v>
      </c>
      <c r="D18" s="16" t="n">
        <v>0</v>
      </c>
      <c r="E18" s="16" t="n">
        <v>0</v>
      </c>
      <c r="F18" s="16" t="n">
        <v>3</v>
      </c>
      <c r="G18" s="16" t="n">
        <v>2</v>
      </c>
      <c r="H18" s="16" t="n">
        <v>1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9</v>
      </c>
      <c r="Q18" s="16" t="n">
        <v>1</v>
      </c>
      <c r="R18" s="16" t="n">
        <v>0</v>
      </c>
      <c r="S18" s="16" t="n">
        <v>2</v>
      </c>
      <c r="T18" s="17" t="n">
        <v>7</v>
      </c>
      <c r="U18" s="17" t="n">
        <v>1</v>
      </c>
      <c r="V18" s="17" t="n">
        <v>1</v>
      </c>
      <c r="W18" s="17" t="n">
        <v>0</v>
      </c>
      <c r="X18" s="17" t="n">
        <v>0</v>
      </c>
      <c r="Y18" s="18" t="s">
        <v>51</v>
      </c>
    </row>
    <row r="19" customFormat="false" ht="12" hidden="false" customHeight="true" outlineLevel="0" collapsed="false">
      <c r="A19" s="19" t="s">
        <v>52</v>
      </c>
      <c r="B19" s="28" t="n">
        <f aca="false">SUM(C19:X19)</f>
        <v>44</v>
      </c>
      <c r="C19" s="16" t="n">
        <v>12</v>
      </c>
      <c r="D19" s="16" t="n">
        <v>1</v>
      </c>
      <c r="E19" s="16" t="n">
        <v>0</v>
      </c>
      <c r="F19" s="16" t="n">
        <v>6</v>
      </c>
      <c r="G19" s="16" t="n">
        <v>11</v>
      </c>
      <c r="H19" s="16" t="n">
        <v>1</v>
      </c>
      <c r="I19" s="16" t="n">
        <v>0</v>
      </c>
      <c r="J19" s="16" t="n">
        <v>3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6</v>
      </c>
      <c r="Q19" s="16" t="n">
        <v>0</v>
      </c>
      <c r="R19" s="16" t="n">
        <v>0</v>
      </c>
      <c r="S19" s="16" t="n">
        <v>0</v>
      </c>
      <c r="T19" s="17" t="n">
        <v>0</v>
      </c>
      <c r="U19" s="17" t="n">
        <v>2</v>
      </c>
      <c r="V19" s="17" t="n">
        <v>0</v>
      </c>
      <c r="W19" s="17" t="n">
        <v>0</v>
      </c>
      <c r="X19" s="17" t="n">
        <v>1</v>
      </c>
      <c r="Y19" s="18" t="s">
        <v>53</v>
      </c>
    </row>
    <row r="20" customFormat="false" ht="12" hidden="false" customHeight="true" outlineLevel="0" collapsed="false">
      <c r="A20" s="19" t="s">
        <v>54</v>
      </c>
      <c r="B20" s="28" t="n">
        <f aca="false">SUM(C20:X20)</f>
        <v>56</v>
      </c>
      <c r="C20" s="16" t="n">
        <v>15</v>
      </c>
      <c r="D20" s="16" t="n">
        <v>1</v>
      </c>
      <c r="E20" s="16" t="n">
        <v>0</v>
      </c>
      <c r="F20" s="16" t="n">
        <v>6</v>
      </c>
      <c r="G20" s="16" t="n">
        <v>3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4</v>
      </c>
      <c r="N20" s="16" t="n">
        <v>0</v>
      </c>
      <c r="O20" s="16" t="n">
        <v>0</v>
      </c>
      <c r="P20" s="16" t="n">
        <v>3</v>
      </c>
      <c r="Q20" s="16" t="n">
        <v>0</v>
      </c>
      <c r="R20" s="16" t="n">
        <v>3</v>
      </c>
      <c r="S20" s="16" t="n">
        <v>4</v>
      </c>
      <c r="T20" s="17" t="n">
        <v>3</v>
      </c>
      <c r="U20" s="17" t="n">
        <v>6</v>
      </c>
      <c r="V20" s="17" t="n">
        <v>1</v>
      </c>
      <c r="W20" s="30" t="n">
        <v>1</v>
      </c>
      <c r="X20" s="17" t="n">
        <v>3</v>
      </c>
      <c r="Y20" s="18" t="s">
        <v>55</v>
      </c>
    </row>
    <row r="21" customFormat="false" ht="12" hidden="false" customHeight="true" outlineLevel="0" collapsed="false">
      <c r="A21" s="19" t="s">
        <v>56</v>
      </c>
      <c r="B21" s="28" t="n">
        <f aca="false">SUM(C21:X21)</f>
        <v>53</v>
      </c>
      <c r="C21" s="16" t="n">
        <v>16</v>
      </c>
      <c r="D21" s="16" t="n">
        <v>4</v>
      </c>
      <c r="E21" s="16" t="n">
        <v>0</v>
      </c>
      <c r="F21" s="16" t="n">
        <v>1</v>
      </c>
      <c r="G21" s="16" t="n">
        <v>2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1</v>
      </c>
      <c r="O21" s="16" t="n">
        <v>0</v>
      </c>
      <c r="P21" s="16" t="n">
        <v>3</v>
      </c>
      <c r="Q21" s="16" t="n">
        <v>0</v>
      </c>
      <c r="R21" s="16" t="n">
        <v>0</v>
      </c>
      <c r="S21" s="16" t="n">
        <v>2</v>
      </c>
      <c r="T21" s="17" t="n">
        <v>5</v>
      </c>
      <c r="U21" s="17" t="n">
        <v>7</v>
      </c>
      <c r="V21" s="17" t="n">
        <v>2</v>
      </c>
      <c r="W21" s="17" t="n">
        <v>0</v>
      </c>
      <c r="X21" s="17" t="n">
        <v>4</v>
      </c>
      <c r="Y21" s="18" t="s">
        <v>57</v>
      </c>
    </row>
    <row r="22" customFormat="false" ht="12" hidden="false" customHeight="true" outlineLevel="0" collapsed="false">
      <c r="A22" s="19" t="s">
        <v>58</v>
      </c>
      <c r="B22" s="28" t="n">
        <f aca="false">SUM(C22:X22)</f>
        <v>141</v>
      </c>
      <c r="C22" s="16" t="n">
        <v>34</v>
      </c>
      <c r="D22" s="16" t="n">
        <v>5</v>
      </c>
      <c r="E22" s="16" t="n">
        <v>3</v>
      </c>
      <c r="F22" s="16" t="n">
        <v>9</v>
      </c>
      <c r="G22" s="16" t="n">
        <v>6</v>
      </c>
      <c r="H22" s="16" t="n">
        <v>8</v>
      </c>
      <c r="I22" s="16" t="n">
        <v>1</v>
      </c>
      <c r="J22" s="16" t="n">
        <v>7</v>
      </c>
      <c r="K22" s="16" t="n">
        <v>1</v>
      </c>
      <c r="L22" s="16" t="n">
        <v>0</v>
      </c>
      <c r="M22" s="16" t="n">
        <v>4</v>
      </c>
      <c r="N22" s="16" t="n">
        <v>2</v>
      </c>
      <c r="O22" s="16" t="n">
        <v>0</v>
      </c>
      <c r="P22" s="16" t="n">
        <v>11</v>
      </c>
      <c r="Q22" s="16" t="n">
        <v>0</v>
      </c>
      <c r="R22" s="16" t="n">
        <v>0</v>
      </c>
      <c r="S22" s="16" t="n">
        <v>10</v>
      </c>
      <c r="T22" s="17" t="n">
        <v>5</v>
      </c>
      <c r="U22" s="17" t="n">
        <v>25</v>
      </c>
      <c r="V22" s="17" t="n">
        <v>4</v>
      </c>
      <c r="W22" s="17" t="n">
        <v>0</v>
      </c>
      <c r="X22" s="17" t="n">
        <v>6</v>
      </c>
      <c r="Y22" s="18" t="s">
        <v>59</v>
      </c>
    </row>
    <row r="23" s="31" customFormat="true" ht="12" hidden="false" customHeight="true" outlineLevel="0" collapsed="false">
      <c r="A23" s="19" t="s">
        <v>60</v>
      </c>
      <c r="B23" s="28" t="n">
        <f aca="false">SUM(C23:X23)</f>
        <v>18</v>
      </c>
      <c r="C23" s="16" t="n">
        <v>2</v>
      </c>
      <c r="D23" s="16" t="n">
        <v>0</v>
      </c>
      <c r="E23" s="16" t="n">
        <v>0</v>
      </c>
      <c r="F23" s="16" t="n">
        <v>7</v>
      </c>
      <c r="G23" s="16" t="n">
        <v>1</v>
      </c>
      <c r="H23" s="16" t="n">
        <v>0</v>
      </c>
      <c r="I23" s="16" t="n">
        <v>0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1</v>
      </c>
      <c r="T23" s="17" t="n">
        <v>2</v>
      </c>
      <c r="U23" s="17" t="n">
        <v>2</v>
      </c>
      <c r="V23" s="17" t="n">
        <v>0</v>
      </c>
      <c r="W23" s="17" t="n">
        <v>0</v>
      </c>
      <c r="X23" s="17" t="n">
        <v>0</v>
      </c>
      <c r="Y23" s="18" t="s">
        <v>61</v>
      </c>
    </row>
    <row r="24" customFormat="false" ht="12" hidden="false" customHeight="true" outlineLevel="0" collapsed="false">
      <c r="A24" s="19" t="s">
        <v>62</v>
      </c>
      <c r="B24" s="28" t="n">
        <f aca="false">SUM(C24:X24)</f>
        <v>113</v>
      </c>
      <c r="C24" s="16" t="n">
        <v>11</v>
      </c>
      <c r="D24" s="16" t="n">
        <v>4</v>
      </c>
      <c r="E24" s="16" t="n">
        <v>4</v>
      </c>
      <c r="F24" s="16" t="n">
        <v>33</v>
      </c>
      <c r="G24" s="16" t="n">
        <v>13</v>
      </c>
      <c r="H24" s="16" t="n">
        <v>0</v>
      </c>
      <c r="I24" s="16" t="n">
        <v>0</v>
      </c>
      <c r="J24" s="16" t="n">
        <v>2</v>
      </c>
      <c r="K24" s="16" t="n">
        <v>0</v>
      </c>
      <c r="L24" s="16" t="n">
        <v>0</v>
      </c>
      <c r="M24" s="16" t="n">
        <v>10</v>
      </c>
      <c r="N24" s="16" t="n">
        <v>3</v>
      </c>
      <c r="O24" s="16" t="n">
        <v>1</v>
      </c>
      <c r="P24" s="16" t="n">
        <v>6</v>
      </c>
      <c r="Q24" s="16" t="n">
        <v>0</v>
      </c>
      <c r="R24" s="16" t="n">
        <v>0</v>
      </c>
      <c r="S24" s="16" t="n">
        <v>1</v>
      </c>
      <c r="T24" s="17" t="n">
        <v>8</v>
      </c>
      <c r="U24" s="17" t="n">
        <v>6</v>
      </c>
      <c r="V24" s="17" t="n">
        <v>8</v>
      </c>
      <c r="W24" s="17" t="n">
        <v>2</v>
      </c>
      <c r="X24" s="17" t="n">
        <v>1</v>
      </c>
      <c r="Y24" s="18" t="s">
        <v>63</v>
      </c>
    </row>
    <row r="25" customFormat="false" ht="12" hidden="false" customHeight="true" outlineLevel="0" collapsed="false">
      <c r="A25" s="19" t="s">
        <v>64</v>
      </c>
      <c r="B25" s="28" t="n">
        <f aca="false">SUM(C25:X25)</f>
        <v>77</v>
      </c>
      <c r="C25" s="16" t="n">
        <v>14</v>
      </c>
      <c r="D25" s="16" t="n">
        <v>4</v>
      </c>
      <c r="E25" s="16" t="n">
        <v>0</v>
      </c>
      <c r="F25" s="16" t="n">
        <v>8</v>
      </c>
      <c r="G25" s="16" t="n">
        <v>11</v>
      </c>
      <c r="H25" s="16" t="n">
        <v>1</v>
      </c>
      <c r="I25" s="16" t="n">
        <v>0</v>
      </c>
      <c r="J25" s="16" t="n">
        <v>1</v>
      </c>
      <c r="K25" s="16" t="n">
        <v>3</v>
      </c>
      <c r="L25" s="16" t="n">
        <v>0</v>
      </c>
      <c r="M25" s="16" t="n">
        <v>2</v>
      </c>
      <c r="N25" s="16" t="n">
        <v>2</v>
      </c>
      <c r="O25" s="16" t="n">
        <v>0</v>
      </c>
      <c r="P25" s="16" t="n">
        <v>5</v>
      </c>
      <c r="Q25" s="16" t="n">
        <v>0</v>
      </c>
      <c r="R25" s="16" t="n">
        <v>0</v>
      </c>
      <c r="S25" s="16" t="n">
        <v>6</v>
      </c>
      <c r="T25" s="17" t="n">
        <v>1</v>
      </c>
      <c r="U25" s="17" t="n">
        <v>15</v>
      </c>
      <c r="V25" s="17" t="n">
        <v>0</v>
      </c>
      <c r="W25" s="17" t="n">
        <v>1</v>
      </c>
      <c r="X25" s="17" t="n">
        <v>3</v>
      </c>
      <c r="Y25" s="18" t="s">
        <v>65</v>
      </c>
    </row>
    <row r="26" customFormat="false" ht="12" hidden="false" customHeight="true" outlineLevel="0" collapsed="false">
      <c r="A26" s="19" t="s">
        <v>66</v>
      </c>
      <c r="B26" s="28" t="n">
        <f aca="false">SUM(C26:X26)</f>
        <v>53</v>
      </c>
      <c r="C26" s="16" t="n">
        <v>11</v>
      </c>
      <c r="D26" s="16" t="n">
        <v>5</v>
      </c>
      <c r="E26" s="16" t="n">
        <v>0</v>
      </c>
      <c r="F26" s="16" t="n">
        <v>4</v>
      </c>
      <c r="G26" s="16" t="n">
        <v>4</v>
      </c>
      <c r="H26" s="16" t="n">
        <v>5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0</v>
      </c>
      <c r="Q26" s="16" t="n">
        <v>0</v>
      </c>
      <c r="R26" s="16" t="n">
        <v>0</v>
      </c>
      <c r="S26" s="16" t="n">
        <v>2</v>
      </c>
      <c r="T26" s="17" t="n">
        <v>1</v>
      </c>
      <c r="U26" s="17" t="n">
        <v>4</v>
      </c>
      <c r="V26" s="17" t="n">
        <v>0</v>
      </c>
      <c r="W26" s="17" t="n">
        <v>1</v>
      </c>
      <c r="X26" s="17" t="n">
        <v>4</v>
      </c>
      <c r="Y26" s="18" t="s">
        <v>67</v>
      </c>
    </row>
    <row r="27" customFormat="false" ht="12" hidden="false" customHeight="true" outlineLevel="0" collapsed="false">
      <c r="A27" s="19" t="s">
        <v>68</v>
      </c>
      <c r="B27" s="28" t="n">
        <f aca="false">SUM(C27:X27)</f>
        <v>17</v>
      </c>
      <c r="C27" s="16" t="n">
        <v>2</v>
      </c>
      <c r="D27" s="16" t="n">
        <v>0</v>
      </c>
      <c r="E27" s="16" t="n">
        <v>0</v>
      </c>
      <c r="F27" s="16" t="n">
        <v>2</v>
      </c>
      <c r="G27" s="16" t="n">
        <v>0</v>
      </c>
      <c r="H27" s="16" t="n">
        <v>1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3</v>
      </c>
      <c r="S27" s="16" t="n">
        <v>5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1</v>
      </c>
      <c r="Y27" s="18" t="s">
        <v>69</v>
      </c>
    </row>
    <row r="28" customFormat="false" ht="12" hidden="false" customHeight="true" outlineLevel="0" collapsed="false">
      <c r="A28" s="19" t="s">
        <v>70</v>
      </c>
      <c r="B28" s="28" t="n">
        <f aca="false">SUM(C28:X28)</f>
        <v>141</v>
      </c>
      <c r="C28" s="16" t="n">
        <v>49</v>
      </c>
      <c r="D28" s="16" t="n">
        <v>3</v>
      </c>
      <c r="E28" s="16" t="n">
        <v>1</v>
      </c>
      <c r="F28" s="16" t="n">
        <v>16</v>
      </c>
      <c r="G28" s="16" t="n">
        <v>16</v>
      </c>
      <c r="H28" s="16" t="n">
        <v>7</v>
      </c>
      <c r="I28" s="16" t="n">
        <v>1</v>
      </c>
      <c r="J28" s="16" t="n">
        <v>3</v>
      </c>
      <c r="K28" s="16" t="n">
        <v>0</v>
      </c>
      <c r="L28" s="16" t="n">
        <v>1</v>
      </c>
      <c r="M28" s="16" t="n">
        <v>5</v>
      </c>
      <c r="N28" s="16" t="n">
        <v>0</v>
      </c>
      <c r="O28" s="16" t="n">
        <v>0</v>
      </c>
      <c r="P28" s="16" t="n">
        <v>7</v>
      </c>
      <c r="Q28" s="16" t="n">
        <v>0</v>
      </c>
      <c r="R28" s="16" t="n">
        <v>0</v>
      </c>
      <c r="S28" s="16" t="n">
        <v>6</v>
      </c>
      <c r="T28" s="17" t="n">
        <v>5</v>
      </c>
      <c r="U28" s="17" t="n">
        <v>6</v>
      </c>
      <c r="V28" s="17" t="n">
        <v>10</v>
      </c>
      <c r="W28" s="17" t="n">
        <v>5</v>
      </c>
      <c r="X28" s="17" t="n">
        <v>0</v>
      </c>
      <c r="Y28" s="18" t="s">
        <v>71</v>
      </c>
    </row>
    <row r="29" customFormat="false" ht="12" hidden="false" customHeight="true" outlineLevel="0" collapsed="false">
      <c r="A29" s="19" t="s">
        <v>72</v>
      </c>
      <c r="B29" s="28" t="n">
        <f aca="false">SUM(C29:X29)</f>
        <v>97</v>
      </c>
      <c r="C29" s="16" t="n">
        <v>8</v>
      </c>
      <c r="D29" s="16" t="n">
        <v>6</v>
      </c>
      <c r="E29" s="16" t="n">
        <v>3</v>
      </c>
      <c r="F29" s="16" t="n">
        <v>15</v>
      </c>
      <c r="G29" s="16" t="n">
        <v>10</v>
      </c>
      <c r="H29" s="16" t="n">
        <v>4</v>
      </c>
      <c r="I29" s="16" t="n">
        <v>1</v>
      </c>
      <c r="J29" s="16" t="n">
        <v>1</v>
      </c>
      <c r="K29" s="16" t="n">
        <v>1</v>
      </c>
      <c r="L29" s="16" t="n">
        <v>2</v>
      </c>
      <c r="M29" s="16" t="n">
        <v>6</v>
      </c>
      <c r="N29" s="16" t="n">
        <v>2</v>
      </c>
      <c r="O29" s="16" t="n">
        <v>0</v>
      </c>
      <c r="P29" s="16" t="n">
        <v>18</v>
      </c>
      <c r="Q29" s="16" t="n">
        <v>0</v>
      </c>
      <c r="R29" s="16" t="n">
        <v>0</v>
      </c>
      <c r="S29" s="16" t="n">
        <v>4</v>
      </c>
      <c r="T29" s="17" t="n">
        <v>2</v>
      </c>
      <c r="U29" s="17" t="n">
        <v>7</v>
      </c>
      <c r="V29" s="17" t="n">
        <v>1</v>
      </c>
      <c r="W29" s="17" t="n">
        <v>2</v>
      </c>
      <c r="X29" s="17" t="n">
        <v>4</v>
      </c>
      <c r="Y29" s="18" t="s">
        <v>73</v>
      </c>
    </row>
    <row r="30" customFormat="false" ht="12" hidden="false" customHeight="true" outlineLevel="0" collapsed="false">
      <c r="A30" s="19" t="s">
        <v>74</v>
      </c>
      <c r="B30" s="28" t="n">
        <f aca="false">SUM(C30:X30)</f>
        <v>19</v>
      </c>
      <c r="C30" s="16" t="n">
        <v>1</v>
      </c>
      <c r="D30" s="16" t="n">
        <v>2</v>
      </c>
      <c r="E30" s="16" t="n">
        <v>1</v>
      </c>
      <c r="F30" s="16" t="n">
        <v>6</v>
      </c>
      <c r="G30" s="16" t="n">
        <v>4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3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0</v>
      </c>
      <c r="Y30" s="18" t="s">
        <v>75</v>
      </c>
    </row>
    <row r="31" customFormat="false" ht="12" hidden="false" customHeight="true" outlineLevel="0" collapsed="false">
      <c r="A31" s="19" t="s">
        <v>76</v>
      </c>
      <c r="B31" s="28" t="n">
        <f aca="false">SUM(C31:X31)</f>
        <v>64</v>
      </c>
      <c r="C31" s="16" t="n">
        <v>6</v>
      </c>
      <c r="D31" s="16" t="n">
        <v>3</v>
      </c>
      <c r="E31" s="16" t="n">
        <v>0</v>
      </c>
      <c r="F31" s="16" t="n">
        <v>10</v>
      </c>
      <c r="G31" s="16" t="n">
        <v>18</v>
      </c>
      <c r="H31" s="16" t="n">
        <v>3</v>
      </c>
      <c r="I31" s="16" t="n">
        <v>0</v>
      </c>
      <c r="J31" s="16" t="n">
        <v>2</v>
      </c>
      <c r="K31" s="16" t="n">
        <v>1</v>
      </c>
      <c r="L31" s="16" t="n">
        <v>0</v>
      </c>
      <c r="M31" s="16" t="n">
        <v>2</v>
      </c>
      <c r="N31" s="16" t="n">
        <v>3</v>
      </c>
      <c r="O31" s="16" t="n">
        <v>0</v>
      </c>
      <c r="P31" s="16" t="n">
        <v>5</v>
      </c>
      <c r="Q31" s="16" t="n">
        <v>0</v>
      </c>
      <c r="R31" s="16" t="n">
        <v>0</v>
      </c>
      <c r="S31" s="16" t="n">
        <v>2</v>
      </c>
      <c r="T31" s="17" t="n">
        <v>2</v>
      </c>
      <c r="U31" s="17" t="n">
        <v>5</v>
      </c>
      <c r="V31" s="17" t="n">
        <v>0</v>
      </c>
      <c r="W31" s="17" t="n">
        <v>0</v>
      </c>
      <c r="X31" s="17" t="n">
        <v>2</v>
      </c>
      <c r="Y31" s="18" t="s">
        <v>77</v>
      </c>
    </row>
    <row r="32" customFormat="false" ht="12" hidden="false" customHeight="true" outlineLevel="0" collapsed="false">
      <c r="A32" s="19" t="s">
        <v>78</v>
      </c>
      <c r="B32" s="28" t="n">
        <f aca="false">SUM(C32:X32)</f>
        <v>39</v>
      </c>
      <c r="C32" s="16" t="n">
        <v>10</v>
      </c>
      <c r="D32" s="16" t="n">
        <v>0</v>
      </c>
      <c r="E32" s="16" t="n">
        <v>0</v>
      </c>
      <c r="F32" s="16" t="n">
        <v>3</v>
      </c>
      <c r="G32" s="16" t="n">
        <v>18</v>
      </c>
      <c r="H32" s="16" t="n">
        <v>2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0</v>
      </c>
      <c r="O32" s="16" t="n">
        <v>0</v>
      </c>
      <c r="P32" s="16" t="n">
        <v>2</v>
      </c>
      <c r="Q32" s="16" t="n">
        <v>0</v>
      </c>
      <c r="R32" s="16" t="n">
        <v>0</v>
      </c>
      <c r="S32" s="16" t="n">
        <v>2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0</v>
      </c>
      <c r="Y32" s="18" t="s">
        <v>79</v>
      </c>
    </row>
    <row r="33" customFormat="false" ht="12" hidden="false" customHeight="true" outlineLevel="0" collapsed="false">
      <c r="A33" s="19" t="s">
        <v>80</v>
      </c>
      <c r="B33" s="28" t="n">
        <f aca="false">SUM(C33:X33)</f>
        <v>53</v>
      </c>
      <c r="C33" s="16" t="n">
        <v>14</v>
      </c>
      <c r="D33" s="16" t="n">
        <v>0</v>
      </c>
      <c r="E33" s="16" t="n">
        <v>0</v>
      </c>
      <c r="F33" s="16" t="n">
        <v>2</v>
      </c>
      <c r="G33" s="16" t="n">
        <v>12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3</v>
      </c>
      <c r="N33" s="16" t="n">
        <v>0</v>
      </c>
      <c r="O33" s="16" t="n">
        <v>0</v>
      </c>
      <c r="P33" s="16" t="n">
        <v>3</v>
      </c>
      <c r="Q33" s="16" t="n">
        <v>1</v>
      </c>
      <c r="R33" s="16" t="n">
        <v>0</v>
      </c>
      <c r="S33" s="16" t="n">
        <v>4</v>
      </c>
      <c r="T33" s="17" t="n">
        <v>3</v>
      </c>
      <c r="U33" s="17" t="n">
        <v>6</v>
      </c>
      <c r="V33" s="17" t="n">
        <v>1</v>
      </c>
      <c r="W33" s="17" t="n">
        <v>0</v>
      </c>
      <c r="X33" s="17" t="n">
        <v>2</v>
      </c>
      <c r="Y33" s="18" t="s">
        <v>81</v>
      </c>
    </row>
    <row r="34" customFormat="false" ht="12" hidden="false" customHeight="true" outlineLevel="0" collapsed="false">
      <c r="A34" s="32" t="s">
        <v>82</v>
      </c>
      <c r="B34" s="33" t="n">
        <f aca="false">SUM(C34:X34)</f>
        <v>30</v>
      </c>
      <c r="C34" s="34" t="n">
        <v>4</v>
      </c>
      <c r="D34" s="34" t="n">
        <v>1</v>
      </c>
      <c r="E34" s="34" t="n">
        <v>0</v>
      </c>
      <c r="F34" s="34" t="n">
        <v>2</v>
      </c>
      <c r="G34" s="34" t="n">
        <v>4</v>
      </c>
      <c r="H34" s="34" t="n">
        <v>1</v>
      </c>
      <c r="I34" s="34" t="n">
        <v>0</v>
      </c>
      <c r="J34" s="34" t="n">
        <v>2</v>
      </c>
      <c r="K34" s="34" t="n">
        <v>0</v>
      </c>
      <c r="L34" s="34" t="n">
        <v>0</v>
      </c>
      <c r="M34" s="32" t="n">
        <v>0</v>
      </c>
      <c r="N34" s="34" t="n">
        <v>0</v>
      </c>
      <c r="O34" s="34" t="n">
        <v>0</v>
      </c>
      <c r="P34" s="34" t="n">
        <v>3</v>
      </c>
      <c r="Q34" s="34" t="n">
        <v>1</v>
      </c>
      <c r="R34" s="34" t="n">
        <v>0</v>
      </c>
      <c r="S34" s="34" t="n">
        <v>3</v>
      </c>
      <c r="T34" s="34" t="n">
        <v>0</v>
      </c>
      <c r="U34" s="34" t="n">
        <v>7</v>
      </c>
      <c r="V34" s="34" t="n">
        <v>1</v>
      </c>
      <c r="W34" s="34" t="n">
        <v>0</v>
      </c>
      <c r="X34" s="34" t="n">
        <v>1</v>
      </c>
      <c r="Y34" s="35" t="s">
        <v>83</v>
      </c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" hidden="false" customHeight="true" outlineLevel="0" collapsed="false">
      <c r="A36" s="4" t="s">
        <v>84</v>
      </c>
      <c r="B36" s="5"/>
      <c r="C36" s="5"/>
      <c r="D36" s="5"/>
      <c r="E36" s="5"/>
      <c r="F36" s="5"/>
      <c r="G36" s="5"/>
      <c r="H36" s="4"/>
      <c r="I36" s="4"/>
      <c r="J36" s="7" t="s">
        <v>85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3" t="s">
        <v>29</v>
      </c>
      <c r="E38" s="12"/>
      <c r="F38" s="12"/>
      <c r="G38" s="12"/>
      <c r="H38" s="12"/>
      <c r="I38" s="13" t="s">
        <v>30</v>
      </c>
      <c r="J38" s="13" t="s">
        <v>31</v>
      </c>
      <c r="K38" s="12"/>
      <c r="L38" s="13" t="s">
        <v>32</v>
      </c>
      <c r="M38" s="13" t="s">
        <v>33</v>
      </c>
      <c r="N38" s="12"/>
      <c r="O38" s="12"/>
      <c r="P38" s="13" t="s">
        <v>34</v>
      </c>
      <c r="Q38" s="12"/>
      <c r="R38" s="12"/>
      <c r="S38" s="12"/>
      <c r="T38" s="12"/>
      <c r="U38" s="12"/>
      <c r="V38" s="12"/>
      <c r="W38" s="12"/>
      <c r="X38" s="13" t="s">
        <v>35</v>
      </c>
      <c r="Y38" s="13" t="s">
        <v>36</v>
      </c>
    </row>
    <row r="39" s="10" customFormat="true" ht="12" hidden="false" customHeight="true" outlineLevel="0" collapsed="false">
      <c r="A39" s="14" t="s">
        <v>37</v>
      </c>
      <c r="B39" s="15" t="n">
        <v>78883</v>
      </c>
      <c r="C39" s="16" t="n">
        <v>9458</v>
      </c>
      <c r="D39" s="16" t="n">
        <v>1490</v>
      </c>
      <c r="E39" s="16" t="n">
        <v>2649</v>
      </c>
      <c r="F39" s="16" t="n">
        <v>6095</v>
      </c>
      <c r="G39" s="16" t="n">
        <v>4245</v>
      </c>
      <c r="H39" s="16" t="n">
        <v>2331</v>
      </c>
      <c r="I39" s="16" t="n">
        <v>1200</v>
      </c>
      <c r="J39" s="16" t="n">
        <v>2525</v>
      </c>
      <c r="K39" s="16" t="n">
        <v>2843</v>
      </c>
      <c r="L39" s="16" t="n">
        <v>512</v>
      </c>
      <c r="M39" s="16" t="n">
        <v>2018</v>
      </c>
      <c r="N39" s="36" t="s">
        <v>86</v>
      </c>
      <c r="O39" s="36" t="s">
        <v>86</v>
      </c>
      <c r="P39" s="16" t="n">
        <v>5838</v>
      </c>
      <c r="Q39" s="16" t="n">
        <v>5143</v>
      </c>
      <c r="R39" s="16" t="n">
        <v>1366</v>
      </c>
      <c r="S39" s="16" t="n">
        <v>5231</v>
      </c>
      <c r="T39" s="17" t="n">
        <v>3683</v>
      </c>
      <c r="U39" s="17" t="n">
        <v>13988</v>
      </c>
      <c r="V39" s="17" t="n">
        <v>3364</v>
      </c>
      <c r="W39" s="17" t="n">
        <v>2579</v>
      </c>
      <c r="X39" s="17" t="n">
        <v>1398</v>
      </c>
      <c r="Y39" s="18" t="s">
        <v>38</v>
      </c>
    </row>
    <row r="40" customFormat="false" ht="12" hidden="false" customHeight="true" outlineLevel="0" collapsed="false">
      <c r="A40" s="19" t="s">
        <v>39</v>
      </c>
      <c r="B40" s="15" t="n">
        <v>83309</v>
      </c>
      <c r="C40" s="16" t="n">
        <v>9382</v>
      </c>
      <c r="D40" s="16" t="n">
        <v>1528</v>
      </c>
      <c r="E40" s="16" t="n">
        <v>2828</v>
      </c>
      <c r="F40" s="16" t="n">
        <v>6636</v>
      </c>
      <c r="G40" s="16" t="n">
        <v>4104</v>
      </c>
      <c r="H40" s="16" t="n">
        <v>2343</v>
      </c>
      <c r="I40" s="16" t="n">
        <v>1196</v>
      </c>
      <c r="J40" s="16" t="n">
        <v>2581</v>
      </c>
      <c r="K40" s="16" t="n">
        <v>2980</v>
      </c>
      <c r="L40" s="16" t="n">
        <v>596</v>
      </c>
      <c r="M40" s="16" t="n">
        <v>2169</v>
      </c>
      <c r="N40" s="36" t="s">
        <v>86</v>
      </c>
      <c r="O40" s="36" t="s">
        <v>86</v>
      </c>
      <c r="P40" s="16" t="n">
        <v>5959</v>
      </c>
      <c r="Q40" s="16" t="n">
        <v>5109</v>
      </c>
      <c r="R40" s="16" t="n">
        <v>1378</v>
      </c>
      <c r="S40" s="16" t="n">
        <v>5629</v>
      </c>
      <c r="T40" s="17" t="n">
        <v>4290</v>
      </c>
      <c r="U40" s="17" t="n">
        <v>15236</v>
      </c>
      <c r="V40" s="17" t="n">
        <v>3516</v>
      </c>
      <c r="W40" s="17" t="n">
        <v>3138</v>
      </c>
      <c r="X40" s="17" t="n">
        <v>1502</v>
      </c>
      <c r="Y40" s="18" t="s">
        <v>39</v>
      </c>
    </row>
    <row r="41" customFormat="false" ht="12" hidden="false" customHeight="true" outlineLevel="0" collapsed="false">
      <c r="A41" s="19" t="s">
        <v>40</v>
      </c>
      <c r="B41" s="15" t="n">
        <v>84288</v>
      </c>
      <c r="C41" s="16" t="n">
        <v>3526</v>
      </c>
      <c r="D41" s="16" t="n">
        <v>1548</v>
      </c>
      <c r="E41" s="16" t="n">
        <v>2909</v>
      </c>
      <c r="F41" s="16" t="n">
        <v>6441</v>
      </c>
      <c r="G41" s="16" t="n">
        <v>3944</v>
      </c>
      <c r="H41" s="16" t="n">
        <v>2282</v>
      </c>
      <c r="I41" s="16" t="n">
        <v>1264</v>
      </c>
      <c r="J41" s="16" t="n">
        <v>2693</v>
      </c>
      <c r="K41" s="16" t="n">
        <v>2977</v>
      </c>
      <c r="L41" s="16" t="n">
        <v>611</v>
      </c>
      <c r="M41" s="16" t="n">
        <v>2149</v>
      </c>
      <c r="N41" s="36" t="s">
        <v>86</v>
      </c>
      <c r="O41" s="36" t="s">
        <v>86</v>
      </c>
      <c r="P41" s="16" t="n">
        <v>5879</v>
      </c>
      <c r="Q41" s="16" t="n">
        <v>5124</v>
      </c>
      <c r="R41" s="16" t="n">
        <v>1418</v>
      </c>
      <c r="S41" s="16" t="n">
        <v>6442</v>
      </c>
      <c r="T41" s="17" t="n">
        <v>4256</v>
      </c>
      <c r="U41" s="17" t="n">
        <v>15547</v>
      </c>
      <c r="V41" s="17" t="n">
        <v>3664</v>
      </c>
      <c r="W41" s="17" t="n">
        <v>3048</v>
      </c>
      <c r="X41" s="17" t="n">
        <v>1357</v>
      </c>
      <c r="Y41" s="18" t="s">
        <v>40</v>
      </c>
    </row>
    <row r="42" customFormat="false" ht="12" hidden="false" customHeight="true" outlineLevel="0" collapsed="false">
      <c r="A42" s="19" t="s">
        <v>41</v>
      </c>
      <c r="B42" s="15" t="n">
        <v>83724</v>
      </c>
      <c r="C42" s="16" t="n">
        <v>9932</v>
      </c>
      <c r="D42" s="16" t="n">
        <v>1544</v>
      </c>
      <c r="E42" s="16" t="n">
        <v>2651</v>
      </c>
      <c r="F42" s="16" t="n">
        <v>6259</v>
      </c>
      <c r="G42" s="16" t="n">
        <v>3894</v>
      </c>
      <c r="H42" s="16" t="n">
        <v>2386</v>
      </c>
      <c r="I42" s="16" t="n">
        <v>1217</v>
      </c>
      <c r="J42" s="16" t="n">
        <v>2758</v>
      </c>
      <c r="K42" s="16" t="n">
        <v>2943</v>
      </c>
      <c r="L42" s="16" t="n">
        <v>617</v>
      </c>
      <c r="M42" s="16" t="n">
        <v>2149</v>
      </c>
      <c r="N42" s="37" t="s">
        <v>86</v>
      </c>
      <c r="O42" s="37" t="s">
        <v>86</v>
      </c>
      <c r="P42" s="16" t="n">
        <v>5746</v>
      </c>
      <c r="Q42" s="16" t="n">
        <v>5131</v>
      </c>
      <c r="R42" s="16" t="n">
        <v>1414</v>
      </c>
      <c r="S42" s="16" t="n">
        <v>6297</v>
      </c>
      <c r="T42" s="17" t="n">
        <v>4141</v>
      </c>
      <c r="U42" s="17" t="n">
        <v>15419</v>
      </c>
      <c r="V42" s="17" t="n">
        <v>3623</v>
      </c>
      <c r="W42" s="17" t="n">
        <v>3001</v>
      </c>
      <c r="X42" s="17" t="n">
        <v>1461</v>
      </c>
      <c r="Y42" s="18" t="s">
        <v>41</v>
      </c>
    </row>
    <row r="43" customFormat="false" ht="12" hidden="false" customHeight="true" outlineLevel="0" collapsed="false">
      <c r="A43" s="20"/>
      <c r="B43" s="1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8"/>
      <c r="Y43" s="17"/>
    </row>
    <row r="44" customFormat="false" ht="12" hidden="false" customHeight="true" outlineLevel="0" collapsed="false">
      <c r="A44" s="20" t="s">
        <v>42</v>
      </c>
      <c r="B44" s="25" t="n">
        <v>81273</v>
      </c>
      <c r="C44" s="26" t="n">
        <v>8738</v>
      </c>
      <c r="D44" s="26" t="n">
        <v>1356</v>
      </c>
      <c r="E44" s="26" t="n">
        <v>1342</v>
      </c>
      <c r="F44" s="26" t="n">
        <v>4976</v>
      </c>
      <c r="G44" s="26" t="n">
        <v>3378</v>
      </c>
      <c r="H44" s="26" t="n">
        <v>2170</v>
      </c>
      <c r="I44" s="26" t="n">
        <v>929</v>
      </c>
      <c r="J44" s="26" t="n">
        <v>2495</v>
      </c>
      <c r="K44" s="26" t="n">
        <v>2469</v>
      </c>
      <c r="L44" s="26" t="n">
        <v>610</v>
      </c>
      <c r="M44" s="26" t="n">
        <v>1500</v>
      </c>
      <c r="N44" s="39" t="n">
        <v>288</v>
      </c>
      <c r="O44" s="39" t="n">
        <v>0</v>
      </c>
      <c r="P44" s="26" t="n">
        <v>5224</v>
      </c>
      <c r="Q44" s="26" t="n">
        <v>4638</v>
      </c>
      <c r="R44" s="26" t="n">
        <v>1288</v>
      </c>
      <c r="S44" s="26" t="n">
        <v>4055</v>
      </c>
      <c r="T44" s="27" t="n">
        <v>5484</v>
      </c>
      <c r="U44" s="27" t="n">
        <v>13771</v>
      </c>
      <c r="V44" s="27" t="n">
        <v>2882</v>
      </c>
      <c r="W44" s="27" t="n">
        <v>1510</v>
      </c>
      <c r="X44" s="27" t="n">
        <v>1145</v>
      </c>
      <c r="Y44" s="24" t="s">
        <v>42</v>
      </c>
    </row>
    <row r="45" s="23" customFormat="true" ht="12" hidden="false" customHeight="true" outlineLevel="0" collapsed="false">
      <c r="A45" s="20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36"/>
      <c r="O45" s="36"/>
      <c r="P45" s="16"/>
      <c r="Q45" s="16"/>
      <c r="R45" s="16"/>
      <c r="S45" s="16"/>
      <c r="T45" s="17"/>
      <c r="U45" s="17"/>
      <c r="V45" s="17"/>
      <c r="W45" s="17"/>
      <c r="X45" s="17"/>
      <c r="Y45" s="18"/>
    </row>
    <row r="46" customFormat="false" ht="10.5" hidden="false" customHeight="true" outlineLevel="0" collapsed="false">
      <c r="A46" s="19" t="s">
        <v>43</v>
      </c>
      <c r="B46" s="15" t="n">
        <v>26688</v>
      </c>
      <c r="C46" s="17" t="n">
        <v>2185</v>
      </c>
      <c r="D46" s="17" t="n">
        <v>107</v>
      </c>
      <c r="E46" s="17" t="n">
        <v>513</v>
      </c>
      <c r="F46" s="17" t="n">
        <v>585</v>
      </c>
      <c r="G46" s="17" t="n">
        <v>320</v>
      </c>
      <c r="H46" s="17" t="n">
        <v>426</v>
      </c>
      <c r="I46" s="17" t="n">
        <v>682</v>
      </c>
      <c r="J46" s="17" t="n">
        <v>1592</v>
      </c>
      <c r="K46" s="17" t="n">
        <v>2320</v>
      </c>
      <c r="L46" s="17" t="n">
        <v>610</v>
      </c>
      <c r="M46" s="17" t="n">
        <v>215</v>
      </c>
      <c r="N46" s="36" t="s">
        <v>86</v>
      </c>
      <c r="O46" s="17" t="n">
        <v>0</v>
      </c>
      <c r="P46" s="17" t="n">
        <v>1150</v>
      </c>
      <c r="Q46" s="17" t="n">
        <v>4295</v>
      </c>
      <c r="R46" s="17" t="n">
        <v>568</v>
      </c>
      <c r="S46" s="17" t="n">
        <v>2251</v>
      </c>
      <c r="T46" s="17" t="n">
        <v>2928</v>
      </c>
      <c r="U46" s="17" t="n">
        <v>4807</v>
      </c>
      <c r="V46" s="36" t="s">
        <v>86</v>
      </c>
      <c r="W46" s="17" t="n">
        <v>821</v>
      </c>
      <c r="X46" s="17" t="n">
        <v>226</v>
      </c>
      <c r="Y46" s="18" t="s">
        <v>44</v>
      </c>
    </row>
    <row r="47" customFormat="false" ht="12" hidden="false" customHeight="true" outlineLevel="0" collapsed="false">
      <c r="A47" s="19" t="s">
        <v>45</v>
      </c>
      <c r="B47" s="15" t="n">
        <v>2234</v>
      </c>
      <c r="C47" s="17" t="n">
        <v>732</v>
      </c>
      <c r="D47" s="36" t="s">
        <v>86</v>
      </c>
      <c r="E47" s="17" t="n">
        <v>0</v>
      </c>
      <c r="F47" s="36" t="s">
        <v>86</v>
      </c>
      <c r="G47" s="17" t="n">
        <v>162</v>
      </c>
      <c r="H47" s="17" t="n">
        <v>87</v>
      </c>
      <c r="I47" s="17" t="n">
        <v>52</v>
      </c>
      <c r="J47" s="17" t="n">
        <v>300</v>
      </c>
      <c r="K47" s="17" t="n">
        <v>45</v>
      </c>
      <c r="L47" s="17" t="n">
        <v>0</v>
      </c>
      <c r="M47" s="17" t="n">
        <v>0</v>
      </c>
      <c r="N47" s="36" t="n">
        <v>0</v>
      </c>
      <c r="O47" s="36" t="s">
        <v>86</v>
      </c>
      <c r="P47" s="17" t="n">
        <v>49</v>
      </c>
      <c r="Q47" s="36" t="s">
        <v>86</v>
      </c>
      <c r="R47" s="17" t="n">
        <v>0</v>
      </c>
      <c r="S47" s="17" t="n">
        <v>100</v>
      </c>
      <c r="T47" s="17" t="n">
        <v>28</v>
      </c>
      <c r="U47" s="17" t="n">
        <v>283</v>
      </c>
      <c r="V47" s="36" t="s">
        <v>86</v>
      </c>
      <c r="W47" s="36" t="s">
        <v>86</v>
      </c>
      <c r="X47" s="17" t="n">
        <v>175</v>
      </c>
      <c r="Y47" s="18" t="s">
        <v>38</v>
      </c>
    </row>
    <row r="48" customFormat="false" ht="12" hidden="false" customHeight="true" outlineLevel="0" collapsed="false">
      <c r="A48" s="19" t="s">
        <v>46</v>
      </c>
      <c r="B48" s="15" t="n">
        <v>7037</v>
      </c>
      <c r="C48" s="17" t="n">
        <v>739</v>
      </c>
      <c r="D48" s="17" t="n">
        <v>41</v>
      </c>
      <c r="E48" s="17" t="n">
        <v>0</v>
      </c>
      <c r="F48" s="17" t="n">
        <v>609</v>
      </c>
      <c r="G48" s="17" t="n">
        <v>112</v>
      </c>
      <c r="H48" s="17" t="n">
        <v>120</v>
      </c>
      <c r="I48" s="17" t="n">
        <v>108</v>
      </c>
      <c r="J48" s="17" t="n">
        <v>219</v>
      </c>
      <c r="K48" s="36" t="s">
        <v>86</v>
      </c>
      <c r="L48" s="17" t="n">
        <v>0</v>
      </c>
      <c r="M48" s="17" t="n">
        <v>124</v>
      </c>
      <c r="N48" s="36" t="s">
        <v>86</v>
      </c>
      <c r="O48" s="17" t="n">
        <v>0</v>
      </c>
      <c r="P48" s="17" t="n">
        <v>1487</v>
      </c>
      <c r="Q48" s="17" t="n">
        <v>343</v>
      </c>
      <c r="R48" s="17" t="n">
        <v>0</v>
      </c>
      <c r="S48" s="17" t="n">
        <v>293</v>
      </c>
      <c r="T48" s="17" t="n">
        <v>497</v>
      </c>
      <c r="U48" s="17" t="n">
        <v>798</v>
      </c>
      <c r="V48" s="17" t="n">
        <v>999</v>
      </c>
      <c r="W48" s="17" t="n">
        <v>0</v>
      </c>
      <c r="X48" s="36" t="s">
        <v>86</v>
      </c>
      <c r="Y48" s="18" t="s">
        <v>39</v>
      </c>
    </row>
    <row r="49" customFormat="false" ht="12" hidden="false" customHeight="true" outlineLevel="0" collapsed="false">
      <c r="A49" s="19" t="s">
        <v>47</v>
      </c>
      <c r="B49" s="15" t="n">
        <v>5854</v>
      </c>
      <c r="C49" s="17" t="n">
        <v>577</v>
      </c>
      <c r="D49" s="17" t="n">
        <v>155</v>
      </c>
      <c r="E49" s="36" t="n">
        <v>176</v>
      </c>
      <c r="F49" s="17" t="n">
        <v>633</v>
      </c>
      <c r="G49" s="17" t="n">
        <v>1411</v>
      </c>
      <c r="H49" s="17" t="n">
        <v>1125</v>
      </c>
      <c r="I49" s="17" t="n">
        <v>87</v>
      </c>
      <c r="J49" s="17" t="n">
        <v>76</v>
      </c>
      <c r="K49" s="17" t="n">
        <v>0</v>
      </c>
      <c r="L49" s="36" t="s">
        <v>86</v>
      </c>
      <c r="M49" s="17" t="n">
        <v>113</v>
      </c>
      <c r="N49" s="36" t="s">
        <v>86</v>
      </c>
      <c r="O49" s="17" t="n">
        <v>0</v>
      </c>
      <c r="P49" s="17" t="n">
        <v>174</v>
      </c>
      <c r="Q49" s="17" t="n">
        <v>0</v>
      </c>
      <c r="R49" s="17" t="n">
        <v>0</v>
      </c>
      <c r="S49" s="17" t="n">
        <v>466</v>
      </c>
      <c r="T49" s="36" t="n">
        <v>66</v>
      </c>
      <c r="U49" s="17" t="n">
        <v>643</v>
      </c>
      <c r="V49" s="36" t="s">
        <v>86</v>
      </c>
      <c r="W49" s="17" t="n">
        <v>0</v>
      </c>
      <c r="X49" s="17" t="n">
        <v>91</v>
      </c>
      <c r="Y49" s="18" t="s">
        <v>40</v>
      </c>
    </row>
    <row r="50" customFormat="false" ht="12" hidden="false" customHeight="true" outlineLevel="0" collapsed="false">
      <c r="A50" s="19" t="s">
        <v>48</v>
      </c>
      <c r="B50" s="15" t="n">
        <v>4441</v>
      </c>
      <c r="C50" s="17" t="n">
        <v>437</v>
      </c>
      <c r="D50" s="36" t="s">
        <v>86</v>
      </c>
      <c r="E50" s="36" t="n">
        <v>282</v>
      </c>
      <c r="F50" s="17" t="n">
        <v>238</v>
      </c>
      <c r="G50" s="17" t="n">
        <v>451</v>
      </c>
      <c r="H50" s="17" t="n">
        <v>76</v>
      </c>
      <c r="I50" s="36" t="s">
        <v>86</v>
      </c>
      <c r="J50" s="17" t="n">
        <v>112</v>
      </c>
      <c r="K50" s="36" t="s">
        <v>86</v>
      </c>
      <c r="L50" s="17" t="n">
        <v>0</v>
      </c>
      <c r="M50" s="17" t="n">
        <v>118</v>
      </c>
      <c r="N50" s="17" t="n">
        <v>0</v>
      </c>
      <c r="O50" s="17" t="n">
        <v>0</v>
      </c>
      <c r="P50" s="17" t="n">
        <v>249</v>
      </c>
      <c r="Q50" s="17" t="n">
        <v>0</v>
      </c>
      <c r="R50" s="17" t="n">
        <v>0</v>
      </c>
      <c r="S50" s="17" t="n">
        <v>229</v>
      </c>
      <c r="T50" s="17" t="n">
        <v>677</v>
      </c>
      <c r="U50" s="17" t="n">
        <v>497</v>
      </c>
      <c r="V50" s="17" t="n">
        <v>774</v>
      </c>
      <c r="W50" s="36" t="s">
        <v>86</v>
      </c>
      <c r="X50" s="17" t="n">
        <v>0</v>
      </c>
      <c r="Y50" s="18" t="s">
        <v>41</v>
      </c>
    </row>
    <row r="51" customFormat="false" ht="12" hidden="false" customHeight="true" outlineLevel="0" collapsed="false">
      <c r="A51" s="19" t="s">
        <v>49</v>
      </c>
      <c r="B51" s="15" t="n">
        <v>3009</v>
      </c>
      <c r="C51" s="17" t="n">
        <v>935</v>
      </c>
      <c r="D51" s="17" t="n">
        <v>278</v>
      </c>
      <c r="E51" s="17" t="n">
        <v>0</v>
      </c>
      <c r="F51" s="17" t="n">
        <v>248</v>
      </c>
      <c r="G51" s="17" t="n">
        <v>65</v>
      </c>
      <c r="H51" s="17" t="n">
        <v>76</v>
      </c>
      <c r="I51" s="36" t="s">
        <v>86</v>
      </c>
      <c r="J51" s="17" t="n">
        <v>99</v>
      </c>
      <c r="K51" s="36" t="s">
        <v>86</v>
      </c>
      <c r="L51" s="17" t="n">
        <v>0</v>
      </c>
      <c r="M51" s="36" t="s">
        <v>86</v>
      </c>
      <c r="N51" s="17" t="n">
        <v>0</v>
      </c>
      <c r="O51" s="17" t="n">
        <v>0</v>
      </c>
      <c r="P51" s="17" t="n">
        <v>172</v>
      </c>
      <c r="Q51" s="17" t="n">
        <v>0</v>
      </c>
      <c r="R51" s="36" t="s">
        <v>86</v>
      </c>
      <c r="S51" s="36" t="n">
        <v>32</v>
      </c>
      <c r="T51" s="17" t="n">
        <v>137</v>
      </c>
      <c r="U51" s="36" t="s">
        <v>86</v>
      </c>
      <c r="V51" s="17" t="n">
        <v>830</v>
      </c>
      <c r="W51" s="17" t="n">
        <v>0</v>
      </c>
      <c r="X51" s="36" t="s">
        <v>86</v>
      </c>
      <c r="Y51" s="18" t="s">
        <v>42</v>
      </c>
    </row>
    <row r="52" customFormat="false" ht="12" hidden="false" customHeight="true" outlineLevel="0" collapsed="false">
      <c r="A52" s="19" t="s">
        <v>50</v>
      </c>
      <c r="B52" s="15" t="n">
        <v>1209</v>
      </c>
      <c r="C52" s="17" t="n">
        <v>56</v>
      </c>
      <c r="D52" s="17" t="n">
        <v>0</v>
      </c>
      <c r="E52" s="17" t="n">
        <v>0</v>
      </c>
      <c r="F52" s="17" t="n">
        <v>247</v>
      </c>
      <c r="G52" s="36" t="s">
        <v>86</v>
      </c>
      <c r="H52" s="36" t="s">
        <v>86</v>
      </c>
      <c r="I52" s="36" t="s">
        <v>86</v>
      </c>
      <c r="J52" s="36" t="s">
        <v>86</v>
      </c>
      <c r="K52" s="36" t="s">
        <v>86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523</v>
      </c>
      <c r="Q52" s="36" t="s">
        <v>86</v>
      </c>
      <c r="R52" s="17" t="n">
        <v>0</v>
      </c>
      <c r="S52" s="36" t="s">
        <v>86</v>
      </c>
      <c r="T52" s="17" t="n">
        <v>235</v>
      </c>
      <c r="U52" s="36" t="s">
        <v>86</v>
      </c>
      <c r="V52" s="36" t="s">
        <v>86</v>
      </c>
      <c r="W52" s="17" t="n">
        <v>0</v>
      </c>
      <c r="X52" s="17" t="n">
        <v>0</v>
      </c>
      <c r="Y52" s="18" t="s">
        <v>51</v>
      </c>
    </row>
    <row r="53" customFormat="false" ht="12" hidden="false" customHeight="true" outlineLevel="0" collapsed="false">
      <c r="A53" s="19" t="s">
        <v>52</v>
      </c>
      <c r="B53" s="15" t="n">
        <v>1003</v>
      </c>
      <c r="C53" s="17" t="n">
        <v>160</v>
      </c>
      <c r="D53" s="36" t="s">
        <v>86</v>
      </c>
      <c r="E53" s="17" t="n">
        <v>0</v>
      </c>
      <c r="F53" s="17" t="n">
        <v>183</v>
      </c>
      <c r="G53" s="17" t="n">
        <v>100</v>
      </c>
      <c r="H53" s="36" t="s">
        <v>86</v>
      </c>
      <c r="I53" s="36" t="n">
        <v>0</v>
      </c>
      <c r="J53" s="17" t="n">
        <v>38</v>
      </c>
      <c r="K53" s="17" t="n">
        <v>0</v>
      </c>
      <c r="L53" s="17" t="n">
        <v>0</v>
      </c>
      <c r="M53" s="17" t="n">
        <v>0</v>
      </c>
      <c r="N53" s="36" t="s">
        <v>86</v>
      </c>
      <c r="O53" s="17" t="n">
        <v>0</v>
      </c>
      <c r="P53" s="17" t="n">
        <v>115</v>
      </c>
      <c r="Q53" s="17" t="n">
        <v>0</v>
      </c>
      <c r="R53" s="17" t="n">
        <v>0</v>
      </c>
      <c r="S53" s="17" t="n">
        <v>0</v>
      </c>
      <c r="T53" s="17" t="n">
        <v>0</v>
      </c>
      <c r="U53" s="36" t="s">
        <v>86</v>
      </c>
      <c r="V53" s="17" t="n">
        <v>0</v>
      </c>
      <c r="W53" s="17" t="n">
        <v>0</v>
      </c>
      <c r="X53" s="36" t="s">
        <v>86</v>
      </c>
      <c r="Y53" s="18" t="s">
        <v>53</v>
      </c>
    </row>
    <row r="54" customFormat="false" ht="12" hidden="false" customHeight="true" outlineLevel="0" collapsed="false">
      <c r="A54" s="19" t="s">
        <v>54</v>
      </c>
      <c r="B54" s="15" t="n">
        <v>1499</v>
      </c>
      <c r="C54" s="17" t="n">
        <v>283</v>
      </c>
      <c r="D54" s="36" t="s">
        <v>86</v>
      </c>
      <c r="E54" s="17" t="n">
        <v>0</v>
      </c>
      <c r="F54" s="17" t="n">
        <v>143</v>
      </c>
      <c r="G54" s="17" t="n">
        <v>28</v>
      </c>
      <c r="H54" s="36" t="s">
        <v>86</v>
      </c>
      <c r="I54" s="36" t="s">
        <v>86</v>
      </c>
      <c r="J54" s="36" t="s">
        <v>86</v>
      </c>
      <c r="K54" s="17" t="n">
        <v>0</v>
      </c>
      <c r="L54" s="17" t="n">
        <v>0</v>
      </c>
      <c r="M54" s="17" t="n">
        <v>101</v>
      </c>
      <c r="N54" s="17" t="n">
        <v>0</v>
      </c>
      <c r="O54" s="17" t="n">
        <v>0</v>
      </c>
      <c r="P54" s="36" t="n">
        <v>29</v>
      </c>
      <c r="Q54" s="17" t="n">
        <v>0</v>
      </c>
      <c r="R54" s="36" t="s">
        <v>86</v>
      </c>
      <c r="S54" s="17" t="n">
        <v>43</v>
      </c>
      <c r="T54" s="17" t="n">
        <v>69</v>
      </c>
      <c r="U54" s="17" t="n">
        <v>416</v>
      </c>
      <c r="V54" s="36" t="s">
        <v>86</v>
      </c>
      <c r="W54" s="36" t="s">
        <v>86</v>
      </c>
      <c r="X54" s="17" t="n">
        <v>237</v>
      </c>
      <c r="Y54" s="18" t="s">
        <v>55</v>
      </c>
    </row>
    <row r="55" customFormat="false" ht="12" hidden="false" customHeight="true" outlineLevel="0" collapsed="false">
      <c r="A55" s="19" t="s">
        <v>56</v>
      </c>
      <c r="B55" s="15" t="n">
        <v>1947</v>
      </c>
      <c r="C55" s="17" t="n">
        <v>198</v>
      </c>
      <c r="D55" s="17" t="n">
        <v>180</v>
      </c>
      <c r="E55" s="17" t="n">
        <v>0</v>
      </c>
      <c r="F55" s="36" t="s">
        <v>86</v>
      </c>
      <c r="G55" s="36" t="s">
        <v>86</v>
      </c>
      <c r="H55" s="36" t="s">
        <v>86</v>
      </c>
      <c r="I55" s="36" t="n">
        <v>0</v>
      </c>
      <c r="J55" s="36" t="s">
        <v>86</v>
      </c>
      <c r="K55" s="17" t="n">
        <v>0</v>
      </c>
      <c r="L55" s="17" t="n">
        <v>0</v>
      </c>
      <c r="M55" s="17" t="n">
        <v>51</v>
      </c>
      <c r="N55" s="36" t="s">
        <v>86</v>
      </c>
      <c r="O55" s="17" t="n">
        <v>0</v>
      </c>
      <c r="P55" s="17" t="n">
        <v>41</v>
      </c>
      <c r="Q55" s="17" t="n">
        <v>0</v>
      </c>
      <c r="R55" s="17" t="n">
        <v>0</v>
      </c>
      <c r="S55" s="36" t="s">
        <v>86</v>
      </c>
      <c r="T55" s="36" t="n">
        <v>61</v>
      </c>
      <c r="U55" s="17" t="n">
        <v>1211</v>
      </c>
      <c r="V55" s="36" t="s">
        <v>86</v>
      </c>
      <c r="W55" s="17" t="n">
        <v>0</v>
      </c>
      <c r="X55" s="17" t="n">
        <v>106</v>
      </c>
      <c r="Y55" s="18" t="s">
        <v>57</v>
      </c>
    </row>
    <row r="56" customFormat="false" ht="12" hidden="false" customHeight="true" outlineLevel="0" collapsed="false">
      <c r="A56" s="19" t="s">
        <v>58</v>
      </c>
      <c r="B56" s="15" t="n">
        <v>5300</v>
      </c>
      <c r="C56" s="17" t="n">
        <v>968</v>
      </c>
      <c r="D56" s="17" t="n">
        <v>263</v>
      </c>
      <c r="E56" s="17" t="n">
        <v>107</v>
      </c>
      <c r="F56" s="17" t="n">
        <v>350</v>
      </c>
      <c r="G56" s="17" t="n">
        <v>68</v>
      </c>
      <c r="H56" s="17" t="n">
        <v>144</v>
      </c>
      <c r="I56" s="36" t="s">
        <v>86</v>
      </c>
      <c r="J56" s="17" t="n">
        <v>46</v>
      </c>
      <c r="K56" s="36" t="s">
        <v>86</v>
      </c>
      <c r="L56" s="17" t="n">
        <v>0</v>
      </c>
      <c r="M56" s="17" t="n">
        <v>354</v>
      </c>
      <c r="N56" s="36" t="s">
        <v>86</v>
      </c>
      <c r="O56" s="17" t="n">
        <v>0</v>
      </c>
      <c r="P56" s="17" t="n">
        <v>341</v>
      </c>
      <c r="Q56" s="17" t="n">
        <v>0</v>
      </c>
      <c r="R56" s="17" t="n">
        <v>0</v>
      </c>
      <c r="S56" s="17" t="n">
        <v>455</v>
      </c>
      <c r="T56" s="17" t="n">
        <v>170</v>
      </c>
      <c r="U56" s="17" t="n">
        <v>1546</v>
      </c>
      <c r="V56" s="36" t="n">
        <v>225</v>
      </c>
      <c r="W56" s="17" t="n">
        <v>0</v>
      </c>
      <c r="X56" s="17" t="n">
        <v>135</v>
      </c>
      <c r="Y56" s="18" t="s">
        <v>59</v>
      </c>
    </row>
    <row r="57" s="31" customFormat="true" ht="12" hidden="false" customHeight="true" outlineLevel="0" collapsed="false">
      <c r="A57" s="19" t="s">
        <v>60</v>
      </c>
      <c r="B57" s="40" t="s">
        <v>86</v>
      </c>
      <c r="C57" s="37" t="s">
        <v>86</v>
      </c>
      <c r="D57" s="17" t="n">
        <v>0</v>
      </c>
      <c r="E57" s="17" t="n">
        <v>0</v>
      </c>
      <c r="F57" s="36" t="s">
        <v>86</v>
      </c>
      <c r="G57" s="36" t="s">
        <v>86</v>
      </c>
      <c r="H57" s="17" t="n">
        <v>0</v>
      </c>
      <c r="I57" s="17" t="n">
        <v>0</v>
      </c>
      <c r="J57" s="36" t="s">
        <v>86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6" t="s">
        <v>86</v>
      </c>
      <c r="Q57" s="17" t="n">
        <v>0</v>
      </c>
      <c r="R57" s="17" t="n">
        <v>0</v>
      </c>
      <c r="S57" s="36" t="s">
        <v>86</v>
      </c>
      <c r="T57" s="36" t="s">
        <v>86</v>
      </c>
      <c r="U57" s="36" t="s">
        <v>86</v>
      </c>
      <c r="V57" s="17" t="n">
        <v>0</v>
      </c>
      <c r="W57" s="17" t="n">
        <v>0</v>
      </c>
      <c r="X57" s="17" t="n">
        <v>0</v>
      </c>
      <c r="Y57" s="18" t="s">
        <v>61</v>
      </c>
    </row>
    <row r="58" customFormat="false" ht="12" hidden="false" customHeight="true" outlineLevel="0" collapsed="false">
      <c r="A58" s="19" t="s">
        <v>62</v>
      </c>
      <c r="B58" s="15" t="n">
        <v>4030</v>
      </c>
      <c r="C58" s="17" t="n">
        <v>111</v>
      </c>
      <c r="D58" s="17" t="n">
        <v>54</v>
      </c>
      <c r="E58" s="17" t="n">
        <v>77</v>
      </c>
      <c r="F58" s="36" t="s">
        <v>86</v>
      </c>
      <c r="G58" s="17" t="n">
        <v>79</v>
      </c>
      <c r="H58" s="17" t="n">
        <v>0</v>
      </c>
      <c r="I58" s="17" t="n">
        <v>0</v>
      </c>
      <c r="J58" s="36" t="s">
        <v>86</v>
      </c>
      <c r="K58" s="17" t="n">
        <v>0</v>
      </c>
      <c r="L58" s="17" t="n">
        <v>0</v>
      </c>
      <c r="M58" s="36" t="s">
        <v>86</v>
      </c>
      <c r="N58" s="36" t="n">
        <v>86</v>
      </c>
      <c r="O58" s="36" t="s">
        <v>86</v>
      </c>
      <c r="P58" s="17" t="n">
        <v>104</v>
      </c>
      <c r="Q58" s="17" t="n">
        <v>0</v>
      </c>
      <c r="R58" s="17" t="n">
        <v>0</v>
      </c>
      <c r="S58" s="36" t="s">
        <v>86</v>
      </c>
      <c r="T58" s="17" t="n">
        <v>339</v>
      </c>
      <c r="U58" s="36" t="s">
        <v>86</v>
      </c>
      <c r="V58" s="36" t="s">
        <v>86</v>
      </c>
      <c r="W58" s="36" t="s">
        <v>86</v>
      </c>
      <c r="X58" s="36" t="s">
        <v>86</v>
      </c>
      <c r="Y58" s="18" t="s">
        <v>63</v>
      </c>
    </row>
    <row r="59" customFormat="false" ht="12" hidden="false" customHeight="true" outlineLevel="0" collapsed="false">
      <c r="A59" s="19" t="s">
        <v>64</v>
      </c>
      <c r="B59" s="15" t="n">
        <v>3199</v>
      </c>
      <c r="C59" s="36" t="s">
        <v>86</v>
      </c>
      <c r="D59" s="36" t="s">
        <v>86</v>
      </c>
      <c r="E59" s="17" t="n">
        <v>0</v>
      </c>
      <c r="F59" s="36" t="s">
        <v>86</v>
      </c>
      <c r="G59" s="17" t="n">
        <v>70</v>
      </c>
      <c r="H59" s="36" t="s">
        <v>86</v>
      </c>
      <c r="I59" s="17" t="n">
        <v>0</v>
      </c>
      <c r="J59" s="36" t="s">
        <v>86</v>
      </c>
      <c r="K59" s="17" t="n">
        <v>104</v>
      </c>
      <c r="L59" s="17" t="n">
        <v>0</v>
      </c>
      <c r="M59" s="36" t="s">
        <v>86</v>
      </c>
      <c r="N59" s="36" t="s">
        <v>86</v>
      </c>
      <c r="O59" s="17" t="n">
        <v>0</v>
      </c>
      <c r="P59" s="36" t="s">
        <v>86</v>
      </c>
      <c r="Q59" s="17" t="n">
        <v>0</v>
      </c>
      <c r="R59" s="17" t="n">
        <v>0</v>
      </c>
      <c r="S59" s="36" t="s">
        <v>86</v>
      </c>
      <c r="T59" s="36" t="s">
        <v>86</v>
      </c>
      <c r="U59" s="17" t="n">
        <v>2071</v>
      </c>
      <c r="V59" s="36" t="n">
        <v>0</v>
      </c>
      <c r="W59" s="36" t="s">
        <v>86</v>
      </c>
      <c r="X59" s="17" t="n">
        <v>44</v>
      </c>
      <c r="Y59" s="18" t="s">
        <v>65</v>
      </c>
    </row>
    <row r="60" customFormat="false" ht="12" hidden="false" customHeight="true" outlineLevel="0" collapsed="false">
      <c r="A60" s="19" t="s">
        <v>66</v>
      </c>
      <c r="B60" s="15" t="n">
        <v>2357</v>
      </c>
      <c r="C60" s="36" t="s">
        <v>86</v>
      </c>
      <c r="D60" s="17" t="n">
        <v>54</v>
      </c>
      <c r="E60" s="17" t="n">
        <v>0</v>
      </c>
      <c r="F60" s="17" t="n">
        <v>289</v>
      </c>
      <c r="G60" s="36" t="s">
        <v>86</v>
      </c>
      <c r="H60" s="36" t="s">
        <v>86</v>
      </c>
      <c r="I60" s="36" t="n">
        <v>0</v>
      </c>
      <c r="J60" s="36" t="s">
        <v>86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6" t="n">
        <v>212</v>
      </c>
      <c r="Q60" s="17" t="n">
        <v>0</v>
      </c>
      <c r="R60" s="17" t="n">
        <v>0</v>
      </c>
      <c r="S60" s="36" t="s">
        <v>86</v>
      </c>
      <c r="T60" s="36" t="s">
        <v>86</v>
      </c>
      <c r="U60" s="17" t="n">
        <v>425</v>
      </c>
      <c r="V60" s="17" t="n">
        <v>0</v>
      </c>
      <c r="W60" s="36" t="s">
        <v>86</v>
      </c>
      <c r="X60" s="36" t="n">
        <v>77</v>
      </c>
      <c r="Y60" s="18" t="s">
        <v>67</v>
      </c>
    </row>
    <row r="61" customFormat="false" ht="12" hidden="false" customHeight="true" outlineLevel="0" collapsed="false">
      <c r="A61" s="19" t="s">
        <v>68</v>
      </c>
      <c r="B61" s="15" t="n">
        <v>992</v>
      </c>
      <c r="C61" s="36" t="s">
        <v>86</v>
      </c>
      <c r="D61" s="17" t="n">
        <v>0</v>
      </c>
      <c r="E61" s="17" t="n">
        <v>0</v>
      </c>
      <c r="F61" s="36" t="s">
        <v>86</v>
      </c>
      <c r="G61" s="36" t="n">
        <v>0</v>
      </c>
      <c r="H61" s="36" t="s">
        <v>86</v>
      </c>
      <c r="I61" s="36" t="n">
        <v>0</v>
      </c>
      <c r="J61" s="36" t="s">
        <v>86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36" t="s">
        <v>86</v>
      </c>
      <c r="Q61" s="17" t="n">
        <v>0</v>
      </c>
      <c r="R61" s="17" t="n">
        <v>720</v>
      </c>
      <c r="S61" s="17" t="n">
        <v>63</v>
      </c>
      <c r="T61" s="17" t="n">
        <v>0</v>
      </c>
      <c r="U61" s="17" t="n">
        <v>0</v>
      </c>
      <c r="V61" s="17" t="n">
        <v>0</v>
      </c>
      <c r="W61" s="17" t="n">
        <v>0</v>
      </c>
      <c r="X61" s="36" t="s">
        <v>86</v>
      </c>
      <c r="Y61" s="18" t="s">
        <v>69</v>
      </c>
    </row>
    <row r="62" customFormat="false" ht="12" hidden="false" customHeight="true" outlineLevel="0" collapsed="false">
      <c r="A62" s="19" t="s">
        <v>70</v>
      </c>
      <c r="B62" s="15" t="n">
        <v>2840</v>
      </c>
      <c r="C62" s="17" t="n">
        <v>760</v>
      </c>
      <c r="D62" s="17" t="n">
        <v>26</v>
      </c>
      <c r="E62" s="36" t="s">
        <v>86</v>
      </c>
      <c r="F62" s="17" t="n">
        <v>551</v>
      </c>
      <c r="G62" s="36" t="s">
        <v>86</v>
      </c>
      <c r="H62" s="36" t="s">
        <v>86</v>
      </c>
      <c r="I62" s="36" t="s">
        <v>86</v>
      </c>
      <c r="J62" s="36" t="n">
        <v>13</v>
      </c>
      <c r="K62" s="36" t="n">
        <v>0</v>
      </c>
      <c r="L62" s="36" t="s">
        <v>86</v>
      </c>
      <c r="M62" s="36" t="s">
        <v>86</v>
      </c>
      <c r="N62" s="17" t="n">
        <v>0</v>
      </c>
      <c r="O62" s="17" t="n">
        <v>0</v>
      </c>
      <c r="P62" s="17" t="n">
        <v>77</v>
      </c>
      <c r="Q62" s="17" t="n">
        <v>0</v>
      </c>
      <c r="R62" s="17" t="n">
        <v>0</v>
      </c>
      <c r="S62" s="36" t="s">
        <v>86</v>
      </c>
      <c r="T62" s="36" t="n">
        <v>194</v>
      </c>
      <c r="U62" s="17" t="n">
        <v>110</v>
      </c>
      <c r="V62" s="17" t="n">
        <v>54</v>
      </c>
      <c r="W62" s="17" t="n">
        <v>689</v>
      </c>
      <c r="X62" s="17" t="n">
        <v>0</v>
      </c>
      <c r="Y62" s="18" t="s">
        <v>71</v>
      </c>
    </row>
    <row r="63" customFormat="false" ht="12" hidden="false" customHeight="true" outlineLevel="0" collapsed="false">
      <c r="A63" s="19" t="s">
        <v>72</v>
      </c>
      <c r="B63" s="15" t="n">
        <v>3293</v>
      </c>
      <c r="C63" s="17" t="n">
        <v>166</v>
      </c>
      <c r="D63" s="17" t="n">
        <v>91</v>
      </c>
      <c r="E63" s="17" t="n">
        <v>187</v>
      </c>
      <c r="F63" s="17" t="n">
        <v>677</v>
      </c>
      <c r="G63" s="17" t="n">
        <v>75</v>
      </c>
      <c r="H63" s="17" t="n">
        <v>86</v>
      </c>
      <c r="I63" s="36" t="s">
        <v>86</v>
      </c>
      <c r="J63" s="36" t="s">
        <v>86</v>
      </c>
      <c r="K63" s="36" t="s">
        <v>86</v>
      </c>
      <c r="L63" s="36" t="s">
        <v>86</v>
      </c>
      <c r="M63" s="17" t="n">
        <v>228</v>
      </c>
      <c r="N63" s="36" t="s">
        <v>86</v>
      </c>
      <c r="O63" s="17" t="n">
        <v>0</v>
      </c>
      <c r="P63" s="17" t="n">
        <v>385</v>
      </c>
      <c r="Q63" s="17" t="n">
        <v>0</v>
      </c>
      <c r="R63" s="17" t="n">
        <v>0</v>
      </c>
      <c r="S63" s="36" t="s">
        <v>86</v>
      </c>
      <c r="T63" s="36" t="s">
        <v>86</v>
      </c>
      <c r="U63" s="17" t="n">
        <v>468</v>
      </c>
      <c r="V63" s="36" t="s">
        <v>86</v>
      </c>
      <c r="W63" s="36" t="s">
        <v>86</v>
      </c>
      <c r="X63" s="17" t="n">
        <v>54</v>
      </c>
      <c r="Y63" s="18" t="s">
        <v>73</v>
      </c>
    </row>
    <row r="64" customFormat="false" ht="12" hidden="false" customHeight="true" outlineLevel="0" collapsed="false">
      <c r="A64" s="19" t="s">
        <v>74</v>
      </c>
      <c r="B64" s="15" t="n">
        <v>363</v>
      </c>
      <c r="C64" s="36" t="s">
        <v>86</v>
      </c>
      <c r="D64" s="36" t="s">
        <v>86</v>
      </c>
      <c r="E64" s="36" t="s">
        <v>86</v>
      </c>
      <c r="F64" s="17" t="n">
        <v>119</v>
      </c>
      <c r="G64" s="17" t="n">
        <v>24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103</v>
      </c>
      <c r="N64" s="17" t="n">
        <v>0</v>
      </c>
      <c r="O64" s="17" t="n">
        <v>0</v>
      </c>
      <c r="P64" s="36" t="s">
        <v>86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36" t="s">
        <v>86</v>
      </c>
      <c r="W64" s="17" t="n">
        <v>0</v>
      </c>
      <c r="X64" s="17" t="n">
        <v>0</v>
      </c>
      <c r="Y64" s="18" t="s">
        <v>75</v>
      </c>
    </row>
    <row r="65" customFormat="false" ht="12" hidden="false" customHeight="true" outlineLevel="0" collapsed="false">
      <c r="A65" s="19" t="s">
        <v>76</v>
      </c>
      <c r="B65" s="15" t="n">
        <v>1552</v>
      </c>
      <c r="C65" s="36" t="s">
        <v>86</v>
      </c>
      <c r="D65" s="17" t="n">
        <v>107</v>
      </c>
      <c r="E65" s="17" t="n">
        <v>0</v>
      </c>
      <c r="F65" s="36" t="s">
        <v>86</v>
      </c>
      <c r="G65" s="17" t="n">
        <v>185</v>
      </c>
      <c r="H65" s="36" t="n">
        <v>30</v>
      </c>
      <c r="I65" s="36" t="n">
        <v>0</v>
      </c>
      <c r="J65" s="36" t="s">
        <v>86</v>
      </c>
      <c r="K65" s="36" t="s">
        <v>86</v>
      </c>
      <c r="L65" s="17" t="n">
        <v>0</v>
      </c>
      <c r="M65" s="36" t="s">
        <v>86</v>
      </c>
      <c r="N65" s="36" t="n">
        <v>202</v>
      </c>
      <c r="O65" s="17" t="n">
        <v>0</v>
      </c>
      <c r="P65" s="36" t="s">
        <v>86</v>
      </c>
      <c r="Q65" s="17" t="n">
        <v>0</v>
      </c>
      <c r="R65" s="17" t="n">
        <v>0</v>
      </c>
      <c r="S65" s="36" t="s">
        <v>86</v>
      </c>
      <c r="T65" s="36" t="s">
        <v>86</v>
      </c>
      <c r="U65" s="36" t="s">
        <v>86</v>
      </c>
      <c r="V65" s="17" t="n">
        <v>0</v>
      </c>
      <c r="W65" s="17" t="n">
        <v>0</v>
      </c>
      <c r="X65" s="36" t="s">
        <v>86</v>
      </c>
      <c r="Y65" s="18" t="s">
        <v>77</v>
      </c>
    </row>
    <row r="66" customFormat="false" ht="12" hidden="false" customHeight="true" outlineLevel="0" collapsed="false">
      <c r="A66" s="19" t="s">
        <v>78</v>
      </c>
      <c r="B66" s="40" t="s">
        <v>86</v>
      </c>
      <c r="C66" s="36" t="n">
        <v>95</v>
      </c>
      <c r="D66" s="17" t="n">
        <v>0</v>
      </c>
      <c r="E66" s="17" t="n">
        <v>0</v>
      </c>
      <c r="F66" s="17" t="n">
        <v>104</v>
      </c>
      <c r="G66" s="36" t="s">
        <v>86</v>
      </c>
      <c r="H66" s="36" t="s">
        <v>86</v>
      </c>
      <c r="I66" s="36" t="n">
        <v>0</v>
      </c>
      <c r="J66" s="36" t="n">
        <v>0</v>
      </c>
      <c r="K66" s="17" t="n">
        <v>0</v>
      </c>
      <c r="L66" s="17" t="n">
        <v>0</v>
      </c>
      <c r="M66" s="36" t="s">
        <v>86</v>
      </c>
      <c r="N66" s="17" t="n">
        <v>0</v>
      </c>
      <c r="O66" s="17" t="n">
        <v>0</v>
      </c>
      <c r="P66" s="36" t="s">
        <v>86</v>
      </c>
      <c r="Q66" s="36" t="n">
        <v>0</v>
      </c>
      <c r="R66" s="17" t="n">
        <v>0</v>
      </c>
      <c r="S66" s="36" t="s">
        <v>86</v>
      </c>
      <c r="T66" s="17" t="n">
        <v>0</v>
      </c>
      <c r="U66" s="36" t="s">
        <v>86</v>
      </c>
      <c r="V66" s="36" t="n">
        <v>0</v>
      </c>
      <c r="W66" s="17" t="n">
        <v>0</v>
      </c>
      <c r="X66" s="17" t="n">
        <v>0</v>
      </c>
      <c r="Y66" s="18" t="s">
        <v>79</v>
      </c>
    </row>
    <row r="67" customFormat="false" ht="12" hidden="false" customHeight="true" outlineLevel="0" collapsed="false">
      <c r="A67" s="19" t="s">
        <v>80</v>
      </c>
      <c r="B67" s="15" t="n">
        <v>1652</v>
      </c>
      <c r="C67" s="17" t="n">
        <v>316</v>
      </c>
      <c r="D67" s="17" t="n">
        <v>0</v>
      </c>
      <c r="E67" s="17" t="n">
        <v>0</v>
      </c>
      <c r="F67" s="36" t="s">
        <v>86</v>
      </c>
      <c r="G67" s="17" t="n">
        <v>178</v>
      </c>
      <c r="H67" s="36" t="s">
        <v>86</v>
      </c>
      <c r="I67" s="17" t="n">
        <v>0</v>
      </c>
      <c r="J67" s="36" t="n">
        <v>0</v>
      </c>
      <c r="K67" s="17" t="n">
        <v>0</v>
      </c>
      <c r="L67" s="17" t="n">
        <v>0</v>
      </c>
      <c r="M67" s="36" t="n">
        <v>93</v>
      </c>
      <c r="N67" s="17" t="n">
        <v>0</v>
      </c>
      <c r="O67" s="17" t="n">
        <v>0</v>
      </c>
      <c r="P67" s="36" t="n">
        <v>63</v>
      </c>
      <c r="Q67" s="36" t="s">
        <v>86</v>
      </c>
      <c r="R67" s="17" t="n">
        <v>0</v>
      </c>
      <c r="S67" s="36" t="s">
        <v>86</v>
      </c>
      <c r="T67" s="17" t="n">
        <v>83</v>
      </c>
      <c r="U67" s="17" t="n">
        <v>496</v>
      </c>
      <c r="V67" s="36" t="s">
        <v>86</v>
      </c>
      <c r="W67" s="17" t="n">
        <v>0</v>
      </c>
      <c r="X67" s="36" t="s">
        <v>86</v>
      </c>
      <c r="Y67" s="18" t="s">
        <v>81</v>
      </c>
    </row>
    <row r="68" customFormat="false" ht="12" hidden="false" customHeight="true" outlineLevel="0" collapsed="false">
      <c r="A68" s="32" t="s">
        <v>82</v>
      </c>
      <c r="B68" s="41" t="n">
        <v>774</v>
      </c>
      <c r="C68" s="34" t="n">
        <v>20</v>
      </c>
      <c r="D68" s="42" t="s">
        <v>86</v>
      </c>
      <c r="E68" s="34" t="n">
        <v>0</v>
      </c>
      <c r="F68" s="42" t="s">
        <v>86</v>
      </c>
      <c r="G68" s="34" t="n">
        <v>50</v>
      </c>
      <c r="H68" s="42" t="s">
        <v>86</v>
      </c>
      <c r="I68" s="34" t="n">
        <v>0</v>
      </c>
      <c r="J68" s="42" t="s">
        <v>86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42" t="n">
        <v>53</v>
      </c>
      <c r="Q68" s="42" t="s">
        <v>86</v>
      </c>
      <c r="R68" s="34" t="n">
        <v>0</v>
      </c>
      <c r="S68" s="42" t="n">
        <v>123</v>
      </c>
      <c r="T68" s="34" t="n">
        <v>0</v>
      </c>
      <c r="U68" s="42" t="s">
        <v>86</v>
      </c>
      <c r="V68" s="42" t="s">
        <v>86</v>
      </c>
      <c r="W68" s="34" t="n">
        <v>0</v>
      </c>
      <c r="X68" s="42" t="s">
        <v>86</v>
      </c>
      <c r="Y68" s="35" t="s">
        <v>83</v>
      </c>
    </row>
    <row r="69" customFormat="false" ht="12" hidden="false" customHeight="true" outlineLevel="0" collapsed="false">
      <c r="A69" s="43" t="s">
        <v>87</v>
      </c>
      <c r="B69" s="17"/>
      <c r="C69" s="17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5.28125" defaultRowHeight="12" zeroHeight="false" outlineLevelRow="0" outlineLevelCol="0"/>
  <cols>
    <col collapsed="false" customWidth="true" hidden="false" outlineLevel="0" max="1" min="1" style="44" width="14.42"/>
    <col collapsed="false" customWidth="true" hidden="false" outlineLevel="0" max="2" min="2" style="44" width="9.7"/>
    <col collapsed="false" customWidth="true" hidden="false" outlineLevel="0" max="4" min="3" style="44" width="8.28"/>
    <col collapsed="false" customWidth="true" hidden="false" outlineLevel="0" max="5" min="5" style="44" width="7.42"/>
    <col collapsed="false" customWidth="true" hidden="false" outlineLevel="0" max="12" min="6" style="44" width="8.28"/>
    <col collapsed="false" customWidth="true" hidden="false" outlineLevel="0" max="13" min="13" style="44" width="8.42"/>
    <col collapsed="false" customWidth="true" hidden="false" outlineLevel="0" max="15" min="14" style="44" width="8.13"/>
    <col collapsed="false" customWidth="true" hidden="false" outlineLevel="0" max="24" min="16" style="44" width="8.42"/>
    <col collapsed="false" customWidth="true" hidden="false" outlineLevel="0" max="25" min="25" style="44" width="4.56"/>
    <col collapsed="false" customWidth="false" hidden="false" outlineLevel="0" max="257" min="26" style="44" width="15.28"/>
  </cols>
  <sheetData>
    <row r="1" customFormat="fals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2" hidden="false" customHeight="true" outlineLevel="0" collapsed="false">
      <c r="A2" s="46" t="s">
        <v>88</v>
      </c>
      <c r="B2" s="47"/>
      <c r="C2" s="47"/>
      <c r="D2" s="47"/>
      <c r="E2" s="47"/>
      <c r="F2" s="47"/>
      <c r="G2" s="47"/>
      <c r="H2" s="48"/>
      <c r="I2" s="49"/>
      <c r="J2" s="50" t="s">
        <v>89</v>
      </c>
      <c r="K2" s="50"/>
      <c r="L2" s="50"/>
      <c r="M2" s="50"/>
      <c r="N2" s="50"/>
      <c r="O2" s="50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55" customFormat="true" ht="12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2" t="s">
        <v>9</v>
      </c>
      <c r="H3" s="52" t="s">
        <v>10</v>
      </c>
      <c r="I3" s="52" t="s">
        <v>11</v>
      </c>
      <c r="J3" s="52" t="s">
        <v>12</v>
      </c>
      <c r="K3" s="52" t="s">
        <v>13</v>
      </c>
      <c r="L3" s="52" t="s">
        <v>14</v>
      </c>
      <c r="M3" s="52" t="s">
        <v>15</v>
      </c>
      <c r="N3" s="52" t="s">
        <v>16</v>
      </c>
      <c r="O3" s="53" t="s">
        <v>17</v>
      </c>
      <c r="P3" s="52" t="s">
        <v>18</v>
      </c>
      <c r="Q3" s="52" t="s">
        <v>19</v>
      </c>
      <c r="R3" s="52" t="s">
        <v>20</v>
      </c>
      <c r="S3" s="52" t="s">
        <v>21</v>
      </c>
      <c r="T3" s="52" t="s">
        <v>22</v>
      </c>
      <c r="U3" s="52" t="s">
        <v>23</v>
      </c>
      <c r="V3" s="52" t="s">
        <v>24</v>
      </c>
      <c r="W3" s="52" t="s">
        <v>25</v>
      </c>
      <c r="X3" s="52" t="s">
        <v>26</v>
      </c>
      <c r="Y3" s="54" t="s">
        <v>27</v>
      </c>
    </row>
    <row r="4" s="55" customFormat="true" ht="11.25" hidden="false" customHeight="true" outlineLevel="0" collapsed="false">
      <c r="A4" s="56" t="s">
        <v>28</v>
      </c>
      <c r="B4" s="57"/>
      <c r="C4" s="57"/>
      <c r="D4" s="58" t="s">
        <v>29</v>
      </c>
      <c r="E4" s="57"/>
      <c r="F4" s="57"/>
      <c r="G4" s="57"/>
      <c r="H4" s="57"/>
      <c r="I4" s="58" t="s">
        <v>30</v>
      </c>
      <c r="J4" s="58" t="s">
        <v>31</v>
      </c>
      <c r="K4" s="57"/>
      <c r="L4" s="58" t="s">
        <v>32</v>
      </c>
      <c r="M4" s="58" t="s">
        <v>33</v>
      </c>
      <c r="N4" s="57"/>
      <c r="O4" s="57"/>
      <c r="P4" s="58" t="s">
        <v>34</v>
      </c>
      <c r="Q4" s="57"/>
      <c r="R4" s="57"/>
      <c r="S4" s="57"/>
      <c r="T4" s="57"/>
      <c r="U4" s="57"/>
      <c r="V4" s="57"/>
      <c r="W4" s="57"/>
      <c r="X4" s="58" t="s">
        <v>35</v>
      </c>
      <c r="Y4" s="59" t="s">
        <v>36</v>
      </c>
    </row>
    <row r="5" customFormat="false" ht="12" hidden="false" customHeight="true" outlineLevel="0" collapsed="false">
      <c r="A5" s="60" t="s">
        <v>37</v>
      </c>
      <c r="B5" s="61" t="n">
        <v>2581401</v>
      </c>
      <c r="C5" s="62" t="n">
        <v>132928</v>
      </c>
      <c r="D5" s="62" t="n">
        <v>156297</v>
      </c>
      <c r="E5" s="62" t="n">
        <v>26508</v>
      </c>
      <c r="F5" s="62" t="n">
        <v>22426</v>
      </c>
      <c r="G5" s="62" t="n">
        <v>52930</v>
      </c>
      <c r="H5" s="62" t="n">
        <v>29487</v>
      </c>
      <c r="I5" s="62" t="n">
        <v>37616</v>
      </c>
      <c r="J5" s="62" t="n">
        <v>26855</v>
      </c>
      <c r="K5" s="62" t="n">
        <v>324000</v>
      </c>
      <c r="L5" s="62" t="n">
        <v>185210</v>
      </c>
      <c r="M5" s="62" t="n">
        <v>38946</v>
      </c>
      <c r="N5" s="62" t="s">
        <v>90</v>
      </c>
      <c r="O5" s="62" t="s">
        <v>90</v>
      </c>
      <c r="P5" s="62" t="n">
        <v>157752</v>
      </c>
      <c r="Q5" s="62" t="n">
        <v>434198</v>
      </c>
      <c r="R5" s="62" t="n">
        <v>142144</v>
      </c>
      <c r="S5" s="62" t="n">
        <v>71477</v>
      </c>
      <c r="T5" s="63" t="n">
        <v>84367</v>
      </c>
      <c r="U5" s="63" t="n">
        <v>477283</v>
      </c>
      <c r="V5" s="63" t="n">
        <v>93656</v>
      </c>
      <c r="W5" s="63" t="n">
        <v>63800</v>
      </c>
      <c r="X5" s="63" t="n">
        <v>12908</v>
      </c>
      <c r="Y5" s="64" t="s">
        <v>38</v>
      </c>
    </row>
    <row r="6" customFormat="false" ht="12" hidden="false" customHeight="true" outlineLevel="0" collapsed="false">
      <c r="A6" s="65" t="s">
        <v>39</v>
      </c>
      <c r="B6" s="66" t="n">
        <v>2799187</v>
      </c>
      <c r="C6" s="62" t="n">
        <v>140234</v>
      </c>
      <c r="D6" s="62" t="n">
        <v>152540</v>
      </c>
      <c r="E6" s="62" t="n">
        <v>28852</v>
      </c>
      <c r="F6" s="62" t="n">
        <v>25383</v>
      </c>
      <c r="G6" s="62" t="n">
        <v>54783</v>
      </c>
      <c r="H6" s="62" t="n">
        <v>31254</v>
      </c>
      <c r="I6" s="62" t="n">
        <v>38092</v>
      </c>
      <c r="J6" s="62" t="n">
        <v>29241</v>
      </c>
      <c r="K6" s="62" t="n">
        <v>369199</v>
      </c>
      <c r="L6" s="62" t="n">
        <v>208311</v>
      </c>
      <c r="M6" s="62" t="n">
        <v>44444</v>
      </c>
      <c r="N6" s="62" t="s">
        <v>90</v>
      </c>
      <c r="O6" s="62" t="s">
        <v>90</v>
      </c>
      <c r="P6" s="62" t="n">
        <v>168495</v>
      </c>
      <c r="Q6" s="62" t="n">
        <v>426166</v>
      </c>
      <c r="R6" s="62" t="n">
        <v>130812</v>
      </c>
      <c r="S6" s="62" t="n">
        <v>83197</v>
      </c>
      <c r="T6" s="63" t="n">
        <v>106824</v>
      </c>
      <c r="U6" s="63" t="n">
        <v>536122</v>
      </c>
      <c r="V6" s="63" t="n">
        <v>111511</v>
      </c>
      <c r="W6" s="63" t="n">
        <v>83234</v>
      </c>
      <c r="X6" s="63" t="n">
        <v>16737</v>
      </c>
      <c r="Y6" s="64" t="s">
        <v>39</v>
      </c>
    </row>
    <row r="7" customFormat="false" ht="12" hidden="false" customHeight="true" outlineLevel="0" collapsed="false">
      <c r="A7" s="65" t="s">
        <v>40</v>
      </c>
      <c r="B7" s="61" t="n">
        <v>2729119</v>
      </c>
      <c r="C7" s="62" t="n">
        <v>142719</v>
      </c>
      <c r="D7" s="62" t="n">
        <v>158279</v>
      </c>
      <c r="E7" s="62" t="n">
        <v>30562</v>
      </c>
      <c r="F7" s="62" t="n">
        <v>25990</v>
      </c>
      <c r="G7" s="62" t="n">
        <v>52914</v>
      </c>
      <c r="H7" s="62" t="n">
        <v>30166</v>
      </c>
      <c r="I7" s="62" t="n">
        <v>37113</v>
      </c>
      <c r="J7" s="62" t="n">
        <v>31185</v>
      </c>
      <c r="K7" s="62" t="n">
        <v>343202</v>
      </c>
      <c r="L7" s="62" t="n">
        <v>189649</v>
      </c>
      <c r="M7" s="62" t="n">
        <v>45348</v>
      </c>
      <c r="N7" s="62" t="s">
        <v>90</v>
      </c>
      <c r="O7" s="62" t="s">
        <v>90</v>
      </c>
      <c r="P7" s="62" t="n">
        <v>163721</v>
      </c>
      <c r="Q7" s="62" t="n">
        <v>377613</v>
      </c>
      <c r="R7" s="62" t="n">
        <v>127569</v>
      </c>
      <c r="S7" s="62" t="n">
        <v>87690</v>
      </c>
      <c r="T7" s="63" t="n">
        <v>97289</v>
      </c>
      <c r="U7" s="63" t="n">
        <v>545767</v>
      </c>
      <c r="V7" s="63" t="n">
        <v>130284</v>
      </c>
      <c r="W7" s="63" t="n">
        <v>82265</v>
      </c>
      <c r="X7" s="63" t="n">
        <v>14606</v>
      </c>
      <c r="Y7" s="64" t="s">
        <v>40</v>
      </c>
    </row>
    <row r="8" customFormat="false" ht="12" hidden="false" customHeight="true" outlineLevel="0" collapsed="false">
      <c r="A8" s="65" t="s">
        <v>41</v>
      </c>
      <c r="B8" s="61" t="n">
        <v>2607636</v>
      </c>
      <c r="C8" s="62" t="n">
        <v>147399</v>
      </c>
      <c r="D8" s="62" t="n">
        <v>162763</v>
      </c>
      <c r="E8" s="62" t="n">
        <v>29592</v>
      </c>
      <c r="F8" s="62" t="n">
        <v>24503</v>
      </c>
      <c r="G8" s="62" t="n">
        <v>53097</v>
      </c>
      <c r="H8" s="62" t="n">
        <v>30958</v>
      </c>
      <c r="I8" s="62" t="n">
        <v>34536</v>
      </c>
      <c r="J8" s="62" t="n">
        <v>31686</v>
      </c>
      <c r="K8" s="62" t="n">
        <v>297584</v>
      </c>
      <c r="L8" s="62" t="n">
        <v>193795</v>
      </c>
      <c r="M8" s="62" t="n">
        <v>45111</v>
      </c>
      <c r="N8" s="62" t="s">
        <v>90</v>
      </c>
      <c r="O8" s="62" t="s">
        <v>90</v>
      </c>
      <c r="P8" s="62" t="n">
        <v>157789</v>
      </c>
      <c r="Q8" s="62" t="n">
        <v>336627</v>
      </c>
      <c r="R8" s="62" t="n">
        <v>102869</v>
      </c>
      <c r="S8" s="62" t="n">
        <v>81671</v>
      </c>
      <c r="T8" s="63" t="n">
        <v>91021</v>
      </c>
      <c r="U8" s="63" t="n">
        <v>550142</v>
      </c>
      <c r="V8" s="63" t="n">
        <v>128251</v>
      </c>
      <c r="W8" s="63" t="n">
        <v>78353</v>
      </c>
      <c r="X8" s="63" t="n">
        <v>16360</v>
      </c>
      <c r="Y8" s="64" t="s">
        <v>41</v>
      </c>
    </row>
    <row r="9" customFormat="false" ht="12" hidden="false" customHeight="true" outlineLevel="0" collapsed="false">
      <c r="A9" s="67"/>
      <c r="B9" s="68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Y9" s="70"/>
    </row>
    <row r="10" s="76" customFormat="true" ht="12" hidden="false" customHeight="true" outlineLevel="0" collapsed="false">
      <c r="A10" s="71" t="s">
        <v>42</v>
      </c>
      <c r="B10" s="72" t="n">
        <v>2586077</v>
      </c>
      <c r="C10" s="73" t="n">
        <v>147205</v>
      </c>
      <c r="D10" s="73" t="n">
        <v>161180</v>
      </c>
      <c r="E10" s="73" t="n">
        <v>20488</v>
      </c>
      <c r="F10" s="73" t="n">
        <v>30433</v>
      </c>
      <c r="G10" s="73" t="n">
        <v>51791</v>
      </c>
      <c r="H10" s="73" t="n">
        <v>30755</v>
      </c>
      <c r="I10" s="73" t="n">
        <v>31491</v>
      </c>
      <c r="J10" s="73" t="n">
        <v>31849</v>
      </c>
      <c r="K10" s="73" t="n">
        <v>281177</v>
      </c>
      <c r="L10" s="73" t="n">
        <v>183481</v>
      </c>
      <c r="M10" s="73" t="n">
        <v>45600</v>
      </c>
      <c r="N10" s="73" t="s">
        <v>90</v>
      </c>
      <c r="O10" s="73" t="s">
        <v>90</v>
      </c>
      <c r="P10" s="73" t="n">
        <v>158651</v>
      </c>
      <c r="Q10" s="73" t="n">
        <v>316690</v>
      </c>
      <c r="R10" s="73" t="n">
        <v>98905</v>
      </c>
      <c r="S10" s="73" t="n">
        <v>74665</v>
      </c>
      <c r="T10" s="73" t="n">
        <v>90901</v>
      </c>
      <c r="U10" s="74" t="n">
        <v>605250</v>
      </c>
      <c r="V10" s="74" t="n">
        <v>120300</v>
      </c>
      <c r="W10" s="74" t="n">
        <v>79865</v>
      </c>
      <c r="X10" s="74" t="n">
        <v>13239</v>
      </c>
      <c r="Y10" s="75" t="s">
        <v>42</v>
      </c>
    </row>
    <row r="11" customFormat="false" ht="12" hidden="false" customHeight="true" outlineLevel="0" collapsed="false">
      <c r="A11" s="77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73"/>
      <c r="O11" s="62"/>
      <c r="P11" s="62"/>
      <c r="Q11" s="62"/>
      <c r="R11" s="62"/>
      <c r="S11" s="62"/>
      <c r="T11" s="62"/>
      <c r="U11" s="63"/>
      <c r="V11" s="63"/>
      <c r="W11" s="63"/>
      <c r="X11" s="63"/>
      <c r="Y11" s="70"/>
    </row>
    <row r="12" customFormat="false" ht="12" hidden="false" customHeight="true" outlineLevel="0" collapsed="false">
      <c r="A12" s="78" t="s">
        <v>43</v>
      </c>
      <c r="B12" s="61" t="n">
        <v>1322446</v>
      </c>
      <c r="C12" s="62" t="n">
        <v>39723</v>
      </c>
      <c r="D12" s="62" t="n">
        <v>16657</v>
      </c>
      <c r="E12" s="62" t="n">
        <v>8660</v>
      </c>
      <c r="F12" s="62" t="n">
        <v>2970</v>
      </c>
      <c r="G12" s="62" t="n">
        <v>3765</v>
      </c>
      <c r="H12" s="62" t="n">
        <v>5064</v>
      </c>
      <c r="I12" s="62" t="n">
        <v>22099</v>
      </c>
      <c r="J12" s="62" t="n">
        <v>22661</v>
      </c>
      <c r="K12" s="62" t="n">
        <v>257918</v>
      </c>
      <c r="L12" s="62" t="n">
        <v>182358</v>
      </c>
      <c r="M12" s="62" t="n">
        <v>4689</v>
      </c>
      <c r="N12" s="62" t="s">
        <v>90</v>
      </c>
      <c r="O12" s="62" t="s">
        <v>91</v>
      </c>
      <c r="P12" s="62" t="n">
        <v>26486</v>
      </c>
      <c r="Q12" s="62" t="n">
        <v>306248</v>
      </c>
      <c r="R12" s="62" t="n">
        <v>28589</v>
      </c>
      <c r="S12" s="62" t="n">
        <v>38805</v>
      </c>
      <c r="T12" s="63" t="n">
        <v>52762</v>
      </c>
      <c r="U12" s="63" t="n">
        <v>259378</v>
      </c>
      <c r="V12" s="62" t="s">
        <v>90</v>
      </c>
      <c r="W12" s="63" t="n">
        <v>38791</v>
      </c>
      <c r="X12" s="63" t="n">
        <v>3061</v>
      </c>
      <c r="Y12" s="70" t="s">
        <v>44</v>
      </c>
    </row>
    <row r="13" customFormat="false" ht="12" hidden="false" customHeight="true" outlineLevel="0" collapsed="false">
      <c r="A13" s="78" t="s">
        <v>45</v>
      </c>
      <c r="B13" s="61" t="n">
        <v>20635</v>
      </c>
      <c r="C13" s="62" t="n">
        <v>7209</v>
      </c>
      <c r="D13" s="62" t="s">
        <v>90</v>
      </c>
      <c r="E13" s="62" t="s">
        <v>92</v>
      </c>
      <c r="F13" s="62" t="s">
        <v>90</v>
      </c>
      <c r="G13" s="62" t="n">
        <v>843</v>
      </c>
      <c r="H13" s="62" t="n">
        <v>770</v>
      </c>
      <c r="I13" s="62" t="n">
        <v>493</v>
      </c>
      <c r="J13" s="62" t="n">
        <v>2224</v>
      </c>
      <c r="K13" s="62" t="n">
        <v>483</v>
      </c>
      <c r="L13" s="62" t="s">
        <v>91</v>
      </c>
      <c r="M13" s="62" t="s">
        <v>91</v>
      </c>
      <c r="N13" s="62" t="s">
        <v>91</v>
      </c>
      <c r="O13" s="62" t="s">
        <v>90</v>
      </c>
      <c r="P13" s="62" t="n">
        <v>951</v>
      </c>
      <c r="Q13" s="62" t="s">
        <v>90</v>
      </c>
      <c r="R13" s="62" t="s">
        <v>91</v>
      </c>
      <c r="S13" s="62" t="n">
        <v>1298</v>
      </c>
      <c r="T13" s="63" t="n">
        <v>318</v>
      </c>
      <c r="U13" s="63" t="n">
        <v>3631</v>
      </c>
      <c r="V13" s="62" t="s">
        <v>90</v>
      </c>
      <c r="W13" s="62" t="s">
        <v>90</v>
      </c>
      <c r="X13" s="63" t="n">
        <v>1143</v>
      </c>
      <c r="Y13" s="70" t="s">
        <v>38</v>
      </c>
    </row>
    <row r="14" customFormat="false" ht="12" hidden="false" customHeight="true" outlineLevel="0" collapsed="false">
      <c r="A14" s="78" t="s">
        <v>46</v>
      </c>
      <c r="B14" s="61" t="n">
        <v>139369</v>
      </c>
      <c r="C14" s="62" t="n">
        <v>14906</v>
      </c>
      <c r="D14" s="62" t="n">
        <v>555</v>
      </c>
      <c r="E14" s="62" t="s">
        <v>92</v>
      </c>
      <c r="F14" s="62" t="n">
        <v>3033</v>
      </c>
      <c r="G14" s="62" t="n">
        <v>1486</v>
      </c>
      <c r="H14" s="62" t="n">
        <v>1107</v>
      </c>
      <c r="I14" s="62" t="n">
        <v>2238</v>
      </c>
      <c r="J14" s="62" t="n">
        <v>2323</v>
      </c>
      <c r="K14" s="62" t="s">
        <v>90</v>
      </c>
      <c r="L14" s="62" t="s">
        <v>91</v>
      </c>
      <c r="M14" s="62" t="n">
        <v>3092</v>
      </c>
      <c r="N14" s="62" t="s">
        <v>90</v>
      </c>
      <c r="O14" s="62" t="s">
        <v>91</v>
      </c>
      <c r="P14" s="62" t="n">
        <v>23398</v>
      </c>
      <c r="Q14" s="62" t="n">
        <v>8310</v>
      </c>
      <c r="R14" s="62" t="s">
        <v>91</v>
      </c>
      <c r="S14" s="62" t="n">
        <v>2672</v>
      </c>
      <c r="T14" s="63" t="n">
        <v>9112</v>
      </c>
      <c r="U14" s="63" t="n">
        <v>20897</v>
      </c>
      <c r="V14" s="63" t="n">
        <v>36713</v>
      </c>
      <c r="W14" s="62" t="s">
        <v>91</v>
      </c>
      <c r="X14" s="62" t="s">
        <v>90</v>
      </c>
      <c r="Y14" s="70" t="s">
        <v>39</v>
      </c>
    </row>
    <row r="15" customFormat="false" ht="12" hidden="false" customHeight="true" outlineLevel="0" collapsed="false">
      <c r="A15" s="78" t="s">
        <v>47</v>
      </c>
      <c r="B15" s="61" t="n">
        <v>107417</v>
      </c>
      <c r="C15" s="62" t="n">
        <v>7464</v>
      </c>
      <c r="D15" s="62" t="n">
        <v>8135</v>
      </c>
      <c r="E15" s="62" t="n">
        <v>1141</v>
      </c>
      <c r="F15" s="62" t="n">
        <v>3662</v>
      </c>
      <c r="G15" s="62" t="n">
        <v>20972</v>
      </c>
      <c r="H15" s="62" t="n">
        <v>14688</v>
      </c>
      <c r="I15" s="62" t="n">
        <v>1292</v>
      </c>
      <c r="J15" s="62" t="n">
        <v>528</v>
      </c>
      <c r="K15" s="62" t="s">
        <v>91</v>
      </c>
      <c r="L15" s="62" t="s">
        <v>90</v>
      </c>
      <c r="M15" s="62" t="n">
        <v>1986</v>
      </c>
      <c r="N15" s="62" t="s">
        <v>90</v>
      </c>
      <c r="O15" s="62" t="s">
        <v>91</v>
      </c>
      <c r="P15" s="62" t="n">
        <v>2921</v>
      </c>
      <c r="Q15" s="62" t="s">
        <v>91</v>
      </c>
      <c r="R15" s="62" t="s">
        <v>91</v>
      </c>
      <c r="S15" s="62" t="n">
        <v>6148</v>
      </c>
      <c r="T15" s="62" t="n">
        <v>390</v>
      </c>
      <c r="U15" s="63" t="n">
        <v>35852</v>
      </c>
      <c r="V15" s="62" t="s">
        <v>90</v>
      </c>
      <c r="W15" s="62" t="s">
        <v>91</v>
      </c>
      <c r="X15" s="63" t="n">
        <v>1550</v>
      </c>
      <c r="Y15" s="70" t="s">
        <v>40</v>
      </c>
    </row>
    <row r="16" customFormat="false" ht="12" hidden="false" customHeight="true" outlineLevel="0" collapsed="false">
      <c r="A16" s="78" t="s">
        <v>48</v>
      </c>
      <c r="B16" s="61" t="n">
        <v>101968</v>
      </c>
      <c r="C16" s="62" t="n">
        <v>5443</v>
      </c>
      <c r="D16" s="62" t="s">
        <v>90</v>
      </c>
      <c r="E16" s="62" t="n">
        <v>5369</v>
      </c>
      <c r="F16" s="62" t="n">
        <v>1269</v>
      </c>
      <c r="G16" s="62" t="n">
        <v>8967</v>
      </c>
      <c r="H16" s="62" t="n">
        <v>684</v>
      </c>
      <c r="I16" s="62" t="s">
        <v>90</v>
      </c>
      <c r="J16" s="62" t="n">
        <v>722</v>
      </c>
      <c r="K16" s="62" t="s">
        <v>90</v>
      </c>
      <c r="L16" s="62" t="s">
        <v>91</v>
      </c>
      <c r="M16" s="62" t="n">
        <v>1267</v>
      </c>
      <c r="N16" s="62" t="s">
        <v>91</v>
      </c>
      <c r="O16" s="62" t="s">
        <v>91</v>
      </c>
      <c r="P16" s="62" t="n">
        <v>20015</v>
      </c>
      <c r="Q16" s="62" t="s">
        <v>91</v>
      </c>
      <c r="R16" s="62" t="s">
        <v>91</v>
      </c>
      <c r="S16" s="62" t="n">
        <v>3533</v>
      </c>
      <c r="T16" s="63" t="n">
        <v>13032</v>
      </c>
      <c r="U16" s="63" t="n">
        <v>9011</v>
      </c>
      <c r="V16" s="63" t="n">
        <v>25707</v>
      </c>
      <c r="W16" s="62" t="s">
        <v>90</v>
      </c>
      <c r="X16" s="62" t="s">
        <v>91</v>
      </c>
      <c r="Y16" s="70" t="s">
        <v>41</v>
      </c>
    </row>
    <row r="17" customFormat="false" ht="12" hidden="false" customHeight="true" outlineLevel="0" collapsed="false">
      <c r="A17" s="78" t="s">
        <v>49</v>
      </c>
      <c r="B17" s="61" t="n">
        <v>133642</v>
      </c>
      <c r="C17" s="62" t="n">
        <v>15036</v>
      </c>
      <c r="D17" s="62" t="n">
        <v>72642</v>
      </c>
      <c r="E17" s="62" t="s">
        <v>92</v>
      </c>
      <c r="F17" s="62" t="n">
        <v>638</v>
      </c>
      <c r="G17" s="62" t="n">
        <v>590</v>
      </c>
      <c r="H17" s="62" t="n">
        <v>694</v>
      </c>
      <c r="I17" s="62" t="s">
        <v>90</v>
      </c>
      <c r="J17" s="62" t="n">
        <v>979</v>
      </c>
      <c r="K17" s="62" t="s">
        <v>90</v>
      </c>
      <c r="L17" s="62" t="s">
        <v>91</v>
      </c>
      <c r="M17" s="62" t="s">
        <v>90</v>
      </c>
      <c r="N17" s="62" t="s">
        <v>91</v>
      </c>
      <c r="O17" s="62" t="s">
        <v>91</v>
      </c>
      <c r="P17" s="62" t="n">
        <v>5829</v>
      </c>
      <c r="Q17" s="62" t="s">
        <v>91</v>
      </c>
      <c r="R17" s="62" t="s">
        <v>90</v>
      </c>
      <c r="S17" s="62" t="n">
        <v>396</v>
      </c>
      <c r="T17" s="63" t="n">
        <v>1165</v>
      </c>
      <c r="U17" s="62" t="s">
        <v>90</v>
      </c>
      <c r="V17" s="63" t="n">
        <v>31833</v>
      </c>
      <c r="W17" s="62" t="s">
        <v>91</v>
      </c>
      <c r="X17" s="62" t="s">
        <v>90</v>
      </c>
      <c r="Y17" s="70" t="s">
        <v>42</v>
      </c>
    </row>
    <row r="18" customFormat="false" ht="12" hidden="false" customHeight="true" outlineLevel="0" collapsed="false">
      <c r="A18" s="78" t="s">
        <v>50</v>
      </c>
      <c r="B18" s="61" t="n">
        <v>52863</v>
      </c>
      <c r="C18" s="62" t="n">
        <v>210</v>
      </c>
      <c r="D18" s="62" t="s">
        <v>91</v>
      </c>
      <c r="E18" s="62" t="s">
        <v>92</v>
      </c>
      <c r="F18" s="62" t="n">
        <v>777</v>
      </c>
      <c r="G18" s="62" t="s">
        <v>90</v>
      </c>
      <c r="H18" s="62" t="s">
        <v>90</v>
      </c>
      <c r="I18" s="62" t="s">
        <v>90</v>
      </c>
      <c r="J18" s="62" t="s">
        <v>90</v>
      </c>
      <c r="K18" s="62" t="s">
        <v>90</v>
      </c>
      <c r="L18" s="62" t="s">
        <v>91</v>
      </c>
      <c r="M18" s="62" t="s">
        <v>91</v>
      </c>
      <c r="N18" s="62" t="s">
        <v>91</v>
      </c>
      <c r="O18" s="62" t="s">
        <v>91</v>
      </c>
      <c r="P18" s="62" t="n">
        <v>46283</v>
      </c>
      <c r="Q18" s="62" t="s">
        <v>90</v>
      </c>
      <c r="R18" s="62" t="s">
        <v>91</v>
      </c>
      <c r="S18" s="62" t="s">
        <v>90</v>
      </c>
      <c r="T18" s="63" t="n">
        <v>4098</v>
      </c>
      <c r="U18" s="62" t="s">
        <v>90</v>
      </c>
      <c r="V18" s="62" t="s">
        <v>90</v>
      </c>
      <c r="W18" s="62" t="s">
        <v>91</v>
      </c>
      <c r="X18" s="62" t="s">
        <v>91</v>
      </c>
      <c r="Y18" s="70" t="s">
        <v>51</v>
      </c>
    </row>
    <row r="19" customFormat="false" ht="12" hidden="false" customHeight="true" outlineLevel="0" collapsed="false">
      <c r="A19" s="78" t="s">
        <v>52</v>
      </c>
      <c r="B19" s="61" t="n">
        <v>21426</v>
      </c>
      <c r="C19" s="62" t="n">
        <v>1819</v>
      </c>
      <c r="D19" s="62" t="s">
        <v>90</v>
      </c>
      <c r="E19" s="62" t="s">
        <v>92</v>
      </c>
      <c r="F19" s="62" t="n">
        <v>609</v>
      </c>
      <c r="G19" s="62" t="n">
        <v>1041</v>
      </c>
      <c r="H19" s="62" t="s">
        <v>90</v>
      </c>
      <c r="I19" s="62" t="s">
        <v>91</v>
      </c>
      <c r="J19" s="62" t="n">
        <v>311</v>
      </c>
      <c r="K19" s="62" t="s">
        <v>91</v>
      </c>
      <c r="L19" s="62" t="s">
        <v>91</v>
      </c>
      <c r="M19" s="62" t="s">
        <v>91</v>
      </c>
      <c r="N19" s="62" t="s">
        <v>90</v>
      </c>
      <c r="O19" s="62" t="s">
        <v>91</v>
      </c>
      <c r="P19" s="62" t="n">
        <v>1760</v>
      </c>
      <c r="Q19" s="62" t="s">
        <v>91</v>
      </c>
      <c r="R19" s="62" t="s">
        <v>91</v>
      </c>
      <c r="S19" s="62" t="s">
        <v>91</v>
      </c>
      <c r="T19" s="62" t="s">
        <v>91</v>
      </c>
      <c r="U19" s="62" t="s">
        <v>90</v>
      </c>
      <c r="V19" s="62" t="s">
        <v>91</v>
      </c>
      <c r="W19" s="62" t="s">
        <v>91</v>
      </c>
      <c r="X19" s="62" t="s">
        <v>90</v>
      </c>
      <c r="Y19" s="70" t="s">
        <v>53</v>
      </c>
    </row>
    <row r="20" customFormat="false" ht="12" hidden="false" customHeight="true" outlineLevel="0" collapsed="false">
      <c r="A20" s="78" t="s">
        <v>54</v>
      </c>
      <c r="B20" s="61" t="n">
        <v>21604</v>
      </c>
      <c r="C20" s="62" t="n">
        <v>9007</v>
      </c>
      <c r="D20" s="62" t="s">
        <v>90</v>
      </c>
      <c r="E20" s="62" t="s">
        <v>92</v>
      </c>
      <c r="F20" s="62" t="n">
        <v>391</v>
      </c>
      <c r="G20" s="62" t="n">
        <v>272</v>
      </c>
      <c r="H20" s="62" t="s">
        <v>90</v>
      </c>
      <c r="I20" s="62" t="s">
        <v>90</v>
      </c>
      <c r="J20" s="62" t="s">
        <v>90</v>
      </c>
      <c r="K20" s="62" t="s">
        <v>91</v>
      </c>
      <c r="L20" s="62" t="s">
        <v>91</v>
      </c>
      <c r="M20" s="62" t="n">
        <v>1629</v>
      </c>
      <c r="N20" s="62" t="s">
        <v>91</v>
      </c>
      <c r="O20" s="62" t="s">
        <v>91</v>
      </c>
      <c r="P20" s="62" t="n">
        <v>654</v>
      </c>
      <c r="Q20" s="62" t="s">
        <v>91</v>
      </c>
      <c r="R20" s="62" t="s">
        <v>90</v>
      </c>
      <c r="S20" s="62" t="n">
        <v>792</v>
      </c>
      <c r="T20" s="63" t="n">
        <v>853</v>
      </c>
      <c r="U20" s="63" t="n">
        <v>3301</v>
      </c>
      <c r="V20" s="62" t="s">
        <v>90</v>
      </c>
      <c r="W20" s="62" t="s">
        <v>90</v>
      </c>
      <c r="X20" s="63" t="n">
        <v>2261</v>
      </c>
      <c r="Y20" s="70" t="s">
        <v>55</v>
      </c>
    </row>
    <row r="21" customFormat="false" ht="12" hidden="false" customHeight="true" outlineLevel="0" collapsed="false">
      <c r="A21" s="78" t="s">
        <v>56</v>
      </c>
      <c r="B21" s="61" t="n">
        <v>93775</v>
      </c>
      <c r="C21" s="62" t="n">
        <v>1499</v>
      </c>
      <c r="D21" s="62" t="n">
        <v>5430</v>
      </c>
      <c r="E21" s="62" t="s">
        <v>92</v>
      </c>
      <c r="F21" s="62" t="s">
        <v>90</v>
      </c>
      <c r="G21" s="62" t="s">
        <v>90</v>
      </c>
      <c r="H21" s="62" t="s">
        <v>90</v>
      </c>
      <c r="I21" s="62" t="s">
        <v>91</v>
      </c>
      <c r="J21" s="62" t="s">
        <v>90</v>
      </c>
      <c r="K21" s="62" t="s">
        <v>91</v>
      </c>
      <c r="L21" s="62" t="s">
        <v>91</v>
      </c>
      <c r="M21" s="62" t="n">
        <v>626</v>
      </c>
      <c r="N21" s="62" t="s">
        <v>90</v>
      </c>
      <c r="O21" s="62" t="s">
        <v>91</v>
      </c>
      <c r="P21" s="62" t="n">
        <v>711</v>
      </c>
      <c r="Q21" s="62" t="s">
        <v>91</v>
      </c>
      <c r="R21" s="62" t="s">
        <v>91</v>
      </c>
      <c r="S21" s="62" t="s">
        <v>90</v>
      </c>
      <c r="T21" s="62" t="n">
        <v>493</v>
      </c>
      <c r="U21" s="63" t="n">
        <v>81896</v>
      </c>
      <c r="V21" s="62" t="s">
        <v>90</v>
      </c>
      <c r="W21" s="62" t="s">
        <v>91</v>
      </c>
      <c r="X21" s="63" t="n">
        <v>2264</v>
      </c>
      <c r="Y21" s="70" t="s">
        <v>57</v>
      </c>
    </row>
    <row r="22" s="69" customFormat="true" ht="12" hidden="false" customHeight="true" outlineLevel="0" collapsed="false">
      <c r="A22" s="78" t="s">
        <v>58</v>
      </c>
      <c r="B22" s="61" t="n">
        <v>120519</v>
      </c>
      <c r="C22" s="62" t="n">
        <v>14018</v>
      </c>
      <c r="D22" s="62" t="n">
        <v>33529</v>
      </c>
      <c r="E22" s="62" t="n">
        <v>994</v>
      </c>
      <c r="F22" s="62" t="n">
        <v>1603</v>
      </c>
      <c r="G22" s="62" t="n">
        <v>674</v>
      </c>
      <c r="H22" s="62" t="n">
        <v>3765</v>
      </c>
      <c r="I22" s="62" t="s">
        <v>90</v>
      </c>
      <c r="J22" s="62" t="n">
        <v>282</v>
      </c>
      <c r="K22" s="62" t="s">
        <v>90</v>
      </c>
      <c r="L22" s="62" t="s">
        <v>91</v>
      </c>
      <c r="M22" s="62" t="n">
        <v>9868</v>
      </c>
      <c r="N22" s="62" t="s">
        <v>90</v>
      </c>
      <c r="O22" s="62" t="s">
        <v>91</v>
      </c>
      <c r="P22" s="62" t="n">
        <v>4704</v>
      </c>
      <c r="Q22" s="62" t="s">
        <v>91</v>
      </c>
      <c r="R22" s="62" t="s">
        <v>91</v>
      </c>
      <c r="S22" s="62" t="n">
        <v>7034</v>
      </c>
      <c r="T22" s="63" t="n">
        <v>1749</v>
      </c>
      <c r="U22" s="63" t="n">
        <v>30262</v>
      </c>
      <c r="V22" s="62" t="n">
        <v>8924</v>
      </c>
      <c r="W22" s="62" t="s">
        <v>91</v>
      </c>
      <c r="X22" s="62" t="n">
        <v>856</v>
      </c>
      <c r="Y22" s="70" t="s">
        <v>59</v>
      </c>
    </row>
    <row r="23" customFormat="false" ht="12" hidden="false" customHeight="true" outlineLevel="0" collapsed="false">
      <c r="A23" s="78" t="s">
        <v>60</v>
      </c>
      <c r="B23" s="66" t="s">
        <v>93</v>
      </c>
      <c r="C23" s="79" t="s">
        <v>93</v>
      </c>
      <c r="D23" s="62" t="s">
        <v>91</v>
      </c>
      <c r="E23" s="62" t="s">
        <v>92</v>
      </c>
      <c r="F23" s="62" t="n">
        <v>1746</v>
      </c>
      <c r="G23" s="62" t="s">
        <v>90</v>
      </c>
      <c r="H23" s="62" t="s">
        <v>91</v>
      </c>
      <c r="I23" s="62" t="s">
        <v>91</v>
      </c>
      <c r="J23" s="62" t="s">
        <v>90</v>
      </c>
      <c r="K23" s="62" t="s">
        <v>91</v>
      </c>
      <c r="L23" s="62" t="s">
        <v>91</v>
      </c>
      <c r="M23" s="62" t="s">
        <v>91</v>
      </c>
      <c r="N23" s="62" t="s">
        <v>91</v>
      </c>
      <c r="O23" s="62" t="s">
        <v>91</v>
      </c>
      <c r="P23" s="62" t="n">
        <v>587</v>
      </c>
      <c r="Q23" s="62" t="s">
        <v>91</v>
      </c>
      <c r="R23" s="62" t="s">
        <v>91</v>
      </c>
      <c r="S23" s="62" t="s">
        <v>90</v>
      </c>
      <c r="T23" s="62" t="s">
        <v>90</v>
      </c>
      <c r="U23" s="62" t="s">
        <v>90</v>
      </c>
      <c r="V23" s="62" t="s">
        <v>91</v>
      </c>
      <c r="W23" s="62" t="s">
        <v>91</v>
      </c>
      <c r="X23" s="62" t="s">
        <v>91</v>
      </c>
      <c r="Y23" s="70" t="s">
        <v>61</v>
      </c>
    </row>
    <row r="24" customFormat="false" ht="12" hidden="false" customHeight="true" outlineLevel="0" collapsed="false">
      <c r="A24" s="78" t="s">
        <v>62</v>
      </c>
      <c r="B24" s="61" t="n">
        <v>113718</v>
      </c>
      <c r="C24" s="79" t="n">
        <v>685</v>
      </c>
      <c r="D24" s="62" t="n">
        <v>1763</v>
      </c>
      <c r="E24" s="62" t="n">
        <v>1160</v>
      </c>
      <c r="F24" s="62" t="s">
        <v>90</v>
      </c>
      <c r="G24" s="62" t="n">
        <v>830</v>
      </c>
      <c r="H24" s="62" t="s">
        <v>91</v>
      </c>
      <c r="I24" s="62" t="s">
        <v>91</v>
      </c>
      <c r="J24" s="62" t="s">
        <v>90</v>
      </c>
      <c r="K24" s="62" t="s">
        <v>91</v>
      </c>
      <c r="L24" s="62" t="s">
        <v>91</v>
      </c>
      <c r="M24" s="62" t="s">
        <v>90</v>
      </c>
      <c r="N24" s="62" t="n">
        <v>636</v>
      </c>
      <c r="O24" s="62" t="s">
        <v>90</v>
      </c>
      <c r="P24" s="62" t="n">
        <v>1860</v>
      </c>
      <c r="Q24" s="62" t="s">
        <v>91</v>
      </c>
      <c r="R24" s="62" t="s">
        <v>91</v>
      </c>
      <c r="S24" s="62" t="s">
        <v>90</v>
      </c>
      <c r="T24" s="63" t="n">
        <v>3546</v>
      </c>
      <c r="U24" s="62" t="s">
        <v>90</v>
      </c>
      <c r="V24" s="63" t="n">
        <v>4893</v>
      </c>
      <c r="W24" s="62" t="s">
        <v>90</v>
      </c>
      <c r="X24" s="62" t="s">
        <v>90</v>
      </c>
      <c r="Y24" s="70" t="s">
        <v>63</v>
      </c>
    </row>
    <row r="25" customFormat="false" ht="12" hidden="false" customHeight="true" outlineLevel="0" collapsed="false">
      <c r="A25" s="78" t="s">
        <v>64</v>
      </c>
      <c r="B25" s="61" t="n">
        <v>105422</v>
      </c>
      <c r="C25" s="79" t="s">
        <v>93</v>
      </c>
      <c r="D25" s="79" t="s">
        <v>93</v>
      </c>
      <c r="E25" s="62" t="s">
        <v>92</v>
      </c>
      <c r="F25" s="62" t="s">
        <v>90</v>
      </c>
      <c r="G25" s="62" t="n">
        <v>513</v>
      </c>
      <c r="H25" s="62" t="s">
        <v>90</v>
      </c>
      <c r="I25" s="62" t="s">
        <v>91</v>
      </c>
      <c r="J25" s="62" t="s">
        <v>90</v>
      </c>
      <c r="K25" s="62" t="n">
        <v>15868</v>
      </c>
      <c r="L25" s="62" t="s">
        <v>91</v>
      </c>
      <c r="M25" s="62" t="s">
        <v>90</v>
      </c>
      <c r="N25" s="62" t="s">
        <v>90</v>
      </c>
      <c r="O25" s="62" t="s">
        <v>91</v>
      </c>
      <c r="P25" s="62" t="s">
        <v>90</v>
      </c>
      <c r="Q25" s="62" t="s">
        <v>91</v>
      </c>
      <c r="R25" s="62" t="s">
        <v>91</v>
      </c>
      <c r="S25" s="62" t="s">
        <v>90</v>
      </c>
      <c r="T25" s="62" t="s">
        <v>90</v>
      </c>
      <c r="U25" s="63" t="n">
        <v>64454</v>
      </c>
      <c r="V25" s="62" t="s">
        <v>91</v>
      </c>
      <c r="W25" s="62" t="s">
        <v>90</v>
      </c>
      <c r="X25" s="63" t="n">
        <v>209</v>
      </c>
      <c r="Y25" s="70" t="s">
        <v>65</v>
      </c>
    </row>
    <row r="26" customFormat="false" ht="12" hidden="false" customHeight="true" outlineLevel="0" collapsed="false">
      <c r="A26" s="78" t="s">
        <v>66</v>
      </c>
      <c r="B26" s="61" t="n">
        <v>22562</v>
      </c>
      <c r="C26" s="79" t="s">
        <v>93</v>
      </c>
      <c r="D26" s="62" t="n">
        <v>530</v>
      </c>
      <c r="E26" s="62" t="s">
        <v>92</v>
      </c>
      <c r="F26" s="62" t="n">
        <v>1077</v>
      </c>
      <c r="G26" s="62" t="s">
        <v>90</v>
      </c>
      <c r="H26" s="62" t="s">
        <v>90</v>
      </c>
      <c r="I26" s="62" t="s">
        <v>91</v>
      </c>
      <c r="J26" s="62" t="s">
        <v>90</v>
      </c>
      <c r="K26" s="62" t="s">
        <v>91</v>
      </c>
      <c r="L26" s="62" t="s">
        <v>91</v>
      </c>
      <c r="M26" s="62" t="s">
        <v>91</v>
      </c>
      <c r="N26" s="62" t="s">
        <v>91</v>
      </c>
      <c r="O26" s="62" t="s">
        <v>91</v>
      </c>
      <c r="P26" s="62" t="n">
        <v>3975</v>
      </c>
      <c r="Q26" s="62" t="s">
        <v>91</v>
      </c>
      <c r="R26" s="62" t="s">
        <v>91</v>
      </c>
      <c r="S26" s="62" t="s">
        <v>90</v>
      </c>
      <c r="T26" s="62" t="s">
        <v>90</v>
      </c>
      <c r="U26" s="63" t="n">
        <v>4960</v>
      </c>
      <c r="V26" s="62" t="s">
        <v>91</v>
      </c>
      <c r="W26" s="62" t="s">
        <v>90</v>
      </c>
      <c r="X26" s="62" t="n">
        <v>711</v>
      </c>
      <c r="Y26" s="70" t="s">
        <v>67</v>
      </c>
    </row>
    <row r="27" customFormat="false" ht="12" hidden="false" customHeight="true" outlineLevel="0" collapsed="false">
      <c r="A27" s="78" t="s">
        <v>68</v>
      </c>
      <c r="B27" s="61" t="n">
        <v>71082</v>
      </c>
      <c r="C27" s="79" t="s">
        <v>93</v>
      </c>
      <c r="D27" s="62" t="s">
        <v>91</v>
      </c>
      <c r="E27" s="62" t="s">
        <v>92</v>
      </c>
      <c r="F27" s="62" t="s">
        <v>90</v>
      </c>
      <c r="G27" s="62" t="s">
        <v>91</v>
      </c>
      <c r="H27" s="62" t="s">
        <v>90</v>
      </c>
      <c r="I27" s="62" t="s">
        <v>91</v>
      </c>
      <c r="J27" s="62" t="s">
        <v>90</v>
      </c>
      <c r="K27" s="62" t="s">
        <v>91</v>
      </c>
      <c r="L27" s="62" t="s">
        <v>91</v>
      </c>
      <c r="M27" s="62" t="s">
        <v>91</v>
      </c>
      <c r="N27" s="62" t="s">
        <v>91</v>
      </c>
      <c r="O27" s="62" t="s">
        <v>91</v>
      </c>
      <c r="P27" s="62" t="s">
        <v>90</v>
      </c>
      <c r="Q27" s="62" t="s">
        <v>91</v>
      </c>
      <c r="R27" s="62" t="n">
        <v>68546</v>
      </c>
      <c r="S27" s="62" t="n">
        <v>1368</v>
      </c>
      <c r="T27" s="62" t="s">
        <v>91</v>
      </c>
      <c r="U27" s="62" t="s">
        <v>91</v>
      </c>
      <c r="V27" s="62" t="s">
        <v>91</v>
      </c>
      <c r="W27" s="62" t="s">
        <v>91</v>
      </c>
      <c r="X27" s="62" t="s">
        <v>90</v>
      </c>
      <c r="Y27" s="70" t="s">
        <v>69</v>
      </c>
    </row>
    <row r="28" customFormat="false" ht="12" hidden="false" customHeight="true" outlineLevel="0" collapsed="false">
      <c r="A28" s="78" t="s">
        <v>70</v>
      </c>
      <c r="B28" s="61" t="n">
        <v>25162</v>
      </c>
      <c r="C28" s="62" t="n">
        <v>9069</v>
      </c>
      <c r="D28" s="62" t="n">
        <v>610</v>
      </c>
      <c r="E28" s="62" t="s">
        <v>94</v>
      </c>
      <c r="F28" s="62" t="n">
        <v>2178</v>
      </c>
      <c r="G28" s="62" t="s">
        <v>90</v>
      </c>
      <c r="H28" s="62" t="s">
        <v>90</v>
      </c>
      <c r="I28" s="62" t="s">
        <v>90</v>
      </c>
      <c r="J28" s="62" t="n">
        <v>85</v>
      </c>
      <c r="K28" s="62" t="s">
        <v>91</v>
      </c>
      <c r="L28" s="62" t="s">
        <v>90</v>
      </c>
      <c r="M28" s="62" t="s">
        <v>90</v>
      </c>
      <c r="N28" s="62" t="s">
        <v>91</v>
      </c>
      <c r="O28" s="62" t="s">
        <v>91</v>
      </c>
      <c r="P28" s="62" t="n">
        <v>1453</v>
      </c>
      <c r="Q28" s="62" t="s">
        <v>91</v>
      </c>
      <c r="R28" s="62" t="s">
        <v>91</v>
      </c>
      <c r="S28" s="62" t="s">
        <v>90</v>
      </c>
      <c r="T28" s="62" t="n">
        <v>1749</v>
      </c>
      <c r="U28" s="63" t="n">
        <v>293</v>
      </c>
      <c r="V28" s="63" t="n">
        <v>549</v>
      </c>
      <c r="W28" s="63" t="n">
        <v>5487</v>
      </c>
      <c r="X28" s="62" t="s">
        <v>91</v>
      </c>
      <c r="Y28" s="70" t="s">
        <v>71</v>
      </c>
    </row>
    <row r="29" customFormat="false" ht="12" hidden="false" customHeight="true" outlineLevel="0" collapsed="false">
      <c r="A29" s="78" t="s">
        <v>72</v>
      </c>
      <c r="B29" s="61" t="n">
        <v>48687</v>
      </c>
      <c r="C29" s="62" t="n">
        <v>5564</v>
      </c>
      <c r="D29" s="62" t="n">
        <v>2322</v>
      </c>
      <c r="E29" s="62" t="n">
        <v>3107</v>
      </c>
      <c r="F29" s="62" t="n">
        <v>2271</v>
      </c>
      <c r="G29" s="62" t="n">
        <v>921</v>
      </c>
      <c r="H29" s="62" t="n">
        <v>1963</v>
      </c>
      <c r="I29" s="62" t="s">
        <v>90</v>
      </c>
      <c r="J29" s="62" t="s">
        <v>90</v>
      </c>
      <c r="K29" s="62" t="s">
        <v>90</v>
      </c>
      <c r="L29" s="62" t="s">
        <v>90</v>
      </c>
      <c r="M29" s="62" t="n">
        <v>8363</v>
      </c>
      <c r="N29" s="62" t="s">
        <v>90</v>
      </c>
      <c r="O29" s="62" t="s">
        <v>91</v>
      </c>
      <c r="P29" s="62" t="n">
        <v>7459</v>
      </c>
      <c r="Q29" s="62" t="s">
        <v>91</v>
      </c>
      <c r="R29" s="62" t="s">
        <v>91</v>
      </c>
      <c r="S29" s="62" t="s">
        <v>90</v>
      </c>
      <c r="T29" s="62" t="s">
        <v>90</v>
      </c>
      <c r="U29" s="63" t="n">
        <v>2873</v>
      </c>
      <c r="V29" s="62" t="s">
        <v>90</v>
      </c>
      <c r="W29" s="62" t="s">
        <v>90</v>
      </c>
      <c r="X29" s="63" t="n">
        <v>427</v>
      </c>
      <c r="Y29" s="70" t="s">
        <v>73</v>
      </c>
    </row>
    <row r="30" customFormat="false" ht="12" hidden="false" customHeight="true" outlineLevel="0" collapsed="false">
      <c r="A30" s="78" t="s">
        <v>74</v>
      </c>
      <c r="B30" s="61" t="n">
        <v>3591</v>
      </c>
      <c r="C30" s="62" t="s">
        <v>90</v>
      </c>
      <c r="D30" s="62" t="s">
        <v>90</v>
      </c>
      <c r="E30" s="62" t="s">
        <v>94</v>
      </c>
      <c r="F30" s="62" t="n">
        <v>305</v>
      </c>
      <c r="G30" s="62" t="n">
        <v>117</v>
      </c>
      <c r="H30" s="62" t="s">
        <v>91</v>
      </c>
      <c r="I30" s="62" t="s">
        <v>91</v>
      </c>
      <c r="J30" s="62" t="s">
        <v>91</v>
      </c>
      <c r="K30" s="62" t="s">
        <v>91</v>
      </c>
      <c r="L30" s="62" t="s">
        <v>91</v>
      </c>
      <c r="M30" s="62" t="n">
        <v>1443</v>
      </c>
      <c r="N30" s="62" t="s">
        <v>91</v>
      </c>
      <c r="O30" s="62" t="s">
        <v>91</v>
      </c>
      <c r="P30" s="62" t="s">
        <v>90</v>
      </c>
      <c r="Q30" s="62" t="s">
        <v>91</v>
      </c>
      <c r="R30" s="62" t="s">
        <v>91</v>
      </c>
      <c r="S30" s="62" t="s">
        <v>91</v>
      </c>
      <c r="T30" s="62" t="s">
        <v>91</v>
      </c>
      <c r="U30" s="62" t="s">
        <v>91</v>
      </c>
      <c r="V30" s="62" t="s">
        <v>90</v>
      </c>
      <c r="W30" s="62" t="s">
        <v>91</v>
      </c>
      <c r="X30" s="62" t="s">
        <v>91</v>
      </c>
      <c r="Y30" s="70" t="s">
        <v>75</v>
      </c>
    </row>
    <row r="31" customFormat="false" ht="12" hidden="false" customHeight="true" outlineLevel="0" collapsed="false">
      <c r="A31" s="78" t="s">
        <v>76</v>
      </c>
      <c r="B31" s="61" t="n">
        <v>16488</v>
      </c>
      <c r="C31" s="62" t="s">
        <v>90</v>
      </c>
      <c r="D31" s="62" t="n">
        <v>2136</v>
      </c>
      <c r="E31" s="62" t="s">
        <v>92</v>
      </c>
      <c r="F31" s="62" t="s">
        <v>90</v>
      </c>
      <c r="G31" s="62" t="n">
        <v>1955</v>
      </c>
      <c r="H31" s="62" t="n">
        <v>246</v>
      </c>
      <c r="I31" s="62" t="s">
        <v>91</v>
      </c>
      <c r="J31" s="62" t="s">
        <v>90</v>
      </c>
      <c r="K31" s="62" t="s">
        <v>90</v>
      </c>
      <c r="L31" s="62" t="s">
        <v>91</v>
      </c>
      <c r="M31" s="62" t="s">
        <v>90</v>
      </c>
      <c r="N31" s="62" t="n">
        <v>1475</v>
      </c>
      <c r="O31" s="62" t="s">
        <v>91</v>
      </c>
      <c r="P31" s="62" t="s">
        <v>90</v>
      </c>
      <c r="Q31" s="62" t="s">
        <v>91</v>
      </c>
      <c r="R31" s="62" t="s">
        <v>91</v>
      </c>
      <c r="S31" s="62" t="s">
        <v>90</v>
      </c>
      <c r="T31" s="62" t="s">
        <v>90</v>
      </c>
      <c r="U31" s="62" t="s">
        <v>90</v>
      </c>
      <c r="V31" s="62" t="s">
        <v>91</v>
      </c>
      <c r="W31" s="62" t="s">
        <v>91</v>
      </c>
      <c r="X31" s="62" t="s">
        <v>90</v>
      </c>
      <c r="Y31" s="70" t="s">
        <v>77</v>
      </c>
    </row>
    <row r="32" customFormat="false" ht="12" hidden="false" customHeight="true" outlineLevel="0" collapsed="false">
      <c r="A32" s="78" t="s">
        <v>78</v>
      </c>
      <c r="B32" s="66" t="s">
        <v>93</v>
      </c>
      <c r="C32" s="62" t="n">
        <v>648</v>
      </c>
      <c r="D32" s="62" t="s">
        <v>91</v>
      </c>
      <c r="E32" s="62" t="s">
        <v>92</v>
      </c>
      <c r="F32" s="62" t="n">
        <v>253</v>
      </c>
      <c r="G32" s="62" t="s">
        <v>90</v>
      </c>
      <c r="H32" s="62" t="s">
        <v>90</v>
      </c>
      <c r="I32" s="62" t="s">
        <v>91</v>
      </c>
      <c r="J32" s="62" t="s">
        <v>91</v>
      </c>
      <c r="K32" s="62" t="s">
        <v>91</v>
      </c>
      <c r="L32" s="62" t="s">
        <v>91</v>
      </c>
      <c r="M32" s="62" t="s">
        <v>90</v>
      </c>
      <c r="N32" s="62" t="s">
        <v>91</v>
      </c>
      <c r="O32" s="62" t="s">
        <v>91</v>
      </c>
      <c r="P32" s="62" t="s">
        <v>90</v>
      </c>
      <c r="Q32" s="62" t="s">
        <v>91</v>
      </c>
      <c r="R32" s="62" t="s">
        <v>91</v>
      </c>
      <c r="S32" s="62" t="s">
        <v>90</v>
      </c>
      <c r="T32" s="62" t="s">
        <v>91</v>
      </c>
      <c r="U32" s="62" t="s">
        <v>90</v>
      </c>
      <c r="V32" s="62" t="s">
        <v>91</v>
      </c>
      <c r="W32" s="62" t="s">
        <v>91</v>
      </c>
      <c r="X32" s="62" t="s">
        <v>91</v>
      </c>
      <c r="Y32" s="70" t="s">
        <v>79</v>
      </c>
    </row>
    <row r="33" customFormat="false" ht="12" hidden="false" customHeight="true" outlineLevel="0" collapsed="false">
      <c r="A33" s="78" t="s">
        <v>80</v>
      </c>
      <c r="B33" s="61" t="n">
        <v>20792</v>
      </c>
      <c r="C33" s="62" t="n">
        <v>3657</v>
      </c>
      <c r="D33" s="62" t="s">
        <v>91</v>
      </c>
      <c r="E33" s="62" t="s">
        <v>92</v>
      </c>
      <c r="F33" s="62" t="s">
        <v>90</v>
      </c>
      <c r="G33" s="62" t="n">
        <v>4120</v>
      </c>
      <c r="H33" s="62" t="s">
        <v>90</v>
      </c>
      <c r="I33" s="62" t="s">
        <v>91</v>
      </c>
      <c r="J33" s="62" t="s">
        <v>91</v>
      </c>
      <c r="K33" s="62" t="s">
        <v>91</v>
      </c>
      <c r="L33" s="62" t="s">
        <v>91</v>
      </c>
      <c r="M33" s="62" t="n">
        <v>1102</v>
      </c>
      <c r="N33" s="62" t="s">
        <v>91</v>
      </c>
      <c r="O33" s="62" t="s">
        <v>91</v>
      </c>
      <c r="P33" s="62" t="n">
        <v>1692</v>
      </c>
      <c r="Q33" s="62" t="s">
        <v>90</v>
      </c>
      <c r="R33" s="62" t="s">
        <v>91</v>
      </c>
      <c r="S33" s="62" t="s">
        <v>90</v>
      </c>
      <c r="T33" s="63" t="n">
        <v>558</v>
      </c>
      <c r="U33" s="63" t="n">
        <v>2609</v>
      </c>
      <c r="V33" s="62" t="s">
        <v>90</v>
      </c>
      <c r="W33" s="62" t="s">
        <v>91</v>
      </c>
      <c r="X33" s="62" t="s">
        <v>90</v>
      </c>
      <c r="Y33" s="70" t="s">
        <v>81</v>
      </c>
    </row>
    <row r="34" customFormat="false" ht="12" hidden="false" customHeight="true" outlineLevel="0" collapsed="false">
      <c r="A34" s="80" t="s">
        <v>82</v>
      </c>
      <c r="B34" s="81" t="n">
        <v>12395</v>
      </c>
      <c r="C34" s="82" t="n">
        <v>105</v>
      </c>
      <c r="D34" s="82" t="s">
        <v>90</v>
      </c>
      <c r="E34" s="82" t="s">
        <v>92</v>
      </c>
      <c r="F34" s="82" t="s">
        <v>90</v>
      </c>
      <c r="G34" s="82" t="n">
        <v>238</v>
      </c>
      <c r="H34" s="82" t="s">
        <v>90</v>
      </c>
      <c r="I34" s="82" t="s">
        <v>91</v>
      </c>
      <c r="J34" s="82" t="s">
        <v>90</v>
      </c>
      <c r="K34" s="82" t="s">
        <v>91</v>
      </c>
      <c r="L34" s="82" t="s">
        <v>91</v>
      </c>
      <c r="M34" s="82" t="s">
        <v>91</v>
      </c>
      <c r="N34" s="82" t="s">
        <v>91</v>
      </c>
      <c r="O34" s="82" t="s">
        <v>91</v>
      </c>
      <c r="P34" s="82" t="n">
        <v>1062</v>
      </c>
      <c r="Q34" s="82" t="s">
        <v>90</v>
      </c>
      <c r="R34" s="82" t="s">
        <v>91</v>
      </c>
      <c r="S34" s="82" t="n">
        <v>898</v>
      </c>
      <c r="T34" s="82" t="s">
        <v>91</v>
      </c>
      <c r="U34" s="82" t="s">
        <v>90</v>
      </c>
      <c r="V34" s="82" t="s">
        <v>90</v>
      </c>
      <c r="W34" s="82" t="s">
        <v>91</v>
      </c>
      <c r="X34" s="82" t="s">
        <v>90</v>
      </c>
      <c r="Y34" s="83" t="s">
        <v>83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35:19Z</dcterms:created>
  <dc:creator>ok10717</dc:creator>
  <dc:description/>
  <dc:language>en-US</dc:language>
  <cp:lastModifiedBy>ok10717</cp:lastModifiedBy>
  <dcterms:modified xsi:type="dcterms:W3CDTF">2007-09-13T06:35:34Z</dcterms:modified>
  <cp:revision>0</cp:revision>
  <dc:subject/>
  <dc:title/>
</cp:coreProperties>
</file>