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82'!$A$1:$M$14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P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79_主要樹種別_所有山林形態別素材生産量の推移" vbProcedure="false">'[1]79'!$A$1:$S$12</definedName>
    <definedName function="false" hidden="false" name="_81_製材品の出荷先別出荷量の推移" vbProcedure="false">'[2]81'!$A$1:$P$11</definedName>
    <definedName function="false" hidden="false" name="_82_林業粗生産額の推移" vbProcedure="false">'82'!$A$1:$M$14</definedName>
    <definedName function="false" hidden="false" name="_83__市町村別_乾しいたけ_竹材生産量" vbProcedure="false">'[3]'!$A$1:$F$50</definedName>
    <definedName function="false" hidden="false" localSheetId="0" name="_79_主要樹種別_所有山林形態別素材生産量の推移" vbProcedure="false">'82'!$A$1:$M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林業粗生産額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林      業      粗      生      産      額</t>
  </si>
  <si>
    <t xml:space="preserve">生産林業</t>
  </si>
  <si>
    <t xml:space="preserve">木 材 生 産 部 門</t>
  </si>
  <si>
    <t xml:space="preserve">特  用  林  産  物  生  産  部  門</t>
  </si>
  <si>
    <t xml:space="preserve">年  次</t>
  </si>
  <si>
    <t xml:space="preserve">所    得</t>
  </si>
  <si>
    <t xml:space="preserve">合  計</t>
  </si>
  <si>
    <t xml:space="preserve">生</t>
  </si>
  <si>
    <t xml:space="preserve">乾燥</t>
  </si>
  <si>
    <t xml:space="preserve">その他</t>
  </si>
  <si>
    <t xml:space="preserve">計</t>
  </si>
  <si>
    <t xml:space="preserve">針葉樹</t>
  </si>
  <si>
    <t xml:space="preserve">広葉樹</t>
  </si>
  <si>
    <t xml:space="preserve">竹材</t>
  </si>
  <si>
    <t xml:space="preserve">しいたけ</t>
  </si>
  <si>
    <t xml:space="preserve">きのこ類</t>
  </si>
  <si>
    <t xml:space="preserve">木炭</t>
  </si>
  <si>
    <t xml:space="preserve">特用林産物</t>
  </si>
  <si>
    <t xml:space="preserve">平成２年</t>
  </si>
  <si>
    <t xml:space="preserve">  ３</t>
  </si>
  <si>
    <t xml:space="preserve">  ４</t>
  </si>
  <si>
    <t xml:space="preserve">… </t>
  </si>
  <si>
    <t xml:space="preserve">　５</t>
  </si>
  <si>
    <t xml:space="preserve">　６</t>
  </si>
  <si>
    <t xml:space="preserve">資料：林業生産部門の数値は大分統計情報事務所「大分農林水産統計年報」による。</t>
  </si>
  <si>
    <t xml:space="preserve">      特用林産物生産部門の数値は県林業振興課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7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G18:H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1.25" hidden="false" customHeight="false" outlineLevel="0" collapsed="false">
      <c r="A4" s="7"/>
      <c r="B4" s="11" t="s">
        <v>3</v>
      </c>
      <c r="C4" s="11"/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</row>
    <row r="5" s="10" customFormat="true" ht="11.25" hidden="false" customHeight="false" outlineLevel="0" collapsed="false">
      <c r="A5" s="12" t="s">
        <v>6</v>
      </c>
      <c r="B5" s="11" t="s">
        <v>7</v>
      </c>
      <c r="C5" s="11" t="s">
        <v>8</v>
      </c>
      <c r="D5" s="11"/>
      <c r="E5" s="11"/>
      <c r="F5" s="11"/>
      <c r="G5" s="11"/>
      <c r="H5" s="11"/>
      <c r="I5" s="11" t="s">
        <v>9</v>
      </c>
      <c r="J5" s="11" t="s">
        <v>10</v>
      </c>
      <c r="K5" s="11" t="s">
        <v>11</v>
      </c>
      <c r="L5" s="11"/>
      <c r="M5" s="11" t="s">
        <v>11</v>
      </c>
    </row>
    <row r="6" s="10" customFormat="true" ht="11.25" hidden="false" customHeight="false" outlineLevel="0" collapsed="false">
      <c r="A6" s="13"/>
      <c r="B6" s="14"/>
      <c r="C6" s="14"/>
      <c r="D6" s="9" t="s">
        <v>12</v>
      </c>
      <c r="E6" s="9" t="s">
        <v>13</v>
      </c>
      <c r="F6" s="9" t="s">
        <v>14</v>
      </c>
      <c r="G6" s="9" t="s">
        <v>12</v>
      </c>
      <c r="H6" s="9" t="s">
        <v>15</v>
      </c>
      <c r="I6" s="9" t="s">
        <v>16</v>
      </c>
      <c r="J6" s="9" t="s">
        <v>16</v>
      </c>
      <c r="K6" s="9" t="s">
        <v>17</v>
      </c>
      <c r="L6" s="9" t="s">
        <v>18</v>
      </c>
      <c r="M6" s="9" t="s">
        <v>19</v>
      </c>
    </row>
    <row r="7" customFormat="false" ht="12" hidden="false" customHeight="false" outlineLevel="0" collapsed="false">
      <c r="A7" s="15" t="s">
        <v>20</v>
      </c>
      <c r="B7" s="16" t="n">
        <v>27143</v>
      </c>
      <c r="C7" s="3" t="n">
        <f aca="false">SUM(D7+G7)</f>
        <v>35395</v>
      </c>
      <c r="D7" s="17" t="n">
        <v>20728</v>
      </c>
      <c r="E7" s="18" t="n">
        <v>20824</v>
      </c>
      <c r="F7" s="18" t="n">
        <v>444</v>
      </c>
      <c r="G7" s="3" t="n">
        <f aca="false">SUM(H7:M7)</f>
        <v>14667</v>
      </c>
      <c r="H7" s="17" t="n">
        <v>1324</v>
      </c>
      <c r="I7" s="17" t="n">
        <v>1704</v>
      </c>
      <c r="J7" s="17" t="n">
        <v>8949</v>
      </c>
      <c r="K7" s="17" t="n">
        <v>2248</v>
      </c>
      <c r="L7" s="17" t="n">
        <v>143</v>
      </c>
      <c r="M7" s="17" t="n">
        <v>299</v>
      </c>
    </row>
    <row r="8" customFormat="false" ht="12" hidden="false" customHeight="false" outlineLevel="0" collapsed="false">
      <c r="A8" s="15" t="s">
        <v>21</v>
      </c>
      <c r="B8" s="16" t="n">
        <v>27987</v>
      </c>
      <c r="C8" s="3" t="n">
        <f aca="false">SUM(D8+G8)</f>
        <v>36376</v>
      </c>
      <c r="D8" s="17" t="n">
        <v>22684</v>
      </c>
      <c r="E8" s="18" t="n">
        <v>22406</v>
      </c>
      <c r="F8" s="18" t="n">
        <v>278</v>
      </c>
      <c r="G8" s="3" t="n">
        <f aca="false">SUM(H8:M8)</f>
        <v>13692</v>
      </c>
      <c r="H8" s="17" t="n">
        <v>1270</v>
      </c>
      <c r="I8" s="17" t="n">
        <v>1841</v>
      </c>
      <c r="J8" s="17" t="n">
        <v>8112</v>
      </c>
      <c r="K8" s="17" t="n">
        <v>2107</v>
      </c>
      <c r="L8" s="17" t="n">
        <v>112</v>
      </c>
      <c r="M8" s="17" t="n">
        <v>250</v>
      </c>
    </row>
    <row r="9" customFormat="false" ht="12" hidden="false" customHeight="false" outlineLevel="0" collapsed="false">
      <c r="A9" s="15" t="s">
        <v>22</v>
      </c>
      <c r="B9" s="16" t="n">
        <v>23524</v>
      </c>
      <c r="C9" s="3" t="n">
        <f aca="false">SUM(D9+G9)</f>
        <v>35178</v>
      </c>
      <c r="D9" s="17" t="n">
        <v>21320</v>
      </c>
      <c r="E9" s="18" t="s">
        <v>23</v>
      </c>
      <c r="F9" s="18" t="s">
        <v>23</v>
      </c>
      <c r="G9" s="3" t="n">
        <f aca="false">SUM(H9:M9)</f>
        <v>13858</v>
      </c>
      <c r="H9" s="17" t="n">
        <v>968</v>
      </c>
      <c r="I9" s="17" t="n">
        <v>1812</v>
      </c>
      <c r="J9" s="17" t="n">
        <v>8247</v>
      </c>
      <c r="K9" s="17" t="n">
        <v>2461</v>
      </c>
      <c r="L9" s="17" t="n">
        <v>118</v>
      </c>
      <c r="M9" s="17" t="n">
        <v>252</v>
      </c>
    </row>
    <row r="10" customFormat="false" ht="12" hidden="false" customHeight="false" outlineLevel="0" collapsed="false">
      <c r="A10" s="15" t="s">
        <v>24</v>
      </c>
      <c r="B10" s="19" t="n">
        <v>22581</v>
      </c>
      <c r="C10" s="3" t="n">
        <f aca="false">SUM(D10+G10)</f>
        <v>33976</v>
      </c>
      <c r="D10" s="17" t="n">
        <v>21479</v>
      </c>
      <c r="E10" s="18" t="s">
        <v>23</v>
      </c>
      <c r="F10" s="18" t="s">
        <v>23</v>
      </c>
      <c r="G10" s="3" t="n">
        <f aca="false">SUM(H10:M10)</f>
        <v>12497</v>
      </c>
      <c r="H10" s="17" t="n">
        <v>992</v>
      </c>
      <c r="I10" s="17" t="n">
        <v>1804</v>
      </c>
      <c r="J10" s="17" t="n">
        <v>7023</v>
      </c>
      <c r="K10" s="17" t="n">
        <v>2378</v>
      </c>
      <c r="L10" s="17" t="n">
        <v>117</v>
      </c>
      <c r="M10" s="17" t="n">
        <v>183</v>
      </c>
    </row>
    <row r="11" customFormat="false" ht="1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23" customFormat="true" ht="12" hidden="false" customHeight="false" outlineLevel="0" collapsed="false">
      <c r="A12" s="15" t="s">
        <v>25</v>
      </c>
      <c r="B12" s="20" t="n">
        <v>23527</v>
      </c>
      <c r="C12" s="21" t="n">
        <f aca="false">SUM(D12+G12)</f>
        <v>34774</v>
      </c>
      <c r="D12" s="22" t="n">
        <v>23695</v>
      </c>
      <c r="E12" s="22" t="n">
        <v>23385</v>
      </c>
      <c r="F12" s="22" t="n">
        <v>311</v>
      </c>
      <c r="G12" s="21" t="n">
        <f aca="false">SUM(H12:M12)</f>
        <v>11079</v>
      </c>
      <c r="H12" s="22" t="n">
        <v>768</v>
      </c>
      <c r="I12" s="22" t="n">
        <v>1324</v>
      </c>
      <c r="J12" s="22" t="n">
        <v>6475</v>
      </c>
      <c r="K12" s="22" t="n">
        <v>2018</v>
      </c>
      <c r="L12" s="22" t="n">
        <v>111</v>
      </c>
      <c r="M12" s="22" t="n">
        <v>383</v>
      </c>
    </row>
    <row r="13" customFormat="false" ht="12" hidden="false" customHeight="fals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" hidden="false" customHeight="false" outlineLevel="0" collapsed="false">
      <c r="A14" s="25" t="s">
        <v>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7" customFormat="false" ht="12" hidden="false" customHeight="false" outlineLevel="0" collapsed="false">
      <c r="A17" s="27"/>
    </row>
  </sheetData>
  <mergeCells count="4">
    <mergeCell ref="A1:M1"/>
    <mergeCell ref="C3:M3"/>
    <mergeCell ref="D4:F4"/>
    <mergeCell ref="G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33:25Z</dcterms:created>
  <dc:creator>ok10717</dc:creator>
  <dc:description/>
  <dc:language>en-US</dc:language>
  <cp:lastModifiedBy>ok10717</cp:lastModifiedBy>
  <dcterms:modified xsi:type="dcterms:W3CDTF">2007-09-12T00:33:35Z</dcterms:modified>
  <cp:revision>0</cp:revision>
  <dc:subject/>
  <dc:title/>
</cp:coreProperties>
</file>