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_63_市町村別養蚕" vbProcedure="false">'[1]'!$A$1:$L$53</definedName>
    <definedName function="false" hidden="false" name="_64_葉たばこ買入実績" vbProcedure="false">'[1]'!$A$1:$J$59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68_市郡別土地改良事業" vbProcedure="false">'[1]'!$A$1:$I$34</definedName>
    <definedName function="false" hidden="false" name="_6９_市郡別農地移動" vbProcedure="false">'[1]'!$A$1:$G$34</definedName>
    <definedName function="false" hidden="false" name="_70_市郡別農地転用許可面積" vbProcedure="false">'[1]70'!$A$1</definedName>
    <definedName function="false" hidden="false" name="_72_市町村別農業粗生産額" vbProcedure="false">'[3]72'!$A$1:$R$83</definedName>
    <definedName function="false" hidden="false" name="_72_農業共済" vbProcedure="false">'[4]74'!$A$1:$U$1</definedName>
    <definedName function="false" hidden="false" name="_74_家畜共済" vbProcedure="false">'[4]75'!$A$1</definedName>
    <definedName function="false" hidden="false" name="_75_農業共同組合概況" vbProcedure="false">'[1]'!$A$1:$S$44</definedName>
    <definedName function="false" hidden="false" name="_7１_米穀需給量" vbProcedure="false">'[2]71'!$A$1:$M$20</definedName>
    <definedName function="false" hidden="false" localSheetId="0" name="_72_農業共済" vbProcedure="false">'73'!$A$1:$G$25</definedName>
    <definedName function="false" hidden="false" localSheetId="0" name="_74_家畜共済" vbProcedure="false">#REF!</definedName>
    <definedName function="false" hidden="false" localSheetId="0" name="_75_農業共同組合概況" vbProcedure="false">'73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73</t>
    </r>
    <r>
      <rPr>
        <sz val="14"/>
        <color rgb="FF000000"/>
        <rFont val="Noto Sans"/>
        <family val="2"/>
      </rPr>
      <t xml:space="preserve">．農業協同組合概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、頭、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および</t>
  </si>
  <si>
    <t xml:space="preserve">調  査</t>
  </si>
  <si>
    <t xml:space="preserve">正組合員</t>
  </si>
  <si>
    <t xml:space="preserve">組合員</t>
  </si>
  <si>
    <t xml:space="preserve">信   用       事   業</t>
  </si>
  <si>
    <t xml:space="preserve">購買事業</t>
  </si>
  <si>
    <t xml:space="preserve">販売事業</t>
  </si>
  <si>
    <t xml:space="preserve">長期共済金保有高</t>
  </si>
  <si>
    <t xml:space="preserve">標示</t>
  </si>
  <si>
    <t xml:space="preserve">自己資本</t>
  </si>
  <si>
    <t xml:space="preserve">固定資産</t>
  </si>
  <si>
    <t xml:space="preserve">貯  金  貸          出  金</t>
  </si>
  <si>
    <t xml:space="preserve">当  期</t>
  </si>
  <si>
    <t xml:space="preserve">地      区</t>
  </si>
  <si>
    <t xml:space="preserve">組合数</t>
  </si>
  <si>
    <t xml:space="preserve">戸    数</t>
  </si>
  <si>
    <t xml:space="preserve">准組合員</t>
  </si>
  <si>
    <t xml:space="preserve">当座的</t>
  </si>
  <si>
    <t xml:space="preserve">定期的</t>
  </si>
  <si>
    <t xml:space="preserve">短  期</t>
  </si>
  <si>
    <t xml:space="preserve">長  期</t>
  </si>
  <si>
    <t xml:space="preserve">受入高</t>
  </si>
  <si>
    <t xml:space="preserve">供給高</t>
  </si>
  <si>
    <t xml:space="preserve">手数料</t>
  </si>
  <si>
    <t xml:space="preserve">販売高</t>
  </si>
  <si>
    <t xml:space="preserve">件  数</t>
  </si>
  <si>
    <t xml:space="preserve">契約高</t>
  </si>
  <si>
    <t xml:space="preserve">番号</t>
  </si>
  <si>
    <t xml:space="preserve">平成２年度</t>
  </si>
  <si>
    <t xml:space="preserve">２</t>
  </si>
  <si>
    <t xml:space="preserve">３</t>
  </si>
  <si>
    <t xml:space="preserve">４</t>
  </si>
  <si>
    <t xml:space="preserve">５</t>
  </si>
  <si>
    <t xml:space="preserve"> </t>
  </si>
  <si>
    <t xml:space="preserve">６</t>
  </si>
  <si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西国東郡</t>
    </r>
  </si>
  <si>
    <t xml:space="preserve">１</t>
  </si>
  <si>
    <r>
      <rPr>
        <sz val="10"/>
        <color rgb="FF000000"/>
        <rFont val="ＭＳ 明朝"/>
        <family val="1"/>
        <charset val="128"/>
      </rPr>
      <t xml:space="preserve">2 </t>
    </r>
    <r>
      <rPr>
        <sz val="10"/>
        <color rgb="FF000000"/>
        <rFont val="Noto Sans"/>
        <family val="2"/>
      </rPr>
      <t xml:space="preserve">東国東郡</t>
    </r>
  </si>
  <si>
    <r>
      <rPr>
        <sz val="10"/>
        <color rgb="FF000000"/>
        <rFont val="ＭＳ 明朝"/>
        <family val="1"/>
        <charset val="128"/>
      </rPr>
      <t xml:space="preserve">3 </t>
    </r>
    <r>
      <rPr>
        <sz val="10"/>
        <color rgb="FF000000"/>
        <rFont val="Noto Sans"/>
        <family val="2"/>
      </rPr>
      <t xml:space="preserve">速 見 郡</t>
    </r>
  </si>
  <si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大 分 郡</t>
    </r>
  </si>
  <si>
    <r>
      <rPr>
        <sz val="10"/>
        <color rgb="FF000000"/>
        <rFont val="ＭＳ 明朝"/>
        <family val="1"/>
        <charset val="128"/>
      </rPr>
      <t xml:space="preserve">5 </t>
    </r>
    <r>
      <rPr>
        <sz val="10"/>
        <color rgb="FF000000"/>
        <rFont val="Noto Sans"/>
        <family val="2"/>
      </rPr>
      <t xml:space="preserve">北海部郡</t>
    </r>
  </si>
  <si>
    <r>
      <rPr>
        <sz val="10"/>
        <color rgb="FF000000"/>
        <rFont val="ＭＳ 明朝"/>
        <family val="1"/>
        <charset val="128"/>
      </rPr>
      <t xml:space="preserve">6 </t>
    </r>
    <r>
      <rPr>
        <sz val="10"/>
        <color rgb="FF000000"/>
        <rFont val="Noto Sans"/>
        <family val="2"/>
      </rPr>
      <t xml:space="preserve">南海部郡</t>
    </r>
  </si>
  <si>
    <r>
      <rPr>
        <sz val="10"/>
        <color rgb="FF000000"/>
        <rFont val="ＭＳ 明朝"/>
        <family val="1"/>
        <charset val="128"/>
      </rPr>
      <t xml:space="preserve">7 </t>
    </r>
    <r>
      <rPr>
        <sz val="10"/>
        <color rgb="FF000000"/>
        <rFont val="Noto Sans"/>
        <family val="2"/>
      </rPr>
      <t xml:space="preserve">大 野 郡</t>
    </r>
  </si>
  <si>
    <t xml:space="preserve">７</t>
  </si>
  <si>
    <r>
      <rPr>
        <sz val="10"/>
        <color rgb="FF000000"/>
        <rFont val="ＭＳ 明朝"/>
        <family val="1"/>
        <charset val="128"/>
      </rPr>
      <t xml:space="preserve">8 </t>
    </r>
    <r>
      <rPr>
        <sz val="10"/>
        <color rgb="FF000000"/>
        <rFont val="Noto Sans"/>
        <family val="2"/>
      </rPr>
      <t xml:space="preserve">直 入 郡</t>
    </r>
  </si>
  <si>
    <t xml:space="preserve">８</t>
  </si>
  <si>
    <r>
      <rPr>
        <sz val="10"/>
        <color rgb="FF000000"/>
        <rFont val="ＭＳ 明朝"/>
        <family val="1"/>
        <charset val="128"/>
      </rPr>
      <t xml:space="preserve">9 </t>
    </r>
    <r>
      <rPr>
        <sz val="10"/>
        <color rgb="FF000000"/>
        <rFont val="Noto Sans"/>
        <family val="2"/>
      </rPr>
      <t xml:space="preserve">玖 珠 郡</t>
    </r>
  </si>
  <si>
    <t xml:space="preserve">９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日 田 郡</t>
    </r>
  </si>
  <si>
    <t xml:space="preserve">１０</t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下 毛 郡</t>
    </r>
  </si>
  <si>
    <t xml:space="preserve">１１</t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宇 佐 郡</t>
    </r>
  </si>
  <si>
    <t xml:space="preserve">１２</t>
  </si>
  <si>
    <t xml:space="preserve">資料：県農業経済課</t>
  </si>
  <si>
    <t xml:space="preserve">注１）この表は、信用事業を営む総合農協についてまとめたものである。正組合員及び准組合員資格については、</t>
  </si>
  <si>
    <t xml:space="preserve">      各農業共同組合の定款により具体的に定めるが、一般的には地域内の農民と農業経営を行う農業法人を正</t>
  </si>
  <si>
    <t xml:space="preserve">      組合員といい、組合の地区内に住所を有する個人で、組合の施設を利用することが適当と認められたもの</t>
  </si>
  <si>
    <r>
      <rPr>
        <sz val="10"/>
        <color rgb="FF000000"/>
        <rFont val="Noto Sans"/>
        <family val="2"/>
      </rPr>
      <t xml:space="preserve">      及び農業関係の団体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法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を准組合員という。</t>
    </r>
  </si>
  <si>
    <t xml:space="preserve">  ２）地域区分は、巻末の「機関別等の管轄区域一覧表」の地方振興局行政区画を参照。</t>
  </si>
  <si>
    <t xml:space="preserve">  ３）固定資産計には原価償却類型額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nkan07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enkan07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4179;&#25104;8&#24180;&#24230;05-3&#36786;&#26989;(3)70-7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nenkan07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74"/>
      <sheetName val="75"/>
      <sheetName val="76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7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18" min="2" style="1" width="10.71"/>
    <col collapsed="false" customWidth="true" hidden="false" outlineLevel="0" max="19" min="19" style="2" width="5.13"/>
    <col collapsed="false" customWidth="false" hidden="false" outlineLevel="0" max="257" min="20" style="1" width="9.13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S1" s="5"/>
    </row>
    <row r="2" s="4" customFormat="true" ht="12.75" hidden="false" customHeight="false" outlineLevel="0" collapsed="false">
      <c r="A2" s="6" t="s">
        <v>1</v>
      </c>
      <c r="B2" s="7"/>
      <c r="C2" s="7"/>
      <c r="D2" s="7"/>
      <c r="E2" s="8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s="14" customFormat="true" ht="11.1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/>
      <c r="F3" s="12"/>
      <c r="G3" s="12"/>
      <c r="H3" s="11" t="s">
        <v>6</v>
      </c>
      <c r="I3" s="11"/>
      <c r="J3" s="11"/>
      <c r="K3" s="11"/>
      <c r="L3" s="13" t="s">
        <v>7</v>
      </c>
      <c r="M3" s="13"/>
      <c r="N3" s="13"/>
      <c r="O3" s="11" t="s">
        <v>8</v>
      </c>
      <c r="P3" s="11"/>
      <c r="Q3" s="11" t="s">
        <v>9</v>
      </c>
      <c r="R3" s="11"/>
      <c r="S3" s="10" t="s">
        <v>10</v>
      </c>
    </row>
    <row r="4" s="14" customFormat="true" ht="11.1" hidden="false" customHeight="true" outlineLevel="0" collapsed="false">
      <c r="A4" s="5"/>
      <c r="B4" s="12"/>
      <c r="C4" s="10"/>
      <c r="D4" s="12"/>
      <c r="E4" s="12"/>
      <c r="F4" s="10" t="s">
        <v>11</v>
      </c>
      <c r="G4" s="10" t="s">
        <v>12</v>
      </c>
      <c r="H4" s="11" t="s">
        <v>13</v>
      </c>
      <c r="I4" s="11"/>
      <c r="J4" s="11"/>
      <c r="K4" s="11"/>
      <c r="L4" s="10" t="s">
        <v>14</v>
      </c>
      <c r="M4" s="10" t="s">
        <v>14</v>
      </c>
      <c r="N4" s="10"/>
      <c r="O4" s="10"/>
      <c r="P4" s="10"/>
      <c r="Q4" s="10"/>
      <c r="R4" s="10"/>
      <c r="S4" s="10"/>
    </row>
    <row r="5" s="14" customFormat="true" ht="11.1" hidden="false" customHeight="true" outlineLevel="0" collapsed="false">
      <c r="A5" s="13" t="s">
        <v>15</v>
      </c>
      <c r="B5" s="11" t="s">
        <v>16</v>
      </c>
      <c r="C5" s="11" t="s">
        <v>17</v>
      </c>
      <c r="D5" s="11" t="s">
        <v>4</v>
      </c>
      <c r="E5" s="11" t="s">
        <v>18</v>
      </c>
      <c r="F5" s="15"/>
      <c r="G5" s="15"/>
      <c r="H5" s="11" t="s">
        <v>19</v>
      </c>
      <c r="I5" s="11" t="s">
        <v>20</v>
      </c>
      <c r="J5" s="11" t="s">
        <v>21</v>
      </c>
      <c r="K5" s="11" t="s">
        <v>22</v>
      </c>
      <c r="L5" s="11" t="s">
        <v>23</v>
      </c>
      <c r="M5" s="11" t="s">
        <v>24</v>
      </c>
      <c r="N5" s="11" t="s">
        <v>25</v>
      </c>
      <c r="O5" s="11" t="s">
        <v>26</v>
      </c>
      <c r="P5" s="11" t="s">
        <v>25</v>
      </c>
      <c r="Q5" s="11" t="s">
        <v>27</v>
      </c>
      <c r="R5" s="11" t="s">
        <v>28</v>
      </c>
      <c r="S5" s="11" t="s">
        <v>29</v>
      </c>
    </row>
    <row r="6" customFormat="false" ht="11.1" hidden="false" customHeight="true" outlineLevel="0" collapsed="false">
      <c r="A6" s="16" t="s">
        <v>30</v>
      </c>
      <c r="B6" s="17" t="n">
        <v>50</v>
      </c>
      <c r="C6" s="18" t="n">
        <v>88802</v>
      </c>
      <c r="D6" s="18" t="n">
        <v>93335</v>
      </c>
      <c r="E6" s="18" t="n">
        <v>21843</v>
      </c>
      <c r="F6" s="19" t="n">
        <v>17316</v>
      </c>
      <c r="G6" s="18" t="n">
        <v>50558</v>
      </c>
      <c r="H6" s="18" t="n">
        <v>111368</v>
      </c>
      <c r="I6" s="18" t="n">
        <v>358072</v>
      </c>
      <c r="J6" s="18" t="n">
        <v>50051</v>
      </c>
      <c r="K6" s="18" t="n">
        <v>110092</v>
      </c>
      <c r="L6" s="18" t="n">
        <v>49259</v>
      </c>
      <c r="M6" s="18" t="n">
        <v>55917</v>
      </c>
      <c r="N6" s="18" t="n">
        <v>6551</v>
      </c>
      <c r="O6" s="18" t="n">
        <v>86614</v>
      </c>
      <c r="P6" s="18" t="n">
        <v>2045</v>
      </c>
      <c r="Q6" s="18" t="n">
        <v>492949</v>
      </c>
      <c r="R6" s="18" t="n">
        <v>375178</v>
      </c>
      <c r="S6" s="20" t="s">
        <v>31</v>
      </c>
    </row>
    <row r="7" customFormat="false" ht="11.1" hidden="false" customHeight="true" outlineLevel="0" collapsed="false">
      <c r="A7" s="16" t="s">
        <v>32</v>
      </c>
      <c r="B7" s="17" t="n">
        <v>41</v>
      </c>
      <c r="C7" s="18" t="n">
        <v>88625</v>
      </c>
      <c r="D7" s="18" t="n">
        <v>92477</v>
      </c>
      <c r="E7" s="18" t="n">
        <v>24769</v>
      </c>
      <c r="F7" s="19" t="n">
        <v>16635</v>
      </c>
      <c r="G7" s="18" t="n">
        <v>54183</v>
      </c>
      <c r="H7" s="18" t="n">
        <v>90297</v>
      </c>
      <c r="I7" s="18" t="n">
        <v>407539</v>
      </c>
      <c r="J7" s="18" t="n">
        <v>53456</v>
      </c>
      <c r="K7" s="18" t="n">
        <v>113456</v>
      </c>
      <c r="L7" s="18" t="n">
        <v>50659</v>
      </c>
      <c r="M7" s="18" t="n">
        <v>57779</v>
      </c>
      <c r="N7" s="18" t="n">
        <v>7245</v>
      </c>
      <c r="O7" s="18" t="n">
        <v>80321</v>
      </c>
      <c r="P7" s="18" t="n">
        <v>1905</v>
      </c>
      <c r="Q7" s="18" t="n">
        <v>496409</v>
      </c>
      <c r="R7" s="18" t="n">
        <v>388814</v>
      </c>
      <c r="S7" s="20" t="s">
        <v>32</v>
      </c>
    </row>
    <row r="8" customFormat="false" ht="11.1" hidden="false" customHeight="true" outlineLevel="0" collapsed="false">
      <c r="A8" s="16" t="s">
        <v>33</v>
      </c>
      <c r="B8" s="17" t="n">
        <v>41</v>
      </c>
      <c r="C8" s="18" t="n">
        <v>86397</v>
      </c>
      <c r="D8" s="18" t="n">
        <v>91044</v>
      </c>
      <c r="E8" s="18" t="n">
        <v>27788</v>
      </c>
      <c r="F8" s="18" t="n">
        <v>16918</v>
      </c>
      <c r="G8" s="18" t="n">
        <v>56161</v>
      </c>
      <c r="H8" s="18" t="n">
        <v>91540</v>
      </c>
      <c r="I8" s="18" t="n">
        <v>421638</v>
      </c>
      <c r="J8" s="18" t="n">
        <v>56975</v>
      </c>
      <c r="K8" s="18" t="n">
        <v>116472</v>
      </c>
      <c r="L8" s="18" t="n">
        <v>50202</v>
      </c>
      <c r="M8" s="18" t="n">
        <v>57368</v>
      </c>
      <c r="N8" s="18" t="n">
        <v>7435</v>
      </c>
      <c r="O8" s="18" t="n">
        <v>80820</v>
      </c>
      <c r="P8" s="18" t="n">
        <v>1931</v>
      </c>
      <c r="Q8" s="18" t="n">
        <v>493660</v>
      </c>
      <c r="R8" s="18" t="n">
        <v>399353</v>
      </c>
      <c r="S8" s="20" t="s">
        <v>33</v>
      </c>
    </row>
    <row r="9" customFormat="false" ht="11.1" hidden="false" customHeight="true" outlineLevel="0" collapsed="false">
      <c r="A9" s="16" t="s">
        <v>34</v>
      </c>
      <c r="B9" s="17" t="n">
        <v>41</v>
      </c>
      <c r="C9" s="18" t="n">
        <v>85269</v>
      </c>
      <c r="D9" s="18" t="n">
        <v>89778</v>
      </c>
      <c r="E9" s="18" t="n">
        <v>30027</v>
      </c>
      <c r="F9" s="18" t="n">
        <v>17419</v>
      </c>
      <c r="G9" s="18" t="n">
        <v>58457</v>
      </c>
      <c r="H9" s="18" t="n">
        <v>100391</v>
      </c>
      <c r="I9" s="18" t="n">
        <v>432540</v>
      </c>
      <c r="J9" s="18" t="n">
        <v>53524</v>
      </c>
      <c r="K9" s="18" t="n">
        <v>123509</v>
      </c>
      <c r="L9" s="18" t="n">
        <v>48423</v>
      </c>
      <c r="M9" s="18" t="n">
        <v>56252</v>
      </c>
      <c r="N9" s="18" t="n">
        <v>9368</v>
      </c>
      <c r="O9" s="18" t="n">
        <v>75409</v>
      </c>
      <c r="P9" s="18" t="n">
        <v>1813</v>
      </c>
      <c r="Q9" s="18" t="n">
        <v>492788</v>
      </c>
      <c r="R9" s="18" t="n">
        <v>411950</v>
      </c>
      <c r="S9" s="20" t="s">
        <v>34</v>
      </c>
    </row>
    <row r="10" customFormat="false" ht="11.1" hidden="false" customHeight="true" outlineLevel="0" collapsed="false">
      <c r="A10" s="21"/>
      <c r="B10" s="22"/>
      <c r="C10" s="23"/>
      <c r="D10" s="23" t="s">
        <v>35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0"/>
    </row>
    <row r="11" s="26" customFormat="true" ht="11.1" hidden="false" customHeight="true" outlineLevel="0" collapsed="false">
      <c r="A11" s="16" t="s">
        <v>36</v>
      </c>
      <c r="B11" s="24" t="n">
        <f aca="false">SUM(B13:B24)</f>
        <v>34</v>
      </c>
      <c r="C11" s="25" t="n">
        <f aca="false">SUM(C13:C24)</f>
        <v>83400</v>
      </c>
      <c r="D11" s="25" t="n">
        <f aca="false">SUM(D13:D24)</f>
        <v>89131</v>
      </c>
      <c r="E11" s="25" t="n">
        <f aca="false">SUM(E13:E24)</f>
        <v>31276</v>
      </c>
      <c r="F11" s="25" t="n">
        <f aca="false">SUM(F13:F24)</f>
        <v>17160</v>
      </c>
      <c r="G11" s="25" t="n">
        <v>60618</v>
      </c>
      <c r="H11" s="25" t="n">
        <f aca="false">SUM(H13:H24)</f>
        <v>104980</v>
      </c>
      <c r="I11" s="25" t="n">
        <f aca="false">SUM(I13:I24)</f>
        <v>445905</v>
      </c>
      <c r="J11" s="25" t="n">
        <v>56267</v>
      </c>
      <c r="K11" s="25" t="n">
        <f aca="false">SUM(K13:K24)</f>
        <v>122860</v>
      </c>
      <c r="L11" s="25" t="n">
        <f aca="false">SUM(L13:L24)</f>
        <v>46906</v>
      </c>
      <c r="M11" s="25" t="n">
        <v>55026</v>
      </c>
      <c r="N11" s="25" t="n">
        <v>7755</v>
      </c>
      <c r="O11" s="25" t="n">
        <v>81866</v>
      </c>
      <c r="P11" s="25" t="n">
        <v>1955</v>
      </c>
      <c r="Q11" s="25" t="n">
        <f aca="false">SUM(Q13:Q24)</f>
        <v>476053</v>
      </c>
      <c r="R11" s="25" t="n">
        <f aca="false">SUM(R13:R24)</f>
        <v>426108</v>
      </c>
      <c r="S11" s="20" t="s">
        <v>36</v>
      </c>
    </row>
    <row r="12" customFormat="false" ht="11.1" hidden="false" customHeight="true" outlineLevel="0" collapsed="false">
      <c r="A12" s="27"/>
      <c r="B12" s="28"/>
      <c r="C12" s="23"/>
      <c r="D12" s="23"/>
      <c r="E12" s="23"/>
      <c r="F12" s="29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0"/>
    </row>
    <row r="13" customFormat="false" ht="11.1" hidden="false" customHeight="true" outlineLevel="0" collapsed="false">
      <c r="A13" s="30" t="s">
        <v>37</v>
      </c>
      <c r="B13" s="31" t="n">
        <v>1</v>
      </c>
      <c r="C13" s="18" t="n">
        <v>4821</v>
      </c>
      <c r="D13" s="18" t="n">
        <v>5389</v>
      </c>
      <c r="E13" s="18" t="n">
        <v>918</v>
      </c>
      <c r="F13" s="18" t="n">
        <v>1</v>
      </c>
      <c r="G13" s="18" t="n">
        <v>1617</v>
      </c>
      <c r="H13" s="18" t="n">
        <v>4395</v>
      </c>
      <c r="I13" s="18" t="n">
        <v>15022</v>
      </c>
      <c r="J13" s="18" t="n">
        <v>2213</v>
      </c>
      <c r="K13" s="18" t="n">
        <v>4985</v>
      </c>
      <c r="L13" s="18" t="n">
        <v>1930</v>
      </c>
      <c r="M13" s="18" t="n">
        <v>2228</v>
      </c>
      <c r="N13" s="18" t="n">
        <v>252</v>
      </c>
      <c r="O13" s="18" t="n">
        <v>4220</v>
      </c>
      <c r="P13" s="18" t="n">
        <v>55</v>
      </c>
      <c r="Q13" s="18" t="n">
        <v>24854</v>
      </c>
      <c r="R13" s="18" t="n">
        <v>20551</v>
      </c>
      <c r="S13" s="20" t="s">
        <v>38</v>
      </c>
    </row>
    <row r="14" customFormat="false" ht="11.1" hidden="false" customHeight="true" outlineLevel="0" collapsed="false">
      <c r="A14" s="30" t="s">
        <v>39</v>
      </c>
      <c r="B14" s="31" t="n">
        <v>2</v>
      </c>
      <c r="C14" s="18" t="n">
        <v>5837</v>
      </c>
      <c r="D14" s="18" t="n">
        <v>6303</v>
      </c>
      <c r="E14" s="18" t="n">
        <v>2018</v>
      </c>
      <c r="F14" s="18" t="n">
        <v>1299</v>
      </c>
      <c r="G14" s="18" t="n">
        <v>4403</v>
      </c>
      <c r="H14" s="18" t="n">
        <v>6327</v>
      </c>
      <c r="I14" s="18" t="n">
        <v>34388</v>
      </c>
      <c r="J14" s="18" t="n">
        <v>2299</v>
      </c>
      <c r="K14" s="18" t="n">
        <v>7899</v>
      </c>
      <c r="L14" s="18" t="n">
        <v>3357</v>
      </c>
      <c r="M14" s="18" t="n">
        <v>4010</v>
      </c>
      <c r="N14" s="18" t="n">
        <v>552</v>
      </c>
      <c r="O14" s="18" t="n">
        <v>4958</v>
      </c>
      <c r="P14" s="18" t="n">
        <v>90</v>
      </c>
      <c r="Q14" s="18" t="n">
        <v>41927</v>
      </c>
      <c r="R14" s="18" t="n">
        <v>36409</v>
      </c>
      <c r="S14" s="20" t="s">
        <v>31</v>
      </c>
    </row>
    <row r="15" customFormat="false" ht="11.1" hidden="false" customHeight="true" outlineLevel="0" collapsed="false">
      <c r="A15" s="30" t="s">
        <v>40</v>
      </c>
      <c r="B15" s="31" t="n">
        <v>4</v>
      </c>
      <c r="C15" s="18" t="n">
        <v>6592</v>
      </c>
      <c r="D15" s="18" t="n">
        <v>6772</v>
      </c>
      <c r="E15" s="18" t="n">
        <v>4073</v>
      </c>
      <c r="F15" s="18" t="n">
        <v>2593</v>
      </c>
      <c r="G15" s="18" t="n">
        <v>4195</v>
      </c>
      <c r="H15" s="18" t="n">
        <v>10151</v>
      </c>
      <c r="I15" s="18" t="n">
        <v>47682</v>
      </c>
      <c r="J15" s="18" t="n">
        <v>4970</v>
      </c>
      <c r="K15" s="18" t="n">
        <v>15668</v>
      </c>
      <c r="L15" s="18" t="n">
        <v>5555</v>
      </c>
      <c r="M15" s="18" t="n">
        <v>6299</v>
      </c>
      <c r="N15" s="18" t="n">
        <v>768</v>
      </c>
      <c r="O15" s="18" t="n">
        <v>8837</v>
      </c>
      <c r="P15" s="18" t="n">
        <v>171</v>
      </c>
      <c r="Q15" s="18" t="n">
        <v>40938</v>
      </c>
      <c r="R15" s="18" t="n">
        <v>39939</v>
      </c>
      <c r="S15" s="20" t="s">
        <v>32</v>
      </c>
    </row>
    <row r="16" customFormat="false" ht="11.1" hidden="false" customHeight="true" outlineLevel="0" collapsed="false">
      <c r="A16" s="30" t="s">
        <v>41</v>
      </c>
      <c r="B16" s="31" t="n">
        <v>3</v>
      </c>
      <c r="C16" s="18" t="n">
        <v>13018</v>
      </c>
      <c r="D16" s="18" t="n">
        <v>13571</v>
      </c>
      <c r="E16" s="18" t="n">
        <v>8431</v>
      </c>
      <c r="F16" s="18" t="n">
        <v>4415</v>
      </c>
      <c r="G16" s="18" t="n">
        <v>7546</v>
      </c>
      <c r="H16" s="18" t="n">
        <v>19299</v>
      </c>
      <c r="I16" s="18" t="n">
        <v>101649</v>
      </c>
      <c r="J16" s="18" t="n">
        <v>11542</v>
      </c>
      <c r="K16" s="18" t="n">
        <v>31621</v>
      </c>
      <c r="L16" s="18" t="n">
        <v>6208</v>
      </c>
      <c r="M16" s="18" t="n">
        <v>7208</v>
      </c>
      <c r="N16" s="18" t="n">
        <v>966</v>
      </c>
      <c r="O16" s="18" t="n">
        <v>9911</v>
      </c>
      <c r="P16" s="18" t="n">
        <v>202</v>
      </c>
      <c r="Q16" s="18" t="n">
        <v>76399</v>
      </c>
      <c r="R16" s="18" t="n">
        <v>61888</v>
      </c>
      <c r="S16" s="20" t="s">
        <v>33</v>
      </c>
    </row>
    <row r="17" customFormat="false" ht="11.1" hidden="false" customHeight="true" outlineLevel="0" collapsed="false">
      <c r="A17" s="30" t="s">
        <v>42</v>
      </c>
      <c r="B17" s="31" t="n">
        <v>3</v>
      </c>
      <c r="C17" s="18" t="n">
        <v>4865</v>
      </c>
      <c r="D17" s="18" t="n">
        <v>5054</v>
      </c>
      <c r="E17" s="18" t="n">
        <v>2760</v>
      </c>
      <c r="F17" s="32" t="n">
        <v>-1293</v>
      </c>
      <c r="G17" s="18" t="n">
        <v>6952</v>
      </c>
      <c r="H17" s="18" t="n">
        <v>5232</v>
      </c>
      <c r="I17" s="18" t="n">
        <v>25679</v>
      </c>
      <c r="J17" s="18" t="n">
        <v>3096</v>
      </c>
      <c r="K17" s="18" t="n">
        <v>7833</v>
      </c>
      <c r="L17" s="18" t="n">
        <v>3397</v>
      </c>
      <c r="M17" s="18" t="n">
        <v>4082</v>
      </c>
      <c r="N17" s="18" t="n">
        <v>678</v>
      </c>
      <c r="O17" s="18" t="n">
        <v>3715</v>
      </c>
      <c r="P17" s="18" t="n">
        <v>299</v>
      </c>
      <c r="Q17" s="18" t="n">
        <v>31795</v>
      </c>
      <c r="R17" s="18" t="n">
        <v>30476</v>
      </c>
      <c r="S17" s="20" t="s">
        <v>34</v>
      </c>
    </row>
    <row r="18" customFormat="false" ht="11.1" hidden="false" customHeight="true" outlineLevel="0" collapsed="false">
      <c r="A18" s="30" t="s">
        <v>43</v>
      </c>
      <c r="B18" s="31" t="n">
        <v>1</v>
      </c>
      <c r="C18" s="18" t="n">
        <v>8371</v>
      </c>
      <c r="D18" s="18" t="n">
        <v>9133</v>
      </c>
      <c r="E18" s="18" t="n">
        <v>3803</v>
      </c>
      <c r="F18" s="18" t="n">
        <v>1750</v>
      </c>
      <c r="G18" s="18" t="n">
        <v>4774</v>
      </c>
      <c r="H18" s="18" t="n">
        <v>10420</v>
      </c>
      <c r="I18" s="18" t="n">
        <v>40094</v>
      </c>
      <c r="J18" s="18" t="n">
        <v>5342</v>
      </c>
      <c r="K18" s="18" t="n">
        <v>6938</v>
      </c>
      <c r="L18" s="18" t="n">
        <v>3947</v>
      </c>
      <c r="M18" s="18" t="n">
        <v>4783</v>
      </c>
      <c r="N18" s="18" t="n">
        <v>794</v>
      </c>
      <c r="O18" s="18" t="n">
        <v>3776</v>
      </c>
      <c r="P18" s="18" t="n">
        <v>74</v>
      </c>
      <c r="Q18" s="18" t="n">
        <v>40049</v>
      </c>
      <c r="R18" s="18" t="n">
        <v>38080</v>
      </c>
      <c r="S18" s="20" t="s">
        <v>36</v>
      </c>
    </row>
    <row r="19" customFormat="false" ht="11.1" hidden="false" customHeight="true" outlineLevel="0" collapsed="false">
      <c r="A19" s="30" t="s">
        <v>44</v>
      </c>
      <c r="B19" s="31" t="n">
        <v>2</v>
      </c>
      <c r="C19" s="18" t="n">
        <v>7963</v>
      </c>
      <c r="D19" s="18" t="n">
        <v>8389</v>
      </c>
      <c r="E19" s="18" t="n">
        <v>1578</v>
      </c>
      <c r="F19" s="18" t="n">
        <v>1704</v>
      </c>
      <c r="G19" s="18" t="n">
        <v>6977</v>
      </c>
      <c r="H19" s="18" t="n">
        <v>9199</v>
      </c>
      <c r="I19" s="18" t="n">
        <v>41984</v>
      </c>
      <c r="J19" s="18" t="n">
        <v>4545</v>
      </c>
      <c r="K19" s="18" t="n">
        <v>10430</v>
      </c>
      <c r="L19" s="18" t="n">
        <v>5325</v>
      </c>
      <c r="M19" s="18" t="n">
        <v>6221</v>
      </c>
      <c r="N19" s="18" t="n">
        <v>911</v>
      </c>
      <c r="O19" s="18" t="n">
        <v>8098</v>
      </c>
      <c r="P19" s="18" t="n">
        <v>179</v>
      </c>
      <c r="Q19" s="18" t="n">
        <v>60942</v>
      </c>
      <c r="R19" s="18" t="n">
        <v>47012</v>
      </c>
      <c r="S19" s="20" t="s">
        <v>45</v>
      </c>
    </row>
    <row r="20" customFormat="false" ht="11.1" hidden="false" customHeight="true" outlineLevel="0" collapsed="false">
      <c r="A20" s="30" t="s">
        <v>46</v>
      </c>
      <c r="B20" s="31" t="n">
        <v>4</v>
      </c>
      <c r="C20" s="18" t="n">
        <v>4505</v>
      </c>
      <c r="D20" s="18" t="n">
        <v>4703</v>
      </c>
      <c r="E20" s="18" t="n">
        <v>261</v>
      </c>
      <c r="F20" s="18" t="n">
        <v>811</v>
      </c>
      <c r="G20" s="18" t="n">
        <v>3843</v>
      </c>
      <c r="H20" s="18" t="n">
        <v>5159</v>
      </c>
      <c r="I20" s="18" t="n">
        <v>19833</v>
      </c>
      <c r="J20" s="18" t="n">
        <v>5956</v>
      </c>
      <c r="K20" s="18" t="n">
        <v>5061</v>
      </c>
      <c r="L20" s="18" t="n">
        <v>2804</v>
      </c>
      <c r="M20" s="18" t="n">
        <v>3224</v>
      </c>
      <c r="N20" s="18" t="n">
        <v>357</v>
      </c>
      <c r="O20" s="18" t="n">
        <v>10163</v>
      </c>
      <c r="P20" s="18" t="n">
        <v>245</v>
      </c>
      <c r="Q20" s="18" t="n">
        <v>29758</v>
      </c>
      <c r="R20" s="18" t="n">
        <v>24126</v>
      </c>
      <c r="S20" s="20" t="s">
        <v>47</v>
      </c>
    </row>
    <row r="21" customFormat="false" ht="11.1" hidden="false" customHeight="true" outlineLevel="0" collapsed="false">
      <c r="A21" s="30" t="s">
        <v>48</v>
      </c>
      <c r="B21" s="31" t="n">
        <v>3</v>
      </c>
      <c r="C21" s="18" t="n">
        <v>4743</v>
      </c>
      <c r="D21" s="18" t="n">
        <v>5524</v>
      </c>
      <c r="E21" s="18" t="n">
        <v>1484</v>
      </c>
      <c r="F21" s="18" t="n">
        <v>1561</v>
      </c>
      <c r="G21" s="18" t="n">
        <v>4475</v>
      </c>
      <c r="H21" s="18" t="n">
        <v>5811</v>
      </c>
      <c r="I21" s="18" t="n">
        <v>24470</v>
      </c>
      <c r="J21" s="18" t="n">
        <v>3595</v>
      </c>
      <c r="K21" s="18" t="n">
        <v>9510</v>
      </c>
      <c r="L21" s="18" t="n">
        <v>3617</v>
      </c>
      <c r="M21" s="18" t="n">
        <v>4295</v>
      </c>
      <c r="N21" s="18" t="n">
        <v>698</v>
      </c>
      <c r="O21" s="18" t="n">
        <v>6999</v>
      </c>
      <c r="P21" s="18" t="n">
        <v>131</v>
      </c>
      <c r="Q21" s="18" t="n">
        <v>12530</v>
      </c>
      <c r="R21" s="18" t="n">
        <v>22497</v>
      </c>
      <c r="S21" s="20" t="s">
        <v>49</v>
      </c>
    </row>
    <row r="22" customFormat="false" ht="11.1" hidden="false" customHeight="true" outlineLevel="0" collapsed="false">
      <c r="A22" s="30" t="s">
        <v>50</v>
      </c>
      <c r="B22" s="31" t="n">
        <v>6</v>
      </c>
      <c r="C22" s="18" t="n">
        <v>6724</v>
      </c>
      <c r="D22" s="18" t="n">
        <v>7579</v>
      </c>
      <c r="E22" s="18" t="n">
        <v>3929</v>
      </c>
      <c r="F22" s="18" t="n">
        <v>1569</v>
      </c>
      <c r="G22" s="18" t="n">
        <v>6611</v>
      </c>
      <c r="H22" s="18" t="n">
        <v>13144</v>
      </c>
      <c r="I22" s="18" t="n">
        <v>37635</v>
      </c>
      <c r="J22" s="18" t="n">
        <v>5225</v>
      </c>
      <c r="K22" s="18" t="n">
        <v>10881</v>
      </c>
      <c r="L22" s="18" t="n">
        <v>4462</v>
      </c>
      <c r="M22" s="18" t="n">
        <v>5261</v>
      </c>
      <c r="N22" s="18" t="n">
        <v>830</v>
      </c>
      <c r="O22" s="18" t="n">
        <v>8683</v>
      </c>
      <c r="P22" s="18" t="n">
        <v>189</v>
      </c>
      <c r="Q22" s="18" t="n">
        <v>43596</v>
      </c>
      <c r="R22" s="18" t="n">
        <v>40326</v>
      </c>
      <c r="S22" s="20" t="s">
        <v>51</v>
      </c>
    </row>
    <row r="23" customFormat="false" ht="11.1" hidden="false" customHeight="true" outlineLevel="0" collapsed="false">
      <c r="A23" s="30" t="s">
        <v>52</v>
      </c>
      <c r="B23" s="31" t="n">
        <v>2</v>
      </c>
      <c r="C23" s="18" t="n">
        <v>7066</v>
      </c>
      <c r="D23" s="18" t="n">
        <v>7667</v>
      </c>
      <c r="E23" s="18" t="n">
        <v>1433</v>
      </c>
      <c r="F23" s="18" t="n">
        <v>1112</v>
      </c>
      <c r="G23" s="18" t="n">
        <v>4766</v>
      </c>
      <c r="H23" s="18" t="n">
        <v>7912</v>
      </c>
      <c r="I23" s="18" t="n">
        <v>26393</v>
      </c>
      <c r="J23" s="18" t="n">
        <v>3599</v>
      </c>
      <c r="K23" s="18" t="n">
        <v>5697</v>
      </c>
      <c r="L23" s="18" t="n">
        <v>2828</v>
      </c>
      <c r="M23" s="18" t="n">
        <v>3335</v>
      </c>
      <c r="N23" s="18" t="n">
        <v>481</v>
      </c>
      <c r="O23" s="18" t="n">
        <v>3946</v>
      </c>
      <c r="P23" s="18" t="n">
        <v>138</v>
      </c>
      <c r="Q23" s="18" t="n">
        <v>31647</v>
      </c>
      <c r="R23" s="18" t="n">
        <v>28843</v>
      </c>
      <c r="S23" s="20" t="s">
        <v>53</v>
      </c>
    </row>
    <row r="24" customFormat="false" ht="11.1" hidden="false" customHeight="true" outlineLevel="0" collapsed="false">
      <c r="A24" s="30" t="s">
        <v>54</v>
      </c>
      <c r="B24" s="31" t="n">
        <v>3</v>
      </c>
      <c r="C24" s="18" t="n">
        <v>8895</v>
      </c>
      <c r="D24" s="18" t="n">
        <v>9047</v>
      </c>
      <c r="E24" s="18" t="n">
        <v>588</v>
      </c>
      <c r="F24" s="18" t="n">
        <v>1638</v>
      </c>
      <c r="G24" s="18" t="n">
        <v>4460</v>
      </c>
      <c r="H24" s="18" t="n">
        <v>7931</v>
      </c>
      <c r="I24" s="18" t="n">
        <v>31076</v>
      </c>
      <c r="J24" s="18" t="n">
        <v>3903</v>
      </c>
      <c r="K24" s="18" t="n">
        <v>6337</v>
      </c>
      <c r="L24" s="18" t="n">
        <v>3476</v>
      </c>
      <c r="M24" s="18" t="n">
        <v>4081</v>
      </c>
      <c r="N24" s="18" t="n">
        <v>467</v>
      </c>
      <c r="O24" s="18" t="n">
        <v>8562</v>
      </c>
      <c r="P24" s="18" t="n">
        <v>181</v>
      </c>
      <c r="Q24" s="18" t="n">
        <v>41618</v>
      </c>
      <c r="R24" s="18" t="n">
        <v>35961</v>
      </c>
      <c r="S24" s="20" t="s">
        <v>55</v>
      </c>
    </row>
    <row r="25" customFormat="false" ht="12" hidden="false" customHeight="true" outlineLevel="0" collapsed="false">
      <c r="A25" s="33" t="s">
        <v>56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</row>
    <row r="26" customFormat="false" ht="12" hidden="false" customHeight="true" outlineLevel="0" collapsed="false">
      <c r="A26" s="34" t="s">
        <v>57</v>
      </c>
    </row>
    <row r="27" customFormat="false" ht="12" hidden="false" customHeight="true" outlineLevel="0" collapsed="false">
      <c r="A27" s="34" t="s">
        <v>58</v>
      </c>
    </row>
    <row r="28" customFormat="false" ht="12" hidden="false" customHeight="true" outlineLevel="0" collapsed="false">
      <c r="A28" s="34" t="s">
        <v>59</v>
      </c>
    </row>
    <row r="29" customFormat="false" ht="12" hidden="false" customHeight="true" outlineLevel="0" collapsed="false">
      <c r="A29" s="34" t="s">
        <v>60</v>
      </c>
    </row>
    <row r="30" customFormat="false" ht="12" hidden="false" customHeight="true" outlineLevel="0" collapsed="false">
      <c r="A30" s="34" t="s">
        <v>61</v>
      </c>
    </row>
    <row r="31" customFormat="false" ht="12" hidden="false" customHeight="true" outlineLevel="0" collapsed="false">
      <c r="A31" s="34" t="s">
        <v>62</v>
      </c>
    </row>
  </sheetData>
  <mergeCells count="7">
    <mergeCell ref="A1:K1"/>
    <mergeCell ref="D3:E3"/>
    <mergeCell ref="H3:K3"/>
    <mergeCell ref="L3:N3"/>
    <mergeCell ref="O3:P3"/>
    <mergeCell ref="Q3:R3"/>
    <mergeCell ref="H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5:50:31Z</dcterms:created>
  <dc:creator>ok10717</dc:creator>
  <dc:description/>
  <dc:language>en-US</dc:language>
  <cp:lastModifiedBy>ok10717</cp:lastModifiedBy>
  <cp:lastPrinted>2007-10-10T07:38:07Z</cp:lastPrinted>
  <dcterms:modified xsi:type="dcterms:W3CDTF">2007-10-10T07:39:24Z</dcterms:modified>
  <cp:revision>0</cp:revision>
  <dc:subject/>
  <dc:title/>
</cp:coreProperties>
</file>