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0'!$A$1:$T$86</definedName>
    <definedName function="false" hidden="false" name="Print_Area_MI" vbProcedure="false">'[1]56'!$A$2:$K$47</definedName>
    <definedName function="false" hidden="false" name="_58_耕地面積別農家数" vbProcedure="false">'[2]58'!$A$1:$O$87</definedName>
    <definedName function="false" hidden="false" name="_59_経営耕地面積" vbProcedure="false">'[3]59'!$A$1:$K$87</definedName>
    <definedName function="false" hidden="false" name="_5６農家人口" vbProcedure="false">'[1]56'!$A$1:$H$86</definedName>
    <definedName function="false" hidden="false" name="_60_農__作__物_3" vbProcedure="false">'60'!$A$173:$V$257</definedName>
    <definedName function="false" hidden="false" name="_60_農__作__物ー1" vbProcedure="false">'60'!$A$1:$T$86</definedName>
    <definedName function="false" hidden="false" name="_60_農__作__物ー2" vbProcedure="false">'60'!$A$87:$V$172</definedName>
    <definedName function="false" hidden="false" localSheetId="0" name="Print_Area_MI" vbProcedure="false">'60'!$A$1:$K$47</definedName>
    <definedName function="false" hidden="false" localSheetId="0" name="_5６農家人口" vbProcedure="false">'60'!$A$1:$H$8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9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．農  作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大  豆</t>
  </si>
  <si>
    <t xml:space="preserve">標示</t>
  </si>
  <si>
    <t xml:space="preserve">収  穫</t>
  </si>
  <si>
    <t xml:space="preserve">市  町  村</t>
  </si>
  <si>
    <t xml:space="preserve">農家数</t>
  </si>
  <si>
    <t xml:space="preserve">収穫面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60)</t>
    </r>
    <r>
      <rPr>
        <sz val="10"/>
        <color rgb="FF000000"/>
        <rFont val="Noto Sans"/>
        <family val="2"/>
      </rPr>
      <t xml:space="preserve">年</t>
    </r>
  </si>
  <si>
    <t xml:space="preserve">(60)</t>
  </si>
  <si>
    <t xml:space="preserve">  60</t>
  </si>
  <si>
    <t xml:space="preserve">60</t>
  </si>
  <si>
    <t xml:space="preserve">平成２年</t>
  </si>
  <si>
    <t xml:space="preserve">2</t>
  </si>
  <si>
    <t xml:space="preserve">  7</t>
  </si>
  <si>
    <t xml:space="preserve">7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0</t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 資料：県統計情報課「１９９５年農業センサス」</t>
  </si>
  <si>
    <t xml:space="preserve">  注）年次（  ）書は旧定義による数値</t>
  </si>
  <si>
    <t xml:space="preserve">　農  作  物（続き）</t>
  </si>
  <si>
    <t xml:space="preserve">その他の豆類</t>
  </si>
  <si>
    <t xml:space="preserve">うち小豆</t>
  </si>
  <si>
    <t xml:space="preserve">たばこ</t>
  </si>
  <si>
    <t xml:space="preserve">茶（実面積）</t>
  </si>
  <si>
    <t xml:space="preserve">その他の   工芸農作物</t>
  </si>
  <si>
    <t xml:space="preserve">うちサフラン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－</t>
  </si>
  <si>
    <t xml:space="preserve">キャベツ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レタス</t>
  </si>
  <si>
    <t xml:space="preserve">ピーマン</t>
  </si>
  <si>
    <t xml:space="preserve">さといも</t>
  </si>
  <si>
    <t xml:space="preserve">その他の野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5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47" activeCellId="0" sqref="B247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7.69"/>
    <col collapsed="false" customWidth="true" hidden="false" outlineLevel="0" max="3" min="3" style="1" width="9.89"/>
    <col collapsed="false" customWidth="true" hidden="false" outlineLevel="0" max="4" min="4" style="1" width="7.69"/>
    <col collapsed="false" customWidth="true" hidden="false" outlineLevel="0" max="5" min="5" style="1" width="9.89"/>
    <col collapsed="false" customWidth="true" hidden="false" outlineLevel="0" max="6" min="6" style="1" width="7.69"/>
    <col collapsed="false" customWidth="true" hidden="false" outlineLevel="0" max="7" min="7" style="1" width="9.89"/>
    <col collapsed="false" customWidth="true" hidden="false" outlineLevel="0" max="8" min="8" style="1" width="7.69"/>
    <col collapsed="false" customWidth="true" hidden="false" outlineLevel="0" max="9" min="9" style="1" width="9.89"/>
    <col collapsed="false" customWidth="true" hidden="false" outlineLevel="0" max="10" min="10" style="1" width="7.69"/>
    <col collapsed="false" customWidth="true" hidden="false" outlineLevel="0" max="11" min="11" style="1" width="9.39"/>
    <col collapsed="false" customWidth="true" hidden="false" outlineLevel="0" max="12" min="12" style="1" width="7.69"/>
    <col collapsed="false" customWidth="true" hidden="false" outlineLevel="0" max="13" min="13" style="1" width="9.39"/>
    <col collapsed="false" customWidth="true" hidden="false" outlineLevel="0" max="14" min="14" style="1" width="7.69"/>
    <col collapsed="false" customWidth="true" hidden="false" outlineLevel="0" max="15" min="15" style="1" width="9.39"/>
    <col collapsed="false" customWidth="true" hidden="false" outlineLevel="0" max="16" min="16" style="1" width="7.69"/>
    <col collapsed="false" customWidth="true" hidden="false" outlineLevel="0" max="17" min="17" style="1" width="9.39"/>
    <col collapsed="false" customWidth="true" hidden="false" outlineLevel="0" max="18" min="18" style="1" width="7.69"/>
    <col collapsed="false" customWidth="true" hidden="false" outlineLevel="0" max="19" min="19" style="1" width="9.39"/>
    <col collapsed="false" customWidth="true" hidden="false" outlineLevel="0" max="20" min="20" style="2" width="3.89"/>
    <col collapsed="false" customWidth="false" hidden="false" outlineLevel="0" max="257" min="21" style="1" width="13.4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9" t="s">
        <v>2</v>
      </c>
    </row>
    <row r="3" s="15" customFormat="true" ht="12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2" t="s">
        <v>8</v>
      </c>
      <c r="K3" s="12"/>
      <c r="L3" s="13" t="s">
        <v>9</v>
      </c>
      <c r="M3" s="13"/>
      <c r="N3" s="11" t="s">
        <v>10</v>
      </c>
      <c r="O3" s="11"/>
      <c r="P3" s="11" t="s">
        <v>11</v>
      </c>
      <c r="Q3" s="11"/>
      <c r="R3" s="12" t="s">
        <v>12</v>
      </c>
      <c r="S3" s="12"/>
      <c r="T3" s="14" t="s">
        <v>13</v>
      </c>
    </row>
    <row r="4" s="15" customFormat="true" ht="12" hidden="false" customHeight="true" outlineLevel="0" collapsed="false">
      <c r="A4" s="10"/>
      <c r="B4" s="16" t="s">
        <v>14</v>
      </c>
      <c r="C4" s="16"/>
      <c r="D4" s="16" t="s">
        <v>14</v>
      </c>
      <c r="E4" s="16"/>
      <c r="F4" s="16" t="s">
        <v>14</v>
      </c>
      <c r="G4" s="16"/>
      <c r="H4" s="16" t="s">
        <v>14</v>
      </c>
      <c r="I4" s="16"/>
      <c r="J4" s="16" t="s">
        <v>14</v>
      </c>
      <c r="K4" s="16"/>
      <c r="L4" s="16" t="s">
        <v>14</v>
      </c>
      <c r="M4" s="16"/>
      <c r="N4" s="16" t="s">
        <v>14</v>
      </c>
      <c r="O4" s="16"/>
      <c r="P4" s="16" t="s">
        <v>14</v>
      </c>
      <c r="Q4" s="16"/>
      <c r="R4" s="16" t="s">
        <v>14</v>
      </c>
      <c r="S4" s="16"/>
      <c r="T4" s="16"/>
    </row>
    <row r="5" s="15" customFormat="true" ht="12" hidden="false" customHeight="true" outlineLevel="0" collapsed="false">
      <c r="A5" s="17" t="s">
        <v>15</v>
      </c>
      <c r="B5" s="11" t="s">
        <v>16</v>
      </c>
      <c r="C5" s="11" t="s">
        <v>17</v>
      </c>
      <c r="D5" s="11" t="s">
        <v>16</v>
      </c>
      <c r="E5" s="11" t="s">
        <v>17</v>
      </c>
      <c r="F5" s="11" t="s">
        <v>16</v>
      </c>
      <c r="G5" s="11" t="s">
        <v>17</v>
      </c>
      <c r="H5" s="11" t="s">
        <v>16</v>
      </c>
      <c r="I5" s="11" t="s">
        <v>17</v>
      </c>
      <c r="J5" s="11" t="s">
        <v>16</v>
      </c>
      <c r="K5" s="11" t="s">
        <v>17</v>
      </c>
      <c r="L5" s="11" t="s">
        <v>16</v>
      </c>
      <c r="M5" s="11" t="s">
        <v>17</v>
      </c>
      <c r="N5" s="11" t="s">
        <v>16</v>
      </c>
      <c r="O5" s="11" t="s">
        <v>17</v>
      </c>
      <c r="P5" s="11" t="s">
        <v>16</v>
      </c>
      <c r="Q5" s="11" t="s">
        <v>17</v>
      </c>
      <c r="R5" s="11" t="s">
        <v>16</v>
      </c>
      <c r="S5" s="11" t="s">
        <v>17</v>
      </c>
      <c r="T5" s="11" t="s">
        <v>18</v>
      </c>
    </row>
    <row r="6" customFormat="false" ht="12" hidden="false" customHeight="true" outlineLevel="0" collapsed="false">
      <c r="A6" s="18" t="s">
        <v>19</v>
      </c>
      <c r="B6" s="19" t="n">
        <v>72457</v>
      </c>
      <c r="C6" s="20" t="n">
        <v>3416112</v>
      </c>
      <c r="D6" s="20" t="n">
        <v>2600</v>
      </c>
      <c r="E6" s="20" t="n">
        <v>49761</v>
      </c>
      <c r="F6" s="20" t="n">
        <v>18600</v>
      </c>
      <c r="G6" s="4" t="n">
        <v>660127</v>
      </c>
      <c r="H6" s="4" t="n">
        <v>6165</v>
      </c>
      <c r="I6" s="4" t="n">
        <v>219316</v>
      </c>
      <c r="J6" s="4" t="n">
        <v>1005</v>
      </c>
      <c r="K6" s="4" t="n">
        <v>56147</v>
      </c>
      <c r="L6" s="4" t="n">
        <v>3055</v>
      </c>
      <c r="M6" s="4" t="n">
        <v>17194</v>
      </c>
      <c r="N6" s="4" t="n">
        <v>30481</v>
      </c>
      <c r="O6" s="4" t="n">
        <v>17183</v>
      </c>
      <c r="P6" s="4" t="n">
        <v>11487</v>
      </c>
      <c r="Q6" s="4" t="n">
        <v>37327</v>
      </c>
      <c r="R6" s="4" t="n">
        <v>30908</v>
      </c>
      <c r="S6" s="4" t="n">
        <v>253879</v>
      </c>
      <c r="T6" s="21" t="s">
        <v>20</v>
      </c>
    </row>
    <row r="7" customFormat="false" ht="12" hidden="false" customHeight="true" outlineLevel="0" collapsed="false">
      <c r="A7" s="22" t="s">
        <v>21</v>
      </c>
      <c r="B7" s="19" t="n">
        <v>71427</v>
      </c>
      <c r="C7" s="20" t="n">
        <v>3409777</v>
      </c>
      <c r="D7" s="20" t="n">
        <v>2580</v>
      </c>
      <c r="E7" s="20" t="n">
        <v>49702</v>
      </c>
      <c r="F7" s="20" t="n">
        <v>18485</v>
      </c>
      <c r="G7" s="4" t="n">
        <v>659724</v>
      </c>
      <c r="H7" s="4" t="n">
        <v>6162</v>
      </c>
      <c r="I7" s="4" t="n">
        <v>219313</v>
      </c>
      <c r="J7" s="4" t="n">
        <v>1005</v>
      </c>
      <c r="K7" s="4" t="n">
        <v>56147</v>
      </c>
      <c r="L7" s="4" t="n">
        <v>3011</v>
      </c>
      <c r="M7" s="4" t="n">
        <v>17166</v>
      </c>
      <c r="N7" s="4" t="n">
        <v>29133</v>
      </c>
      <c r="O7" s="4" t="n">
        <v>17289</v>
      </c>
      <c r="P7" s="4" t="n">
        <v>10943</v>
      </c>
      <c r="Q7" s="4" t="n">
        <v>36935</v>
      </c>
      <c r="R7" s="4" t="n">
        <v>30359</v>
      </c>
      <c r="S7" s="4" t="n">
        <v>252872</v>
      </c>
      <c r="T7" s="21" t="s">
        <v>22</v>
      </c>
    </row>
    <row r="8" customFormat="false" ht="12" hidden="false" customHeight="true" outlineLevel="0" collapsed="false">
      <c r="A8" s="18" t="s">
        <v>23</v>
      </c>
      <c r="B8" s="19" t="n">
        <v>50678</v>
      </c>
      <c r="C8" s="20" t="n">
        <v>2710349</v>
      </c>
      <c r="D8" s="20" t="n">
        <v>1703</v>
      </c>
      <c r="E8" s="20" t="n">
        <v>35259</v>
      </c>
      <c r="F8" s="20" t="n">
        <v>13528</v>
      </c>
      <c r="G8" s="4" t="n">
        <v>669183</v>
      </c>
      <c r="H8" s="4" t="n">
        <v>2979</v>
      </c>
      <c r="I8" s="4" t="n">
        <v>141292</v>
      </c>
      <c r="J8" s="4" t="n">
        <v>657</v>
      </c>
      <c r="K8" s="4" t="n">
        <v>45441</v>
      </c>
      <c r="L8" s="4" t="n">
        <v>1942</v>
      </c>
      <c r="M8" s="4" t="n">
        <v>16677</v>
      </c>
      <c r="N8" s="4" t="n">
        <v>10462</v>
      </c>
      <c r="O8" s="4" t="n">
        <v>10276</v>
      </c>
      <c r="P8" s="4" t="n">
        <v>4288</v>
      </c>
      <c r="Q8" s="4" t="n">
        <v>29641</v>
      </c>
      <c r="R8" s="4" t="n">
        <v>20604</v>
      </c>
      <c r="S8" s="23" t="n">
        <v>260368</v>
      </c>
      <c r="T8" s="21" t="s">
        <v>24</v>
      </c>
    </row>
    <row r="9" customFormat="false" ht="12" hidden="false" customHeight="true" outlineLevel="0" collapsed="false">
      <c r="A9" s="22"/>
      <c r="B9" s="19"/>
      <c r="C9" s="20"/>
      <c r="D9" s="20"/>
      <c r="E9" s="20"/>
      <c r="F9" s="2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21"/>
    </row>
    <row r="10" s="28" customFormat="true" ht="12" hidden="false" customHeight="true" outlineLevel="0" collapsed="false">
      <c r="A10" s="24" t="s">
        <v>25</v>
      </c>
      <c r="B10" s="25" t="n">
        <f aca="false">SUM(B12:B13)</f>
        <v>44284</v>
      </c>
      <c r="C10" s="26" t="n">
        <f aca="false">SUM(C12:C13)</f>
        <v>2889815</v>
      </c>
      <c r="D10" s="26" t="n">
        <f aca="false">SUM(D12:D13)</f>
        <v>543</v>
      </c>
      <c r="E10" s="26" t="n">
        <f aca="false">SUM(E12:E13)</f>
        <v>8748</v>
      </c>
      <c r="F10" s="27" t="n">
        <f aca="false">SUM(F12:F13)</f>
        <v>2909</v>
      </c>
      <c r="G10" s="28" t="n">
        <f aca="false">SUM(G12:G13)</f>
        <v>155313</v>
      </c>
      <c r="H10" s="28" t="n">
        <f aca="false">SUM(H12:H13)</f>
        <v>661</v>
      </c>
      <c r="I10" s="28" t="n">
        <f aca="false">SUM(I12:I13)</f>
        <v>43521</v>
      </c>
      <c r="J10" s="28" t="n">
        <f aca="false">SUM(J12:J13)</f>
        <v>133</v>
      </c>
      <c r="K10" s="28" t="n">
        <f aca="false">SUM(K12:K13)</f>
        <v>8254</v>
      </c>
      <c r="L10" s="28" t="n">
        <f aca="false">SUM(L12:L13)</f>
        <v>575</v>
      </c>
      <c r="M10" s="28" t="n">
        <f aca="false">SUM(M12:M13)</f>
        <v>4502</v>
      </c>
      <c r="N10" s="28" t="n">
        <f aca="false">SUM(N12:N13)</f>
        <v>14445</v>
      </c>
      <c r="O10" s="28" t="n">
        <f aca="false">SUM(O12:O13)</f>
        <v>10034</v>
      </c>
      <c r="P10" s="28" t="n">
        <f aca="false">SUM(P12:P13)</f>
        <v>5578</v>
      </c>
      <c r="Q10" s="28" t="n">
        <f aca="false">SUM(Q12:Q13)</f>
        <v>20544</v>
      </c>
      <c r="R10" s="28" t="n">
        <f aca="false">SUM(R12:R13)</f>
        <v>7058</v>
      </c>
      <c r="S10" s="28" t="n">
        <f aca="false">SUM(S12:S13)</f>
        <v>36957</v>
      </c>
      <c r="T10" s="29" t="s">
        <v>26</v>
      </c>
    </row>
    <row r="11" s="28" customFormat="true" ht="12" hidden="false" customHeight="true" outlineLevel="0" collapsed="false">
      <c r="A11" s="24"/>
      <c r="B11" s="30"/>
      <c r="C11" s="31"/>
      <c r="D11" s="31"/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29"/>
    </row>
    <row r="12" s="28" customFormat="true" ht="12" hidden="false" customHeight="true" outlineLevel="0" collapsed="false">
      <c r="A12" s="18" t="s">
        <v>27</v>
      </c>
      <c r="B12" s="25" t="n">
        <f aca="false">SUM(B15:B25)</f>
        <v>16820</v>
      </c>
      <c r="C12" s="26" t="n">
        <f aca="false">SUM(C15:C25)</f>
        <v>1130792</v>
      </c>
      <c r="D12" s="26" t="n">
        <f aca="false">SUM(D15:D25)</f>
        <v>102</v>
      </c>
      <c r="E12" s="26" t="n">
        <f aca="false">SUM(E15:E25)</f>
        <v>1672</v>
      </c>
      <c r="F12" s="27" t="n">
        <f aca="false">SUM(F15:F25)</f>
        <v>1792</v>
      </c>
      <c r="G12" s="28" t="n">
        <f aca="false">SUM(G15:G25)</f>
        <v>119348</v>
      </c>
      <c r="H12" s="28" t="n">
        <f aca="false">SUM(H15:H25)</f>
        <v>193</v>
      </c>
      <c r="I12" s="28" t="n">
        <f aca="false">SUM(I15:I25)</f>
        <v>13510</v>
      </c>
      <c r="J12" s="28" t="n">
        <f aca="false">SUM(J15:J25)</f>
        <v>23</v>
      </c>
      <c r="K12" s="28" t="n">
        <f aca="false">SUM(K15:K25)</f>
        <v>1561</v>
      </c>
      <c r="L12" s="28" t="n">
        <f aca="false">SUM(L15:L25)</f>
        <v>129</v>
      </c>
      <c r="M12" s="28" t="n">
        <f aca="false">SUM(M15:M25)</f>
        <v>880</v>
      </c>
      <c r="N12" s="28" t="n">
        <f aca="false">SUM(N15:N25)</f>
        <v>6081</v>
      </c>
      <c r="O12" s="28" t="n">
        <f aca="false">SUM(O15:O25)</f>
        <v>5360</v>
      </c>
      <c r="P12" s="28" t="n">
        <f aca="false">SUM(P15:P25)</f>
        <v>2496</v>
      </c>
      <c r="Q12" s="28" t="n">
        <f aca="false">SUM(Q15:Q25)</f>
        <v>2188</v>
      </c>
      <c r="R12" s="28" t="n">
        <f aca="false">SUM(R15:R25)</f>
        <v>2570</v>
      </c>
      <c r="S12" s="28" t="n">
        <f aca="false">SUM(S15:S25)</f>
        <v>13595</v>
      </c>
      <c r="T12" s="33" t="s">
        <v>28</v>
      </c>
    </row>
    <row r="13" s="28" customFormat="true" ht="12" hidden="false" customHeight="true" outlineLevel="0" collapsed="false">
      <c r="A13" s="18" t="s">
        <v>29</v>
      </c>
      <c r="B13" s="25" t="n">
        <f aca="false">SUM(B26+B30+B36+B39+B44+B46+B55+B64+B68+B71+B77+B82)</f>
        <v>27464</v>
      </c>
      <c r="C13" s="26" t="n">
        <f aca="false">SUM(C26+C30+C36+C39+C44+C46+C55+C64+C68+C71+C77+C82)</f>
        <v>1759023</v>
      </c>
      <c r="D13" s="26" t="n">
        <f aca="false">SUM(D26+D30+D36+D39+D44+D46+D55+D64+D68+D71+D77+D82)</f>
        <v>441</v>
      </c>
      <c r="E13" s="26" t="n">
        <f aca="false">SUM(E26+E30+E36+E39+E44+E46+E55+E64+E68+E71+E77+E82)</f>
        <v>7076</v>
      </c>
      <c r="F13" s="27" t="n">
        <f aca="false">SUM(F26+F30+F36+F39+F44+F46+F55+F64+F68+F71+F77+F82)</f>
        <v>1117</v>
      </c>
      <c r="G13" s="28" t="n">
        <f aca="false">SUM(G26+G30+G36+G39+G44+G46+G55+G64+G68+G71+G77+G82)</f>
        <v>35965</v>
      </c>
      <c r="H13" s="28" t="n">
        <f aca="false">SUM(H26+H30+H36+H39+H44+H46+H55+H64+H68+H71+H77+H82)</f>
        <v>468</v>
      </c>
      <c r="I13" s="28" t="n">
        <f aca="false">SUM(I26+I30+I36+I39+I44+I46+I55+I64+I68+I71+I77+I82)</f>
        <v>30011</v>
      </c>
      <c r="J13" s="28" t="n">
        <f aca="false">SUM(J26+J30+J36+J39+J44+J46+J55+J64+J68+J71+J77+J82)</f>
        <v>110</v>
      </c>
      <c r="K13" s="28" t="n">
        <f aca="false">SUM(K26+K30+K36+K39+K44+K46+K55+K64+K68+K71+K77+K82)</f>
        <v>6693</v>
      </c>
      <c r="L13" s="28" t="n">
        <f aca="false">SUM(L26+L30+L36+L39+L44+L46+L55+L64+L68+L71+L77+L82)</f>
        <v>446</v>
      </c>
      <c r="M13" s="28" t="n">
        <f aca="false">SUM(M26+M30+M36+M39+M44+M46+M55+M64+M68+M71+M77+M82)</f>
        <v>3622</v>
      </c>
      <c r="N13" s="28" t="n">
        <f aca="false">SUM(N26+N30+N36+N39+N44+N46+N55+N64+N68+N71+N77+N82)</f>
        <v>8364</v>
      </c>
      <c r="O13" s="28" t="n">
        <f aca="false">SUM(O26+O30+O36+O39+O44+O46+O55+O64+O68+O71+O77+O82)</f>
        <v>4674</v>
      </c>
      <c r="P13" s="28" t="n">
        <f aca="false">SUM(P26+P30+P36+P39+P44+P46+P55+P64+P68+P71+P77+P82)</f>
        <v>3082</v>
      </c>
      <c r="Q13" s="28" t="n">
        <f aca="false">SUM(Q26+Q30+Q36+Q39+Q44+Q46+Q55+Q64+Q68+Q71+Q77+Q82)</f>
        <v>18356</v>
      </c>
      <c r="R13" s="28" t="n">
        <f aca="false">SUM(R26+R30+R36+R39+R44+R46+R55+R64+R68+R71+R77+R82)</f>
        <v>4488</v>
      </c>
      <c r="S13" s="28" t="n">
        <f aca="false">SUM(S26+S30+S36+S39+S44+S46+S55+S64+S68+S71+S77+S82)</f>
        <v>23362</v>
      </c>
      <c r="T13" s="33" t="s">
        <v>30</v>
      </c>
    </row>
    <row r="14" customFormat="false" ht="12" hidden="false" customHeight="true" outlineLevel="0" collapsed="false">
      <c r="A14" s="20"/>
      <c r="B14" s="19"/>
      <c r="C14" s="20"/>
      <c r="D14" s="20"/>
      <c r="E14" s="20"/>
      <c r="F14" s="20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21"/>
    </row>
    <row r="15" customFormat="false" ht="12" hidden="false" customHeight="true" outlineLevel="0" collapsed="false">
      <c r="A15" s="22" t="s">
        <v>31</v>
      </c>
      <c r="B15" s="19" t="n">
        <v>2956</v>
      </c>
      <c r="C15" s="20" t="n">
        <v>140842</v>
      </c>
      <c r="D15" s="20" t="n">
        <v>37</v>
      </c>
      <c r="E15" s="20" t="n">
        <v>310</v>
      </c>
      <c r="F15" s="20" t="n">
        <v>290</v>
      </c>
      <c r="G15" s="4" t="n">
        <v>12334</v>
      </c>
      <c r="H15" s="4" t="n">
        <v>57</v>
      </c>
      <c r="I15" s="4" t="n">
        <v>2305</v>
      </c>
      <c r="J15" s="4" t="n">
        <v>5</v>
      </c>
      <c r="K15" s="4" t="n">
        <v>440</v>
      </c>
      <c r="L15" s="4" t="n">
        <v>31</v>
      </c>
      <c r="M15" s="4" t="n">
        <v>113</v>
      </c>
      <c r="N15" s="4" t="n">
        <v>1251</v>
      </c>
      <c r="O15" s="4" t="n">
        <v>1272</v>
      </c>
      <c r="P15" s="4" t="n">
        <v>515</v>
      </c>
      <c r="Q15" s="4" t="n">
        <v>619</v>
      </c>
      <c r="R15" s="4" t="n">
        <v>349</v>
      </c>
      <c r="S15" s="4" t="n">
        <v>828</v>
      </c>
      <c r="T15" s="21" t="s">
        <v>32</v>
      </c>
    </row>
    <row r="16" customFormat="false" ht="12" hidden="false" customHeight="true" outlineLevel="0" collapsed="false">
      <c r="A16" s="22" t="s">
        <v>33</v>
      </c>
      <c r="B16" s="19" t="n">
        <v>334</v>
      </c>
      <c r="C16" s="20" t="n">
        <v>16380</v>
      </c>
      <c r="D16" s="20" t="n">
        <v>1</v>
      </c>
      <c r="E16" s="20" t="n">
        <v>3</v>
      </c>
      <c r="F16" s="20" t="n">
        <v>4</v>
      </c>
      <c r="G16" s="4" t="n">
        <v>105</v>
      </c>
      <c r="H16" s="4" t="n">
        <v>1</v>
      </c>
      <c r="I16" s="4" t="n">
        <v>20</v>
      </c>
      <c r="J16" s="4" t="n">
        <v>0</v>
      </c>
      <c r="K16" s="4" t="n">
        <v>0</v>
      </c>
      <c r="L16" s="4" t="n">
        <v>3</v>
      </c>
      <c r="M16" s="4" t="n">
        <v>23</v>
      </c>
      <c r="N16" s="4" t="n">
        <v>122</v>
      </c>
      <c r="O16" s="4" t="n">
        <v>118</v>
      </c>
      <c r="P16" s="4" t="n">
        <v>29</v>
      </c>
      <c r="Q16" s="4" t="n">
        <v>64</v>
      </c>
      <c r="R16" s="4" t="n">
        <v>34</v>
      </c>
      <c r="S16" s="4" t="n">
        <v>62</v>
      </c>
      <c r="T16" s="21" t="s">
        <v>24</v>
      </c>
    </row>
    <row r="17" customFormat="false" ht="12" hidden="false" customHeight="true" outlineLevel="0" collapsed="false">
      <c r="A17" s="22" t="s">
        <v>34</v>
      </c>
      <c r="B17" s="19" t="n">
        <v>1744</v>
      </c>
      <c r="C17" s="20" t="n">
        <v>110530</v>
      </c>
      <c r="D17" s="20" t="n">
        <v>1</v>
      </c>
      <c r="E17" s="34" t="s">
        <v>35</v>
      </c>
      <c r="F17" s="20" t="n">
        <v>258</v>
      </c>
      <c r="G17" s="4" t="n">
        <v>15684</v>
      </c>
      <c r="H17" s="4" t="n">
        <v>8</v>
      </c>
      <c r="I17" s="4" t="n">
        <v>592</v>
      </c>
      <c r="J17" s="4" t="n">
        <v>2</v>
      </c>
      <c r="K17" s="4" t="n">
        <v>175</v>
      </c>
      <c r="L17" s="4" t="n">
        <v>2</v>
      </c>
      <c r="M17" s="4" t="n">
        <v>3</v>
      </c>
      <c r="N17" s="4" t="n">
        <v>586</v>
      </c>
      <c r="O17" s="4" t="n">
        <v>515</v>
      </c>
      <c r="P17" s="4" t="n">
        <v>323</v>
      </c>
      <c r="Q17" s="4" t="n">
        <v>335</v>
      </c>
      <c r="R17" s="4" t="n">
        <v>248</v>
      </c>
      <c r="S17" s="4" t="n">
        <v>1414</v>
      </c>
      <c r="T17" s="21" t="s">
        <v>36</v>
      </c>
    </row>
    <row r="18" customFormat="false" ht="12" hidden="false" customHeight="true" outlineLevel="0" collapsed="false">
      <c r="A18" s="22" t="s">
        <v>37</v>
      </c>
      <c r="B18" s="19" t="n">
        <v>1920</v>
      </c>
      <c r="C18" s="20" t="n">
        <v>70717</v>
      </c>
      <c r="D18" s="20" t="n">
        <v>9</v>
      </c>
      <c r="E18" s="20" t="n">
        <v>120</v>
      </c>
      <c r="F18" s="20" t="n">
        <v>30</v>
      </c>
      <c r="G18" s="4" t="n">
        <v>327</v>
      </c>
      <c r="H18" s="4" t="n">
        <v>5</v>
      </c>
      <c r="I18" s="4" t="n">
        <v>57</v>
      </c>
      <c r="J18" s="4" t="n">
        <v>1</v>
      </c>
      <c r="K18" s="35" t="s">
        <v>35</v>
      </c>
      <c r="L18" s="4" t="n">
        <v>31</v>
      </c>
      <c r="M18" s="4" t="n">
        <v>133</v>
      </c>
      <c r="N18" s="4" t="n">
        <v>761</v>
      </c>
      <c r="O18" s="4" t="n">
        <v>470</v>
      </c>
      <c r="P18" s="4" t="n">
        <v>292</v>
      </c>
      <c r="Q18" s="4" t="n">
        <v>144</v>
      </c>
      <c r="R18" s="4" t="n">
        <v>582</v>
      </c>
      <c r="S18" s="4" t="n">
        <v>1749</v>
      </c>
      <c r="T18" s="21" t="s">
        <v>38</v>
      </c>
    </row>
    <row r="19" customFormat="false" ht="12" hidden="false" customHeight="true" outlineLevel="0" collapsed="false">
      <c r="A19" s="22" t="s">
        <v>39</v>
      </c>
      <c r="B19" s="19" t="n">
        <v>831</v>
      </c>
      <c r="C19" s="20" t="n">
        <v>48713</v>
      </c>
      <c r="D19" s="20" t="n">
        <v>1</v>
      </c>
      <c r="E19" s="34" t="s">
        <v>35</v>
      </c>
      <c r="F19" s="20" t="n">
        <v>5</v>
      </c>
      <c r="G19" s="4" t="n">
        <v>12</v>
      </c>
      <c r="H19" s="4" t="n">
        <v>4</v>
      </c>
      <c r="I19" s="4" t="n">
        <v>6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339</v>
      </c>
      <c r="O19" s="4" t="n">
        <v>101</v>
      </c>
      <c r="P19" s="4" t="n">
        <v>237</v>
      </c>
      <c r="Q19" s="4" t="n">
        <v>154</v>
      </c>
      <c r="R19" s="4" t="n">
        <v>16</v>
      </c>
      <c r="S19" s="4" t="n">
        <v>6</v>
      </c>
      <c r="T19" s="21" t="s">
        <v>40</v>
      </c>
    </row>
    <row r="20" customFormat="false" ht="12" hidden="false" customHeight="true" outlineLevel="0" collapsed="false">
      <c r="A20" s="22" t="s">
        <v>41</v>
      </c>
      <c r="B20" s="19" t="n">
        <v>762</v>
      </c>
      <c r="C20" s="20" t="n">
        <v>31835</v>
      </c>
      <c r="D20" s="20" t="n">
        <v>8</v>
      </c>
      <c r="E20" s="20" t="n">
        <v>43</v>
      </c>
      <c r="F20" s="20" t="n">
        <v>18</v>
      </c>
      <c r="G20" s="4" t="n">
        <v>213</v>
      </c>
      <c r="H20" s="4" t="n">
        <v>6</v>
      </c>
      <c r="I20" s="4" t="n">
        <v>393</v>
      </c>
      <c r="J20" s="4" t="n">
        <v>0</v>
      </c>
      <c r="K20" s="4" t="n">
        <v>0</v>
      </c>
      <c r="L20" s="4" t="n">
        <v>10</v>
      </c>
      <c r="M20" s="4" t="n">
        <v>6</v>
      </c>
      <c r="N20" s="4" t="n">
        <v>249</v>
      </c>
      <c r="O20" s="4" t="n">
        <v>226</v>
      </c>
      <c r="P20" s="4" t="n">
        <v>100</v>
      </c>
      <c r="Q20" s="4" t="n">
        <v>84</v>
      </c>
      <c r="R20" s="4" t="n">
        <v>38</v>
      </c>
      <c r="S20" s="4" t="n">
        <v>64</v>
      </c>
      <c r="T20" s="21" t="s">
        <v>42</v>
      </c>
    </row>
    <row r="21" customFormat="false" ht="12" hidden="false" customHeight="true" outlineLevel="0" collapsed="false">
      <c r="A21" s="22" t="s">
        <v>43</v>
      </c>
      <c r="B21" s="19" t="n">
        <v>2</v>
      </c>
      <c r="C21" s="20" t="n">
        <v>50</v>
      </c>
      <c r="D21" s="20" t="n">
        <v>0</v>
      </c>
      <c r="E21" s="20" t="n">
        <v>0</v>
      </c>
      <c r="F21" s="20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52</v>
      </c>
      <c r="O21" s="4" t="n">
        <v>4</v>
      </c>
      <c r="P21" s="4" t="n">
        <v>34</v>
      </c>
      <c r="Q21" s="4" t="n">
        <v>4</v>
      </c>
      <c r="R21" s="4" t="n">
        <v>1</v>
      </c>
      <c r="S21" s="35" t="s">
        <v>35</v>
      </c>
      <c r="T21" s="21" t="s">
        <v>26</v>
      </c>
    </row>
    <row r="22" customFormat="false" ht="12" hidden="false" customHeight="true" outlineLevel="0" collapsed="false">
      <c r="A22" s="22" t="s">
        <v>44</v>
      </c>
      <c r="B22" s="19" t="n">
        <v>1905</v>
      </c>
      <c r="C22" s="20" t="n">
        <v>152983</v>
      </c>
      <c r="D22" s="20" t="n">
        <v>37</v>
      </c>
      <c r="E22" s="20" t="n">
        <v>661</v>
      </c>
      <c r="F22" s="20" t="n">
        <v>18</v>
      </c>
      <c r="G22" s="4" t="n">
        <v>181</v>
      </c>
      <c r="H22" s="4" t="n">
        <v>28</v>
      </c>
      <c r="I22" s="4" t="n">
        <v>1565</v>
      </c>
      <c r="J22" s="4" t="n">
        <v>2</v>
      </c>
      <c r="K22" s="4" t="n">
        <v>134</v>
      </c>
      <c r="L22" s="4" t="n">
        <v>24</v>
      </c>
      <c r="M22" s="4" t="n">
        <v>363</v>
      </c>
      <c r="N22" s="4" t="n">
        <v>605</v>
      </c>
      <c r="O22" s="4" t="n">
        <v>322</v>
      </c>
      <c r="P22" s="4" t="n">
        <v>119</v>
      </c>
      <c r="Q22" s="4" t="n">
        <v>159</v>
      </c>
      <c r="R22" s="4" t="n">
        <v>181</v>
      </c>
      <c r="S22" s="4" t="n">
        <v>960</v>
      </c>
      <c r="T22" s="21" t="s">
        <v>45</v>
      </c>
    </row>
    <row r="23" customFormat="false" ht="12" hidden="false" customHeight="true" outlineLevel="0" collapsed="false">
      <c r="A23" s="22" t="s">
        <v>46</v>
      </c>
      <c r="B23" s="19" t="n">
        <v>1434</v>
      </c>
      <c r="C23" s="20" t="n">
        <v>99402</v>
      </c>
      <c r="D23" s="20" t="n">
        <v>0</v>
      </c>
      <c r="E23" s="20" t="n">
        <v>0</v>
      </c>
      <c r="F23" s="20" t="n">
        <v>67</v>
      </c>
      <c r="G23" s="4" t="n">
        <v>2586</v>
      </c>
      <c r="H23" s="4" t="n">
        <v>7</v>
      </c>
      <c r="I23" s="4" t="n">
        <v>782</v>
      </c>
      <c r="J23" s="4" t="n">
        <v>0</v>
      </c>
      <c r="K23" s="4" t="n">
        <v>0</v>
      </c>
      <c r="L23" s="4" t="n">
        <v>5</v>
      </c>
      <c r="M23" s="4" t="n">
        <v>2</v>
      </c>
      <c r="N23" s="4" t="n">
        <v>621</v>
      </c>
      <c r="O23" s="4" t="n">
        <v>156</v>
      </c>
      <c r="P23" s="4" t="n">
        <v>225</v>
      </c>
      <c r="Q23" s="4" t="n">
        <v>165</v>
      </c>
      <c r="R23" s="4" t="n">
        <v>322</v>
      </c>
      <c r="S23" s="4" t="n">
        <v>2903</v>
      </c>
      <c r="T23" s="21" t="s">
        <v>47</v>
      </c>
    </row>
    <row r="24" customFormat="false" ht="12" hidden="false" customHeight="true" outlineLevel="0" collapsed="false">
      <c r="A24" s="22" t="s">
        <v>48</v>
      </c>
      <c r="B24" s="19" t="n">
        <v>1267</v>
      </c>
      <c r="C24" s="20" t="n">
        <v>71652</v>
      </c>
      <c r="D24" s="20" t="n">
        <v>0</v>
      </c>
      <c r="E24" s="20" t="n">
        <v>0</v>
      </c>
      <c r="F24" s="20" t="n">
        <v>52</v>
      </c>
      <c r="G24" s="4" t="n">
        <v>1794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11</v>
      </c>
      <c r="M24" s="4" t="n">
        <v>89</v>
      </c>
      <c r="N24" s="4" t="n">
        <v>465</v>
      </c>
      <c r="O24" s="4" t="n">
        <v>189</v>
      </c>
      <c r="P24" s="4" t="n">
        <v>228</v>
      </c>
      <c r="Q24" s="4" t="n">
        <v>84</v>
      </c>
      <c r="R24" s="4" t="n">
        <v>186</v>
      </c>
      <c r="S24" s="4" t="n">
        <v>598</v>
      </c>
      <c r="T24" s="21" t="s">
        <v>49</v>
      </c>
    </row>
    <row r="25" customFormat="false" ht="12" hidden="false" customHeight="true" outlineLevel="0" collapsed="false">
      <c r="A25" s="36" t="s">
        <v>50</v>
      </c>
      <c r="B25" s="37" t="n">
        <v>3665</v>
      </c>
      <c r="C25" s="38" t="n">
        <v>387688</v>
      </c>
      <c r="D25" s="38" t="n">
        <v>8</v>
      </c>
      <c r="E25" s="38" t="n">
        <v>535</v>
      </c>
      <c r="F25" s="38" t="n">
        <v>1050</v>
      </c>
      <c r="G25" s="38" t="n">
        <v>86112</v>
      </c>
      <c r="H25" s="38" t="n">
        <v>77</v>
      </c>
      <c r="I25" s="38" t="n">
        <v>7790</v>
      </c>
      <c r="J25" s="38" t="n">
        <v>13</v>
      </c>
      <c r="K25" s="38" t="n">
        <v>812</v>
      </c>
      <c r="L25" s="38" t="n">
        <v>12</v>
      </c>
      <c r="M25" s="38" t="n">
        <v>148</v>
      </c>
      <c r="N25" s="38" t="n">
        <v>1030</v>
      </c>
      <c r="O25" s="38" t="n">
        <v>1987</v>
      </c>
      <c r="P25" s="38" t="n">
        <v>394</v>
      </c>
      <c r="Q25" s="38" t="n">
        <v>376</v>
      </c>
      <c r="R25" s="38" t="n">
        <v>613</v>
      </c>
      <c r="S25" s="38" t="n">
        <v>5011</v>
      </c>
      <c r="T25" s="39" t="s">
        <v>51</v>
      </c>
    </row>
    <row r="26" s="28" customFormat="true" ht="12" hidden="false" customHeight="true" outlineLevel="0" collapsed="false">
      <c r="A26" s="40" t="s">
        <v>52</v>
      </c>
      <c r="B26" s="25" t="n">
        <f aca="false">SUM(B27:B29)</f>
        <v>1050</v>
      </c>
      <c r="C26" s="26" t="n">
        <f aca="false">SUM(C27:C29)</f>
        <v>56763</v>
      </c>
      <c r="D26" s="26" t="n">
        <f aca="false">SUM(D27:D29)</f>
        <v>2</v>
      </c>
      <c r="E26" s="26" t="n">
        <f aca="false">SUM(E27:E29)</f>
        <v>20</v>
      </c>
      <c r="F26" s="27" t="n">
        <f aca="false">SUM(F27:F29)</f>
        <v>103</v>
      </c>
      <c r="G26" s="28" t="n">
        <f aca="false">SUM(G27:G29)</f>
        <v>4432</v>
      </c>
      <c r="H26" s="28" t="n">
        <f aca="false">SUM(H27:H29)</f>
        <v>13</v>
      </c>
      <c r="I26" s="28" t="n">
        <f aca="false">SUM(I27:I29)</f>
        <v>697</v>
      </c>
      <c r="J26" s="28" t="n">
        <f aca="false">SUM(J27:J29)</f>
        <v>1</v>
      </c>
      <c r="K26" s="41" t="n">
        <v>0</v>
      </c>
      <c r="L26" s="28" t="n">
        <f aca="false">SUM(L27:L29)</f>
        <v>8</v>
      </c>
      <c r="M26" s="28" t="n">
        <f aca="false">SUM(M27:M29)</f>
        <v>15</v>
      </c>
      <c r="N26" s="28" t="n">
        <f aca="false">SUM(N27:N29)</f>
        <v>444</v>
      </c>
      <c r="O26" s="28" t="n">
        <f aca="false">SUM(O27:O29)</f>
        <v>272</v>
      </c>
      <c r="P26" s="28" t="n">
        <f aca="false">SUM(P27:P29)</f>
        <v>213</v>
      </c>
      <c r="Q26" s="28" t="n">
        <f aca="false">SUM(Q27:Q29)</f>
        <v>295</v>
      </c>
      <c r="R26" s="28" t="n">
        <f aca="false">SUM(R27:R29)</f>
        <v>154</v>
      </c>
      <c r="S26" s="28" t="n">
        <f aca="false">SUM(S27:S29)</f>
        <v>1282</v>
      </c>
      <c r="T26" s="33" t="s">
        <v>53</v>
      </c>
    </row>
    <row r="27" customFormat="false" ht="12" hidden="false" customHeight="true" outlineLevel="0" collapsed="false">
      <c r="A27" s="22" t="s">
        <v>54</v>
      </c>
      <c r="B27" s="19" t="n">
        <v>343</v>
      </c>
      <c r="C27" s="20" t="n">
        <v>22082</v>
      </c>
      <c r="D27" s="20" t="n">
        <v>0</v>
      </c>
      <c r="E27" s="20" t="n">
        <v>0</v>
      </c>
      <c r="F27" s="20" t="n">
        <v>1</v>
      </c>
      <c r="G27" s="4" t="n">
        <v>99</v>
      </c>
      <c r="H27" s="4" t="n">
        <v>2</v>
      </c>
      <c r="I27" s="4" t="n">
        <v>61</v>
      </c>
      <c r="J27" s="4" t="n">
        <v>0</v>
      </c>
      <c r="K27" s="4" t="n">
        <v>0</v>
      </c>
      <c r="L27" s="4" t="n">
        <v>1</v>
      </c>
      <c r="M27" s="35" t="s">
        <v>35</v>
      </c>
      <c r="N27" s="4" t="n">
        <v>204</v>
      </c>
      <c r="O27" s="4" t="n">
        <v>49</v>
      </c>
      <c r="P27" s="4" t="n">
        <v>28</v>
      </c>
      <c r="Q27" s="4" t="n">
        <v>1</v>
      </c>
      <c r="R27" s="4" t="n">
        <v>19</v>
      </c>
      <c r="S27" s="4" t="n">
        <v>44</v>
      </c>
      <c r="T27" s="21" t="s">
        <v>55</v>
      </c>
    </row>
    <row r="28" customFormat="false" ht="12" hidden="false" customHeight="true" outlineLevel="0" collapsed="false">
      <c r="A28" s="22" t="s">
        <v>56</v>
      </c>
      <c r="B28" s="19" t="n">
        <v>396</v>
      </c>
      <c r="C28" s="20" t="n">
        <v>19975</v>
      </c>
      <c r="D28" s="20" t="n">
        <v>1</v>
      </c>
      <c r="E28" s="20" t="n">
        <v>20</v>
      </c>
      <c r="F28" s="20" t="n">
        <v>34</v>
      </c>
      <c r="G28" s="4" t="n">
        <v>1956</v>
      </c>
      <c r="H28" s="4" t="n">
        <v>6</v>
      </c>
      <c r="I28" s="4" t="n">
        <v>475</v>
      </c>
      <c r="J28" s="4" t="n">
        <v>0</v>
      </c>
      <c r="K28" s="4" t="n">
        <v>0</v>
      </c>
      <c r="L28" s="4" t="n">
        <v>4</v>
      </c>
      <c r="M28" s="4" t="n">
        <v>15</v>
      </c>
      <c r="N28" s="4" t="n">
        <v>132</v>
      </c>
      <c r="O28" s="4" t="n">
        <v>152</v>
      </c>
      <c r="P28" s="4" t="n">
        <v>119</v>
      </c>
      <c r="Q28" s="4" t="n">
        <v>239</v>
      </c>
      <c r="R28" s="4" t="n">
        <v>88</v>
      </c>
      <c r="S28" s="4" t="n">
        <v>968</v>
      </c>
      <c r="T28" s="21" t="s">
        <v>57</v>
      </c>
    </row>
    <row r="29" customFormat="false" ht="12" hidden="false" customHeight="true" outlineLevel="0" collapsed="false">
      <c r="A29" s="36" t="s">
        <v>58</v>
      </c>
      <c r="B29" s="37" t="n">
        <v>311</v>
      </c>
      <c r="C29" s="38" t="n">
        <v>14706</v>
      </c>
      <c r="D29" s="38" t="n">
        <v>1</v>
      </c>
      <c r="E29" s="42" t="s">
        <v>35</v>
      </c>
      <c r="F29" s="38" t="n">
        <v>68</v>
      </c>
      <c r="G29" s="38" t="n">
        <v>2377</v>
      </c>
      <c r="H29" s="38" t="n">
        <v>5</v>
      </c>
      <c r="I29" s="38" t="n">
        <v>161</v>
      </c>
      <c r="J29" s="38" t="n">
        <v>1</v>
      </c>
      <c r="K29" s="42" t="s">
        <v>35</v>
      </c>
      <c r="L29" s="38" t="n">
        <v>3</v>
      </c>
      <c r="M29" s="42" t="s">
        <v>35</v>
      </c>
      <c r="N29" s="38" t="n">
        <v>108</v>
      </c>
      <c r="O29" s="38" t="n">
        <v>71</v>
      </c>
      <c r="P29" s="38" t="n">
        <v>66</v>
      </c>
      <c r="Q29" s="38" t="n">
        <v>55</v>
      </c>
      <c r="R29" s="38" t="n">
        <v>47</v>
      </c>
      <c r="S29" s="38" t="n">
        <v>270</v>
      </c>
      <c r="T29" s="39" t="s">
        <v>59</v>
      </c>
    </row>
    <row r="30" s="28" customFormat="true" ht="12" hidden="false" customHeight="true" outlineLevel="0" collapsed="false">
      <c r="A30" s="40" t="s">
        <v>60</v>
      </c>
      <c r="B30" s="25" t="n">
        <f aca="false">SUM(B31:B35)</f>
        <v>3503</v>
      </c>
      <c r="C30" s="26" t="n">
        <f aca="false">SUM(C31:C35)</f>
        <v>195313</v>
      </c>
      <c r="D30" s="26" t="n">
        <f aca="false">SUM(D31:D35)</f>
        <v>9</v>
      </c>
      <c r="E30" s="26" t="n">
        <f aca="false">SUM(E31:E35)</f>
        <v>70</v>
      </c>
      <c r="F30" s="27" t="n">
        <f aca="false">SUM(F31:F35)</f>
        <v>318</v>
      </c>
      <c r="G30" s="28" t="n">
        <f aca="false">SUM(G31:G35)</f>
        <v>8919</v>
      </c>
      <c r="H30" s="28" t="n">
        <f aca="false">SUM(H31:H35)</f>
        <v>31</v>
      </c>
      <c r="I30" s="28" t="n">
        <f aca="false">SUM(I31:I35)</f>
        <v>1252</v>
      </c>
      <c r="J30" s="28" t="n">
        <f aca="false">SUM(J31:J35)</f>
        <v>2</v>
      </c>
      <c r="K30" s="28" t="n">
        <f aca="false">SUM(K31:K35)</f>
        <v>2</v>
      </c>
      <c r="L30" s="28" t="n">
        <f aca="false">SUM(L31:L35)</f>
        <v>47</v>
      </c>
      <c r="M30" s="28" t="n">
        <f aca="false">SUM(M31:M35)</f>
        <v>277</v>
      </c>
      <c r="N30" s="28" t="n">
        <f aca="false">SUM(N31:N35)</f>
        <v>985</v>
      </c>
      <c r="O30" s="28" t="n">
        <f aca="false">SUM(O31:O35)</f>
        <v>387</v>
      </c>
      <c r="P30" s="28" t="n">
        <f aca="false">SUM(P31:P35)</f>
        <v>513</v>
      </c>
      <c r="Q30" s="28" t="n">
        <f aca="false">SUM(Q31:Q35)</f>
        <v>215</v>
      </c>
      <c r="R30" s="28" t="n">
        <f aca="false">SUM(R31:R35)</f>
        <v>623</v>
      </c>
      <c r="S30" s="28" t="n">
        <f aca="false">SUM(S31:S35)</f>
        <v>3160</v>
      </c>
      <c r="T30" s="33" t="s">
        <v>61</v>
      </c>
    </row>
    <row r="31" customFormat="false" ht="12" hidden="false" customHeight="true" outlineLevel="0" collapsed="false">
      <c r="A31" s="22" t="s">
        <v>62</v>
      </c>
      <c r="B31" s="19" t="n">
        <v>620</v>
      </c>
      <c r="C31" s="20" t="n">
        <v>29895</v>
      </c>
      <c r="D31" s="20" t="n">
        <v>1</v>
      </c>
      <c r="E31" s="34" t="s">
        <v>35</v>
      </c>
      <c r="F31" s="20" t="n">
        <v>69</v>
      </c>
      <c r="G31" s="4" t="n">
        <v>2295</v>
      </c>
      <c r="H31" s="4" t="n">
        <v>10</v>
      </c>
      <c r="I31" s="4" t="n">
        <v>891</v>
      </c>
      <c r="J31" s="4" t="n">
        <v>1</v>
      </c>
      <c r="K31" s="4" t="n">
        <v>2</v>
      </c>
      <c r="L31" s="4" t="n">
        <v>2</v>
      </c>
      <c r="M31" s="4" t="n">
        <v>9</v>
      </c>
      <c r="N31" s="4" t="n">
        <v>145</v>
      </c>
      <c r="O31" s="4" t="n">
        <v>30</v>
      </c>
      <c r="P31" s="4" t="n">
        <v>72</v>
      </c>
      <c r="Q31" s="4" t="n">
        <v>31</v>
      </c>
      <c r="R31" s="4" t="n">
        <v>86</v>
      </c>
      <c r="S31" s="4" t="n">
        <v>383</v>
      </c>
      <c r="T31" s="21" t="s">
        <v>63</v>
      </c>
    </row>
    <row r="32" customFormat="false" ht="12" hidden="false" customHeight="true" outlineLevel="0" collapsed="false">
      <c r="A32" s="22" t="s">
        <v>64</v>
      </c>
      <c r="B32" s="19" t="n">
        <v>3</v>
      </c>
      <c r="C32" s="20" t="n">
        <v>60</v>
      </c>
      <c r="D32" s="20" t="n">
        <v>0</v>
      </c>
      <c r="E32" s="20" t="n">
        <v>0</v>
      </c>
      <c r="F32" s="20" t="n">
        <v>1</v>
      </c>
      <c r="G32" s="4" t="n">
        <v>5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1</v>
      </c>
      <c r="O32" s="4" t="n">
        <v>2</v>
      </c>
      <c r="P32" s="4" t="n">
        <v>3</v>
      </c>
      <c r="Q32" s="4" t="n">
        <v>7</v>
      </c>
      <c r="R32" s="4" t="n">
        <v>1</v>
      </c>
      <c r="S32" s="4" t="n">
        <v>3</v>
      </c>
      <c r="T32" s="21" t="s">
        <v>65</v>
      </c>
    </row>
    <row r="33" customFormat="false" ht="12" hidden="false" customHeight="true" outlineLevel="0" collapsed="false">
      <c r="A33" s="22" t="s">
        <v>66</v>
      </c>
      <c r="B33" s="19" t="n">
        <v>1418</v>
      </c>
      <c r="C33" s="20" t="n">
        <v>83102</v>
      </c>
      <c r="D33" s="20" t="n">
        <v>6</v>
      </c>
      <c r="E33" s="20" t="n">
        <v>48</v>
      </c>
      <c r="F33" s="20" t="n">
        <v>162</v>
      </c>
      <c r="G33" s="4" t="n">
        <v>3484</v>
      </c>
      <c r="H33" s="4" t="n">
        <v>8</v>
      </c>
      <c r="I33" s="4" t="n">
        <v>71</v>
      </c>
      <c r="J33" s="4" t="n">
        <v>0</v>
      </c>
      <c r="K33" s="4" t="n">
        <v>0</v>
      </c>
      <c r="L33" s="4" t="n">
        <v>27</v>
      </c>
      <c r="M33" s="4" t="n">
        <v>165</v>
      </c>
      <c r="N33" s="4" t="n">
        <v>440</v>
      </c>
      <c r="O33" s="4" t="n">
        <v>91</v>
      </c>
      <c r="P33" s="4" t="n">
        <v>261</v>
      </c>
      <c r="Q33" s="4" t="n">
        <v>106</v>
      </c>
      <c r="R33" s="4" t="n">
        <v>270</v>
      </c>
      <c r="S33" s="4" t="n">
        <v>1425</v>
      </c>
      <c r="T33" s="21" t="s">
        <v>67</v>
      </c>
    </row>
    <row r="34" customFormat="false" ht="12" hidden="false" customHeight="true" outlineLevel="0" collapsed="false">
      <c r="A34" s="22" t="s">
        <v>68</v>
      </c>
      <c r="B34" s="19" t="n">
        <v>509</v>
      </c>
      <c r="C34" s="20" t="n">
        <v>27121</v>
      </c>
      <c r="D34" s="20" t="n">
        <v>0</v>
      </c>
      <c r="E34" s="20" t="n">
        <v>0</v>
      </c>
      <c r="F34" s="20" t="n">
        <v>21</v>
      </c>
      <c r="G34" s="4" t="n">
        <v>585</v>
      </c>
      <c r="H34" s="4" t="n">
        <v>3</v>
      </c>
      <c r="I34" s="4" t="n">
        <v>84</v>
      </c>
      <c r="J34" s="4" t="n">
        <v>0</v>
      </c>
      <c r="K34" s="4" t="n">
        <v>0</v>
      </c>
      <c r="L34" s="4" t="n">
        <v>6</v>
      </c>
      <c r="M34" s="4" t="n">
        <v>19</v>
      </c>
      <c r="N34" s="4" t="n">
        <v>104</v>
      </c>
      <c r="O34" s="4" t="n">
        <v>86</v>
      </c>
      <c r="P34" s="4" t="n">
        <v>66</v>
      </c>
      <c r="Q34" s="4" t="n">
        <v>22</v>
      </c>
      <c r="R34" s="4" t="n">
        <v>63</v>
      </c>
      <c r="S34" s="4" t="n">
        <v>186</v>
      </c>
      <c r="T34" s="21" t="s">
        <v>69</v>
      </c>
    </row>
    <row r="35" customFormat="false" ht="12" hidden="false" customHeight="true" outlineLevel="0" collapsed="false">
      <c r="A35" s="36" t="s">
        <v>70</v>
      </c>
      <c r="B35" s="37" t="n">
        <v>953</v>
      </c>
      <c r="C35" s="38" t="n">
        <v>55135</v>
      </c>
      <c r="D35" s="38" t="n">
        <v>2</v>
      </c>
      <c r="E35" s="38" t="n">
        <v>22</v>
      </c>
      <c r="F35" s="38" t="n">
        <v>65</v>
      </c>
      <c r="G35" s="38" t="n">
        <v>2550</v>
      </c>
      <c r="H35" s="38" t="n">
        <v>10</v>
      </c>
      <c r="I35" s="38" t="n">
        <v>206</v>
      </c>
      <c r="J35" s="38" t="n">
        <v>1</v>
      </c>
      <c r="K35" s="42" t="s">
        <v>35</v>
      </c>
      <c r="L35" s="38" t="n">
        <v>12</v>
      </c>
      <c r="M35" s="38" t="n">
        <v>84</v>
      </c>
      <c r="N35" s="38" t="n">
        <v>295</v>
      </c>
      <c r="O35" s="38" t="n">
        <v>178</v>
      </c>
      <c r="P35" s="38" t="n">
        <v>111</v>
      </c>
      <c r="Q35" s="38" t="n">
        <v>49</v>
      </c>
      <c r="R35" s="38" t="n">
        <v>203</v>
      </c>
      <c r="S35" s="38" t="n">
        <v>1163</v>
      </c>
      <c r="T35" s="39" t="s">
        <v>71</v>
      </c>
    </row>
    <row r="36" s="28" customFormat="true" ht="12" hidden="false" customHeight="true" outlineLevel="0" collapsed="false">
      <c r="A36" s="40" t="s">
        <v>72</v>
      </c>
      <c r="B36" s="25" t="n">
        <f aca="false">SUM(B37:B38)</f>
        <v>1926</v>
      </c>
      <c r="C36" s="26" t="n">
        <f aca="false">SUM(C37:C38)</f>
        <v>128696</v>
      </c>
      <c r="D36" s="26" t="n">
        <f aca="false">SUM(D37:D38)</f>
        <v>11</v>
      </c>
      <c r="E36" s="26" t="n">
        <f aca="false">SUM(E37:E38)</f>
        <v>81</v>
      </c>
      <c r="F36" s="27" t="n">
        <f aca="false">SUM(F37:F38)</f>
        <v>55</v>
      </c>
      <c r="G36" s="28" t="n">
        <f aca="false">SUM(G37:G38)</f>
        <v>1067</v>
      </c>
      <c r="H36" s="28" t="n">
        <f aca="false">SUM(H37:H38)</f>
        <v>11</v>
      </c>
      <c r="I36" s="28" t="n">
        <f aca="false">SUM(I37:I38)</f>
        <v>282</v>
      </c>
      <c r="J36" s="28" t="n">
        <f aca="false">SUM(J37:J38)</f>
        <v>4</v>
      </c>
      <c r="K36" s="28" t="n">
        <f aca="false">SUM(K37:K38)</f>
        <v>350</v>
      </c>
      <c r="L36" s="28" t="n">
        <f aca="false">SUM(L37:L38)</f>
        <v>23</v>
      </c>
      <c r="M36" s="28" t="n">
        <f aca="false">SUM(M37:M38)</f>
        <v>128</v>
      </c>
      <c r="N36" s="28" t="n">
        <f aca="false">SUM(N37:N38)</f>
        <v>768</v>
      </c>
      <c r="O36" s="28" t="n">
        <f aca="false">SUM(O37:O38)</f>
        <v>294</v>
      </c>
      <c r="P36" s="28" t="n">
        <f aca="false">SUM(P37:P38)</f>
        <v>210</v>
      </c>
      <c r="Q36" s="28" t="n">
        <f aca="false">SUM(Q37:Q38)</f>
        <v>152</v>
      </c>
      <c r="R36" s="28" t="n">
        <f aca="false">SUM(R37:R38)</f>
        <v>299</v>
      </c>
      <c r="S36" s="28" t="n">
        <f aca="false">SUM(S37:S38)</f>
        <v>1978</v>
      </c>
      <c r="T36" s="33" t="s">
        <v>73</v>
      </c>
    </row>
    <row r="37" customFormat="false" ht="12" hidden="false" customHeight="true" outlineLevel="0" collapsed="false">
      <c r="A37" s="22" t="s">
        <v>74</v>
      </c>
      <c r="B37" s="19" t="n">
        <v>769</v>
      </c>
      <c r="C37" s="20" t="n">
        <v>37662</v>
      </c>
      <c r="D37" s="20" t="n">
        <v>9</v>
      </c>
      <c r="E37" s="20" t="n">
        <v>71</v>
      </c>
      <c r="F37" s="20" t="n">
        <v>38</v>
      </c>
      <c r="G37" s="4" t="n">
        <v>603</v>
      </c>
      <c r="H37" s="4" t="n">
        <v>9</v>
      </c>
      <c r="I37" s="4" t="n">
        <v>282</v>
      </c>
      <c r="J37" s="4" t="n">
        <v>2</v>
      </c>
      <c r="K37" s="4" t="n">
        <v>350</v>
      </c>
      <c r="L37" s="4" t="n">
        <v>12</v>
      </c>
      <c r="M37" s="4" t="n">
        <v>66</v>
      </c>
      <c r="N37" s="4" t="n">
        <v>219</v>
      </c>
      <c r="O37" s="4" t="n">
        <v>158</v>
      </c>
      <c r="P37" s="4" t="n">
        <v>125</v>
      </c>
      <c r="Q37" s="4" t="n">
        <v>94</v>
      </c>
      <c r="R37" s="4" t="n">
        <v>74</v>
      </c>
      <c r="S37" s="4" t="n">
        <v>426</v>
      </c>
      <c r="T37" s="21" t="s">
        <v>75</v>
      </c>
    </row>
    <row r="38" customFormat="false" ht="12" hidden="false" customHeight="true" outlineLevel="0" collapsed="false">
      <c r="A38" s="36" t="s">
        <v>76</v>
      </c>
      <c r="B38" s="37" t="n">
        <v>1157</v>
      </c>
      <c r="C38" s="38" t="n">
        <v>91034</v>
      </c>
      <c r="D38" s="38" t="n">
        <v>2</v>
      </c>
      <c r="E38" s="38" t="n">
        <v>10</v>
      </c>
      <c r="F38" s="38" t="n">
        <v>17</v>
      </c>
      <c r="G38" s="38" t="n">
        <v>464</v>
      </c>
      <c r="H38" s="38" t="n">
        <v>2</v>
      </c>
      <c r="I38" s="42" t="s">
        <v>35</v>
      </c>
      <c r="J38" s="38" t="n">
        <v>2</v>
      </c>
      <c r="K38" s="42" t="s">
        <v>35</v>
      </c>
      <c r="L38" s="38" t="n">
        <v>11</v>
      </c>
      <c r="M38" s="38" t="n">
        <v>62</v>
      </c>
      <c r="N38" s="38" t="n">
        <v>549</v>
      </c>
      <c r="O38" s="38" t="n">
        <v>136</v>
      </c>
      <c r="P38" s="38" t="n">
        <v>85</v>
      </c>
      <c r="Q38" s="38" t="n">
        <v>58</v>
      </c>
      <c r="R38" s="38" t="n">
        <v>225</v>
      </c>
      <c r="S38" s="38" t="n">
        <v>1552</v>
      </c>
      <c r="T38" s="39" t="s">
        <v>77</v>
      </c>
    </row>
    <row r="39" s="28" customFormat="true" ht="12" hidden="false" customHeight="true" outlineLevel="0" collapsed="false">
      <c r="A39" s="40" t="s">
        <v>78</v>
      </c>
      <c r="B39" s="25" t="n">
        <f aca="false">SUM(B40:B43)</f>
        <v>3129</v>
      </c>
      <c r="C39" s="26" t="n">
        <f aca="false">SUM(C40:C43)</f>
        <v>220111</v>
      </c>
      <c r="D39" s="26" t="n">
        <f aca="false">SUM(D40:D43)</f>
        <v>0</v>
      </c>
      <c r="E39" s="26" t="n">
        <f aca="false">SUM(E40:E43)</f>
        <v>0</v>
      </c>
      <c r="F39" s="27" t="n">
        <f aca="false">SUM(F40:F43)</f>
        <v>133</v>
      </c>
      <c r="G39" s="28" t="n">
        <f aca="false">SUM(G40:G43)</f>
        <v>3217</v>
      </c>
      <c r="H39" s="28" t="n">
        <f aca="false">SUM(H40:H43)</f>
        <v>98</v>
      </c>
      <c r="I39" s="28" t="n">
        <f aca="false">SUM(I40:I43)</f>
        <v>5655</v>
      </c>
      <c r="J39" s="28" t="n">
        <f aca="false">SUM(J40:J43)</f>
        <v>3</v>
      </c>
      <c r="K39" s="28" t="n">
        <f aca="false">SUM(K40:K43)</f>
        <v>245</v>
      </c>
      <c r="L39" s="28" t="n">
        <f aca="false">SUM(L40:L43)</f>
        <v>43</v>
      </c>
      <c r="M39" s="28" t="n">
        <f aca="false">SUM(M40:M43)</f>
        <v>330</v>
      </c>
      <c r="N39" s="28" t="n">
        <f aca="false">SUM(N40:N43)</f>
        <v>882</v>
      </c>
      <c r="O39" s="28" t="n">
        <f aca="false">SUM(O40:O43)</f>
        <v>599</v>
      </c>
      <c r="P39" s="28" t="n">
        <f aca="false">SUM(P40:P43)</f>
        <v>167</v>
      </c>
      <c r="Q39" s="28" t="n">
        <f aca="false">SUM(Q40:Q43)</f>
        <v>135</v>
      </c>
      <c r="R39" s="28" t="n">
        <f aca="false">SUM(R40:R43)</f>
        <v>390</v>
      </c>
      <c r="S39" s="28" t="n">
        <f aca="false">SUM(S40:S43)</f>
        <v>2149</v>
      </c>
      <c r="T39" s="33" t="s">
        <v>79</v>
      </c>
    </row>
    <row r="40" customFormat="false" ht="12" hidden="false" customHeight="true" outlineLevel="0" collapsed="false">
      <c r="A40" s="22" t="s">
        <v>80</v>
      </c>
      <c r="B40" s="19" t="n">
        <v>669</v>
      </c>
      <c r="C40" s="20" t="n">
        <v>41969</v>
      </c>
      <c r="D40" s="20" t="n">
        <v>0</v>
      </c>
      <c r="E40" s="20" t="n">
        <v>0</v>
      </c>
      <c r="F40" s="20" t="n">
        <v>23</v>
      </c>
      <c r="G40" s="4" t="n">
        <v>325</v>
      </c>
      <c r="H40" s="4" t="n">
        <v>7</v>
      </c>
      <c r="I40" s="4" t="n">
        <v>550</v>
      </c>
      <c r="J40" s="4" t="n">
        <v>1</v>
      </c>
      <c r="K40" s="4" t="n">
        <v>80</v>
      </c>
      <c r="L40" s="4" t="n">
        <v>8</v>
      </c>
      <c r="M40" s="4" t="n">
        <v>211</v>
      </c>
      <c r="N40" s="4" t="n">
        <v>172</v>
      </c>
      <c r="O40" s="4" t="n">
        <v>236</v>
      </c>
      <c r="P40" s="4" t="n">
        <v>27</v>
      </c>
      <c r="Q40" s="4" t="n">
        <v>23</v>
      </c>
      <c r="R40" s="4" t="n">
        <v>57</v>
      </c>
      <c r="S40" s="4" t="n">
        <v>463</v>
      </c>
      <c r="T40" s="21" t="s">
        <v>81</v>
      </c>
    </row>
    <row r="41" customFormat="false" ht="12" hidden="false" customHeight="true" outlineLevel="0" collapsed="false">
      <c r="A41" s="22" t="s">
        <v>82</v>
      </c>
      <c r="B41" s="19" t="n">
        <v>771</v>
      </c>
      <c r="C41" s="20" t="n">
        <v>53375</v>
      </c>
      <c r="D41" s="20" t="n">
        <v>0</v>
      </c>
      <c r="E41" s="20" t="n">
        <v>0</v>
      </c>
      <c r="F41" s="20" t="n">
        <v>89</v>
      </c>
      <c r="G41" s="4" t="n">
        <v>2552</v>
      </c>
      <c r="H41" s="4" t="n">
        <v>49</v>
      </c>
      <c r="I41" s="4" t="n">
        <v>2363</v>
      </c>
      <c r="J41" s="4" t="n">
        <v>2</v>
      </c>
      <c r="K41" s="4" t="n">
        <v>165</v>
      </c>
      <c r="L41" s="4" t="n">
        <v>7</v>
      </c>
      <c r="M41" s="4" t="n">
        <v>7</v>
      </c>
      <c r="N41" s="4" t="n">
        <v>221</v>
      </c>
      <c r="O41" s="4" t="n">
        <v>180</v>
      </c>
      <c r="P41" s="4" t="n">
        <v>71</v>
      </c>
      <c r="Q41" s="4" t="n">
        <v>86</v>
      </c>
      <c r="R41" s="4" t="n">
        <v>108</v>
      </c>
      <c r="S41" s="4" t="n">
        <v>710</v>
      </c>
      <c r="T41" s="21" t="s">
        <v>83</v>
      </c>
    </row>
    <row r="42" customFormat="false" ht="12" hidden="false" customHeight="true" outlineLevel="0" collapsed="false">
      <c r="A42" s="22" t="s">
        <v>84</v>
      </c>
      <c r="B42" s="19" t="n">
        <v>1162</v>
      </c>
      <c r="C42" s="20" t="n">
        <v>90107</v>
      </c>
      <c r="D42" s="20" t="n">
        <v>0</v>
      </c>
      <c r="E42" s="20" t="n">
        <v>0</v>
      </c>
      <c r="F42" s="20" t="n">
        <v>17</v>
      </c>
      <c r="G42" s="4" t="n">
        <v>319</v>
      </c>
      <c r="H42" s="4" t="n">
        <v>41</v>
      </c>
      <c r="I42" s="4" t="n">
        <v>2742</v>
      </c>
      <c r="J42" s="4" t="n">
        <v>0</v>
      </c>
      <c r="K42" s="4" t="n">
        <v>0</v>
      </c>
      <c r="L42" s="4" t="n">
        <v>25</v>
      </c>
      <c r="M42" s="4" t="n">
        <v>101</v>
      </c>
      <c r="N42" s="4" t="n">
        <v>364</v>
      </c>
      <c r="O42" s="4" t="n">
        <v>124</v>
      </c>
      <c r="P42" s="4" t="n">
        <v>62</v>
      </c>
      <c r="Q42" s="4" t="n">
        <v>26</v>
      </c>
      <c r="R42" s="4" t="n">
        <v>173</v>
      </c>
      <c r="S42" s="4" t="n">
        <v>855</v>
      </c>
      <c r="T42" s="21" t="s">
        <v>85</v>
      </c>
    </row>
    <row r="43" customFormat="false" ht="12" hidden="false" customHeight="true" outlineLevel="0" collapsed="false">
      <c r="A43" s="36" t="s">
        <v>86</v>
      </c>
      <c r="B43" s="37" t="n">
        <v>527</v>
      </c>
      <c r="C43" s="38" t="n">
        <v>34660</v>
      </c>
      <c r="D43" s="38" t="n">
        <v>0</v>
      </c>
      <c r="E43" s="38" t="n">
        <v>0</v>
      </c>
      <c r="F43" s="38" t="n">
        <v>4</v>
      </c>
      <c r="G43" s="38" t="n">
        <v>21</v>
      </c>
      <c r="H43" s="38" t="n">
        <v>1</v>
      </c>
      <c r="I43" s="42" t="s">
        <v>35</v>
      </c>
      <c r="J43" s="38" t="n">
        <v>0</v>
      </c>
      <c r="K43" s="38" t="n">
        <v>0</v>
      </c>
      <c r="L43" s="38" t="n">
        <v>3</v>
      </c>
      <c r="M43" s="38" t="n">
        <v>11</v>
      </c>
      <c r="N43" s="38" t="n">
        <v>125</v>
      </c>
      <c r="O43" s="38" t="n">
        <v>59</v>
      </c>
      <c r="P43" s="38" t="n">
        <v>7</v>
      </c>
      <c r="Q43" s="42" t="s">
        <v>35</v>
      </c>
      <c r="R43" s="38" t="n">
        <v>52</v>
      </c>
      <c r="S43" s="38" t="n">
        <v>121</v>
      </c>
      <c r="T43" s="39" t="s">
        <v>87</v>
      </c>
    </row>
    <row r="44" s="28" customFormat="true" ht="12" hidden="false" customHeight="true" outlineLevel="0" collapsed="false">
      <c r="A44" s="40" t="s">
        <v>88</v>
      </c>
      <c r="B44" s="25" t="n">
        <f aca="false">SUM(B45)</f>
        <v>119</v>
      </c>
      <c r="C44" s="26" t="n">
        <f aca="false">SUM(C45)</f>
        <v>6110</v>
      </c>
      <c r="D44" s="26" t="n">
        <f aca="false">SUM(D45)</f>
        <v>0</v>
      </c>
      <c r="E44" s="26" t="n">
        <f aca="false">SUM(E45)</f>
        <v>0</v>
      </c>
      <c r="F44" s="27" t="n">
        <f aca="false">SUM(F45)</f>
        <v>4</v>
      </c>
      <c r="G44" s="28" t="n">
        <f aca="false">SUM(G45)</f>
        <v>33</v>
      </c>
      <c r="H44" s="28" t="n">
        <f aca="false">SUM(H45)</f>
        <v>1</v>
      </c>
      <c r="I44" s="28" t="n">
        <f aca="false">SUM(I45)</f>
        <v>1</v>
      </c>
      <c r="J44" s="28" t="n">
        <f aca="false">SUM(J45)</f>
        <v>0</v>
      </c>
      <c r="K44" s="28" t="n">
        <f aca="false">SUM(K45)</f>
        <v>0</v>
      </c>
      <c r="L44" s="28" t="n">
        <f aca="false">SUM(L45)</f>
        <v>3</v>
      </c>
      <c r="M44" s="28" t="n">
        <f aca="false">SUM(M45)</f>
        <v>263</v>
      </c>
      <c r="N44" s="28" t="n">
        <f aca="false">SUM(N45)</f>
        <v>52</v>
      </c>
      <c r="O44" s="28" t="n">
        <f aca="false">SUM(O45)</f>
        <v>63</v>
      </c>
      <c r="P44" s="28" t="n">
        <f aca="false">SUM(P45)</f>
        <v>16</v>
      </c>
      <c r="Q44" s="28" t="n">
        <f aca="false">SUM(Q45)</f>
        <v>49</v>
      </c>
      <c r="R44" s="28" t="n">
        <f aca="false">SUM(R45)</f>
        <v>3</v>
      </c>
      <c r="S44" s="41" t="n">
        <v>0</v>
      </c>
      <c r="T44" s="33" t="s">
        <v>89</v>
      </c>
    </row>
    <row r="45" customFormat="false" ht="12" hidden="false" customHeight="true" outlineLevel="0" collapsed="false">
      <c r="A45" s="36" t="s">
        <v>90</v>
      </c>
      <c r="B45" s="37" t="n">
        <v>119</v>
      </c>
      <c r="C45" s="38" t="n">
        <v>6110</v>
      </c>
      <c r="D45" s="38" t="n">
        <v>0</v>
      </c>
      <c r="E45" s="38" t="n">
        <v>0</v>
      </c>
      <c r="F45" s="38" t="n">
        <v>4</v>
      </c>
      <c r="G45" s="38" t="n">
        <v>33</v>
      </c>
      <c r="H45" s="38" t="n">
        <v>1</v>
      </c>
      <c r="I45" s="38" t="n">
        <v>1</v>
      </c>
      <c r="J45" s="38" t="n">
        <v>0</v>
      </c>
      <c r="K45" s="38" t="n">
        <v>0</v>
      </c>
      <c r="L45" s="38" t="n">
        <v>3</v>
      </c>
      <c r="M45" s="38" t="n">
        <v>263</v>
      </c>
      <c r="N45" s="38" t="n">
        <v>52</v>
      </c>
      <c r="O45" s="38" t="n">
        <v>63</v>
      </c>
      <c r="P45" s="38" t="n">
        <v>16</v>
      </c>
      <c r="Q45" s="38" t="n">
        <v>49</v>
      </c>
      <c r="R45" s="38" t="n">
        <v>3</v>
      </c>
      <c r="S45" s="42" t="s">
        <v>35</v>
      </c>
      <c r="T45" s="39" t="s">
        <v>91</v>
      </c>
    </row>
    <row r="46" s="28" customFormat="true" ht="12" hidden="false" customHeight="true" outlineLevel="0" collapsed="false">
      <c r="A46" s="40" t="s">
        <v>92</v>
      </c>
      <c r="B46" s="43" t="n">
        <f aca="false">SUM(B47:B54)</f>
        <v>1251</v>
      </c>
      <c r="C46" s="27" t="n">
        <f aca="false">SUM(C47:C54)</f>
        <v>58521</v>
      </c>
      <c r="D46" s="27" t="n">
        <f aca="false">SUM(D47:D54)</f>
        <v>2</v>
      </c>
      <c r="E46" s="27" t="n">
        <f aca="false">SUM(E47:E54)</f>
        <v>10</v>
      </c>
      <c r="F46" s="27" t="n">
        <f aca="false">SUM(F47:F54)</f>
        <v>14</v>
      </c>
      <c r="G46" s="28" t="n">
        <f aca="false">SUM(G47:G54)</f>
        <v>97</v>
      </c>
      <c r="H46" s="28" t="n">
        <f aca="false">SUM(H47:H54)</f>
        <v>3</v>
      </c>
      <c r="I46" s="28" t="n">
        <f aca="false">SUM(I47:I54)</f>
        <v>4</v>
      </c>
      <c r="J46" s="28" t="n">
        <f aca="false">SUM(J47:J54)</f>
        <v>2</v>
      </c>
      <c r="K46" s="28" t="n">
        <f aca="false">SUM(K47:K54)</f>
        <v>59</v>
      </c>
      <c r="L46" s="28" t="n">
        <f aca="false">SUM(L47:L54)</f>
        <v>22</v>
      </c>
      <c r="M46" s="28" t="n">
        <f aca="false">SUM(M47:M54)</f>
        <v>37</v>
      </c>
      <c r="N46" s="28" t="n">
        <f aca="false">SUM(N47:N54)</f>
        <v>481</v>
      </c>
      <c r="O46" s="28" t="n">
        <f aca="false">SUM(O47:O54)</f>
        <v>151</v>
      </c>
      <c r="P46" s="28" t="n">
        <f aca="false">SUM(P47:P54)</f>
        <v>259</v>
      </c>
      <c r="Q46" s="28" t="n">
        <f aca="false">SUM(Q47:Q54)</f>
        <v>250</v>
      </c>
      <c r="R46" s="28" t="n">
        <f aca="false">SUM(R47:R54)</f>
        <v>129</v>
      </c>
      <c r="S46" s="28" t="n">
        <f aca="false">SUM(S47:S54)</f>
        <v>136</v>
      </c>
      <c r="T46" s="33" t="s">
        <v>93</v>
      </c>
    </row>
    <row r="47" customFormat="false" ht="12" hidden="false" customHeight="true" outlineLevel="0" collapsed="false">
      <c r="A47" s="22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7</v>
      </c>
      <c r="O47" s="4" t="n">
        <v>4</v>
      </c>
      <c r="P47" s="4" t="n">
        <v>5</v>
      </c>
      <c r="Q47" s="4" t="n">
        <v>3</v>
      </c>
      <c r="R47" s="4" t="n">
        <v>0</v>
      </c>
      <c r="S47" s="4" t="n">
        <v>0</v>
      </c>
      <c r="T47" s="21" t="s">
        <v>95</v>
      </c>
    </row>
    <row r="48" customFormat="false" ht="12" hidden="false" customHeight="true" outlineLevel="0" collapsed="false">
      <c r="A48" s="22" t="s">
        <v>96</v>
      </c>
      <c r="B48" s="19" t="n">
        <v>351</v>
      </c>
      <c r="C48" s="20" t="n">
        <v>15225</v>
      </c>
      <c r="D48" s="20" t="n">
        <v>0</v>
      </c>
      <c r="E48" s="20" t="n">
        <v>0</v>
      </c>
      <c r="F48" s="20" t="n">
        <v>4</v>
      </c>
      <c r="G48" s="4" t="n">
        <v>33</v>
      </c>
      <c r="H48" s="4" t="n">
        <v>3</v>
      </c>
      <c r="I48" s="4" t="n">
        <v>4</v>
      </c>
      <c r="J48" s="4" t="n">
        <v>0</v>
      </c>
      <c r="K48" s="4" t="n">
        <v>0</v>
      </c>
      <c r="L48" s="4" t="n">
        <v>2</v>
      </c>
      <c r="M48" s="4" t="n">
        <v>2</v>
      </c>
      <c r="N48" s="4" t="n">
        <v>144</v>
      </c>
      <c r="O48" s="4" t="n">
        <v>56</v>
      </c>
      <c r="P48" s="4" t="n">
        <v>124</v>
      </c>
      <c r="Q48" s="4" t="n">
        <v>87</v>
      </c>
      <c r="R48" s="4" t="n">
        <v>49</v>
      </c>
      <c r="S48" s="4" t="n">
        <v>35</v>
      </c>
      <c r="T48" s="21" t="s">
        <v>97</v>
      </c>
    </row>
    <row r="49" customFormat="false" ht="12" hidden="false" customHeight="true" outlineLevel="0" collapsed="false">
      <c r="A49" s="22" t="s">
        <v>98</v>
      </c>
      <c r="B49" s="19" t="n">
        <v>153</v>
      </c>
      <c r="C49" s="20" t="n">
        <v>4957</v>
      </c>
      <c r="D49" s="20" t="n">
        <v>0</v>
      </c>
      <c r="E49" s="20" t="n">
        <v>0</v>
      </c>
      <c r="F49" s="20" t="n">
        <v>0</v>
      </c>
      <c r="G49" s="4" t="n">
        <v>0</v>
      </c>
      <c r="H49" s="4" t="n">
        <v>0</v>
      </c>
      <c r="I49" s="4" t="n">
        <v>0</v>
      </c>
      <c r="J49" s="4" t="n">
        <v>1</v>
      </c>
      <c r="K49" s="4" t="n">
        <v>1</v>
      </c>
      <c r="L49" s="4" t="n">
        <v>5</v>
      </c>
      <c r="M49" s="4" t="n">
        <v>19</v>
      </c>
      <c r="N49" s="4" t="n">
        <v>62</v>
      </c>
      <c r="O49" s="4" t="n">
        <v>7</v>
      </c>
      <c r="P49" s="4" t="n">
        <v>37</v>
      </c>
      <c r="Q49" s="4" t="n">
        <v>15</v>
      </c>
      <c r="R49" s="4" t="n">
        <v>21</v>
      </c>
      <c r="S49" s="4" t="n">
        <v>27</v>
      </c>
      <c r="T49" s="21" t="s">
        <v>99</v>
      </c>
    </row>
    <row r="50" customFormat="false" ht="12" hidden="false" customHeight="true" outlineLevel="0" collapsed="false">
      <c r="A50" s="22" t="s">
        <v>100</v>
      </c>
      <c r="B50" s="19" t="n">
        <v>423</v>
      </c>
      <c r="C50" s="20" t="n">
        <v>20310</v>
      </c>
      <c r="D50" s="20" t="n">
        <v>1</v>
      </c>
      <c r="E50" s="20" t="n">
        <v>10</v>
      </c>
      <c r="F50" s="20" t="n">
        <v>7</v>
      </c>
      <c r="G50" s="4" t="n">
        <v>52</v>
      </c>
      <c r="H50" s="4" t="n">
        <v>0</v>
      </c>
      <c r="I50" s="4" t="n">
        <v>0</v>
      </c>
      <c r="J50" s="4" t="n">
        <v>1</v>
      </c>
      <c r="K50" s="4" t="n">
        <v>58</v>
      </c>
      <c r="L50" s="4" t="n">
        <v>13</v>
      </c>
      <c r="M50" s="4" t="n">
        <v>14</v>
      </c>
      <c r="N50" s="4" t="n">
        <v>151</v>
      </c>
      <c r="O50" s="4" t="n">
        <v>23</v>
      </c>
      <c r="P50" s="4" t="n">
        <v>30</v>
      </c>
      <c r="Q50" s="4" t="n">
        <v>8</v>
      </c>
      <c r="R50" s="4" t="n">
        <v>27</v>
      </c>
      <c r="S50" s="4" t="n">
        <v>12</v>
      </c>
      <c r="T50" s="21" t="s">
        <v>101</v>
      </c>
    </row>
    <row r="51" customFormat="false" ht="12" hidden="false" customHeight="true" outlineLevel="0" collapsed="false">
      <c r="A51" s="22" t="s">
        <v>102</v>
      </c>
      <c r="B51" s="19" t="n">
        <v>280</v>
      </c>
      <c r="C51" s="20" t="n">
        <v>16426</v>
      </c>
      <c r="D51" s="20" t="n">
        <v>1</v>
      </c>
      <c r="E51" s="34" t="s">
        <v>35</v>
      </c>
      <c r="F51" s="20" t="n">
        <v>3</v>
      </c>
      <c r="G51" s="4" t="n">
        <v>12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2</v>
      </c>
      <c r="M51" s="4" t="n">
        <v>2</v>
      </c>
      <c r="N51" s="4" t="n">
        <v>96</v>
      </c>
      <c r="O51" s="4" t="n">
        <v>16</v>
      </c>
      <c r="P51" s="4" t="n">
        <v>31</v>
      </c>
      <c r="Q51" s="4" t="n">
        <v>11</v>
      </c>
      <c r="R51" s="4" t="n">
        <v>32</v>
      </c>
      <c r="S51" s="4" t="n">
        <v>62</v>
      </c>
      <c r="T51" s="21" t="s">
        <v>103</v>
      </c>
    </row>
    <row r="52" customFormat="false" ht="12" hidden="false" customHeight="true" outlineLevel="0" collapsed="false">
      <c r="A52" s="22" t="s">
        <v>104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3</v>
      </c>
      <c r="O52" s="4" t="n">
        <v>3</v>
      </c>
      <c r="P52" s="4" t="n">
        <v>3</v>
      </c>
      <c r="Q52" s="4" t="n">
        <v>3</v>
      </c>
      <c r="R52" s="4" t="n">
        <v>0</v>
      </c>
      <c r="S52" s="4" t="n">
        <v>0</v>
      </c>
      <c r="T52" s="21" t="s">
        <v>105</v>
      </c>
    </row>
    <row r="53" customFormat="false" ht="12" hidden="false" customHeight="true" outlineLevel="0" collapsed="false">
      <c r="A53" s="22" t="s">
        <v>106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3</v>
      </c>
      <c r="O53" s="4" t="n">
        <v>7</v>
      </c>
      <c r="P53" s="4" t="n">
        <v>3</v>
      </c>
      <c r="Q53" s="4" t="n">
        <v>5</v>
      </c>
      <c r="R53" s="4" t="n">
        <v>0</v>
      </c>
      <c r="S53" s="4" t="n">
        <v>0</v>
      </c>
      <c r="T53" s="21" t="s">
        <v>107</v>
      </c>
    </row>
    <row r="54" customFormat="false" ht="12" hidden="false" customHeight="true" outlineLevel="0" collapsed="false">
      <c r="A54" s="36" t="s">
        <v>108</v>
      </c>
      <c r="B54" s="37" t="n">
        <v>44</v>
      </c>
      <c r="C54" s="38" t="n">
        <v>1603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15</v>
      </c>
      <c r="O54" s="38" t="n">
        <v>35</v>
      </c>
      <c r="P54" s="38" t="n">
        <v>26</v>
      </c>
      <c r="Q54" s="38" t="n">
        <v>118</v>
      </c>
      <c r="R54" s="38" t="n">
        <v>0</v>
      </c>
      <c r="S54" s="38" t="n">
        <v>0</v>
      </c>
      <c r="T54" s="39" t="s">
        <v>109</v>
      </c>
    </row>
    <row r="55" s="28" customFormat="true" ht="12" hidden="false" customHeight="true" outlineLevel="0" collapsed="false">
      <c r="A55" s="40" t="s">
        <v>110</v>
      </c>
      <c r="B55" s="43" t="n">
        <f aca="false">SUM(B56:B63)</f>
        <v>5727</v>
      </c>
      <c r="C55" s="27" t="n">
        <f aca="false">SUM(C56:C63)</f>
        <v>350905</v>
      </c>
      <c r="D55" s="27" t="n">
        <f aca="false">SUM(D56:D63)</f>
        <v>370</v>
      </c>
      <c r="E55" s="27" t="n">
        <f aca="false">SUM(E56:E63)</f>
        <v>6239</v>
      </c>
      <c r="F55" s="27" t="n">
        <f aca="false">SUM(F56:F63)</f>
        <v>224</v>
      </c>
      <c r="G55" s="28" t="n">
        <f aca="false">SUM(G56:G63)</f>
        <v>6895</v>
      </c>
      <c r="H55" s="28" t="n">
        <f aca="false">SUM(H56:H63)</f>
        <v>223</v>
      </c>
      <c r="I55" s="28" t="n">
        <f aca="false">SUM(I56:I63)</f>
        <v>16981</v>
      </c>
      <c r="J55" s="28" t="n">
        <f aca="false">SUM(J56:J63)</f>
        <v>92</v>
      </c>
      <c r="K55" s="28" t="n">
        <f aca="false">SUM(K56:K63)</f>
        <v>5979</v>
      </c>
      <c r="L55" s="28" t="n">
        <f aca="false">SUM(L56:L63)</f>
        <v>65</v>
      </c>
      <c r="M55" s="28" t="n">
        <f aca="false">SUM(M56:M63)</f>
        <v>228</v>
      </c>
      <c r="N55" s="28" t="n">
        <f aca="false">SUM(N56:N63)</f>
        <v>1109</v>
      </c>
      <c r="O55" s="28" t="n">
        <f aca="false">SUM(O56:O63)</f>
        <v>694</v>
      </c>
      <c r="P55" s="28" t="n">
        <f aca="false">SUM(P56:P63)</f>
        <v>1095</v>
      </c>
      <c r="Q55" s="28" t="n">
        <f aca="false">SUM(Q56:Q63)</f>
        <v>16890</v>
      </c>
      <c r="R55" s="28" t="n">
        <f aca="false">SUM(R56:R63)</f>
        <v>1127</v>
      </c>
      <c r="S55" s="28" t="n">
        <f aca="false">SUM(S56:S63)</f>
        <v>9017</v>
      </c>
      <c r="T55" s="33" t="s">
        <v>111</v>
      </c>
    </row>
    <row r="56" customFormat="false" ht="12" hidden="false" customHeight="true" outlineLevel="0" collapsed="false">
      <c r="A56" s="22" t="s">
        <v>112</v>
      </c>
      <c r="B56" s="19" t="n">
        <v>1085</v>
      </c>
      <c r="C56" s="20" t="n">
        <v>48816</v>
      </c>
      <c r="D56" s="20" t="n">
        <v>28</v>
      </c>
      <c r="E56" s="20" t="n">
        <v>303</v>
      </c>
      <c r="F56" s="20" t="n">
        <v>16</v>
      </c>
      <c r="G56" s="4" t="n">
        <v>242</v>
      </c>
      <c r="H56" s="4" t="n">
        <v>8</v>
      </c>
      <c r="I56" s="4" t="n">
        <v>284</v>
      </c>
      <c r="J56" s="4" t="n">
        <v>0</v>
      </c>
      <c r="K56" s="4" t="n">
        <v>0</v>
      </c>
      <c r="L56" s="4" t="n">
        <v>10</v>
      </c>
      <c r="M56" s="35" t="s">
        <v>35</v>
      </c>
      <c r="N56" s="4" t="n">
        <v>132</v>
      </c>
      <c r="O56" s="4" t="n">
        <v>154</v>
      </c>
      <c r="P56" s="4" t="n">
        <v>303</v>
      </c>
      <c r="Q56" s="4" t="n">
        <v>5680</v>
      </c>
      <c r="R56" s="4" t="n">
        <v>284</v>
      </c>
      <c r="S56" s="4" t="n">
        <v>1761</v>
      </c>
      <c r="T56" s="21" t="s">
        <v>113</v>
      </c>
    </row>
    <row r="57" customFormat="false" ht="12" hidden="false" customHeight="true" outlineLevel="0" collapsed="false">
      <c r="A57" s="22" t="s">
        <v>114</v>
      </c>
      <c r="B57" s="19" t="n">
        <v>988</v>
      </c>
      <c r="C57" s="20" t="n">
        <v>56526</v>
      </c>
      <c r="D57" s="20" t="n">
        <v>71</v>
      </c>
      <c r="E57" s="20" t="n">
        <v>1273</v>
      </c>
      <c r="F57" s="20" t="n">
        <v>69</v>
      </c>
      <c r="G57" s="4" t="n">
        <v>3500</v>
      </c>
      <c r="H57" s="4" t="n">
        <v>84</v>
      </c>
      <c r="I57" s="4" t="n">
        <v>6026</v>
      </c>
      <c r="J57" s="4" t="n">
        <v>10</v>
      </c>
      <c r="K57" s="4" t="n">
        <v>294</v>
      </c>
      <c r="L57" s="4" t="n">
        <v>13</v>
      </c>
      <c r="M57" s="4" t="n">
        <v>41</v>
      </c>
      <c r="N57" s="4" t="n">
        <v>115</v>
      </c>
      <c r="O57" s="4" t="n">
        <v>56</v>
      </c>
      <c r="P57" s="4" t="n">
        <v>127</v>
      </c>
      <c r="Q57" s="4" t="n">
        <v>2539</v>
      </c>
      <c r="R57" s="4" t="n">
        <v>161</v>
      </c>
      <c r="S57" s="4" t="n">
        <v>1830</v>
      </c>
      <c r="T57" s="21" t="s">
        <v>115</v>
      </c>
    </row>
    <row r="58" customFormat="false" ht="12" hidden="false" customHeight="true" outlineLevel="0" collapsed="false">
      <c r="A58" s="22" t="s">
        <v>116</v>
      </c>
      <c r="B58" s="19" t="n">
        <v>323</v>
      </c>
      <c r="C58" s="20" t="n">
        <v>24447</v>
      </c>
      <c r="D58" s="20" t="n">
        <v>17</v>
      </c>
      <c r="E58" s="20" t="n">
        <v>346</v>
      </c>
      <c r="F58" s="20" t="n">
        <v>9</v>
      </c>
      <c r="G58" s="4" t="n">
        <v>239</v>
      </c>
      <c r="H58" s="4" t="n">
        <v>36</v>
      </c>
      <c r="I58" s="4" t="n">
        <v>4253</v>
      </c>
      <c r="J58" s="4" t="n">
        <v>6</v>
      </c>
      <c r="K58" s="4" t="n">
        <v>512</v>
      </c>
      <c r="L58" s="4" t="n">
        <v>4</v>
      </c>
      <c r="M58" s="4" t="n">
        <v>36</v>
      </c>
      <c r="N58" s="4" t="n">
        <v>56</v>
      </c>
      <c r="O58" s="4" t="n">
        <v>71</v>
      </c>
      <c r="P58" s="4" t="n">
        <v>30</v>
      </c>
      <c r="Q58" s="4" t="n">
        <v>423</v>
      </c>
      <c r="R58" s="4" t="n">
        <v>33</v>
      </c>
      <c r="S58" s="4" t="n">
        <v>246</v>
      </c>
      <c r="T58" s="21" t="s">
        <v>117</v>
      </c>
    </row>
    <row r="59" customFormat="false" ht="12" hidden="false" customHeight="true" outlineLevel="0" collapsed="false">
      <c r="A59" s="22" t="s">
        <v>118</v>
      </c>
      <c r="B59" s="19" t="n">
        <v>1084</v>
      </c>
      <c r="C59" s="20" t="n">
        <v>95214</v>
      </c>
      <c r="D59" s="20" t="n">
        <v>24</v>
      </c>
      <c r="E59" s="20" t="n">
        <v>343</v>
      </c>
      <c r="F59" s="20" t="n">
        <v>12</v>
      </c>
      <c r="G59" s="4" t="n">
        <v>279</v>
      </c>
      <c r="H59" s="4" t="n">
        <v>42</v>
      </c>
      <c r="I59" s="4" t="n">
        <v>4013</v>
      </c>
      <c r="J59" s="4" t="n">
        <v>69</v>
      </c>
      <c r="K59" s="4" t="n">
        <v>4937</v>
      </c>
      <c r="L59" s="4" t="n">
        <v>12</v>
      </c>
      <c r="M59" s="4" t="n">
        <v>68</v>
      </c>
      <c r="N59" s="4" t="n">
        <v>311</v>
      </c>
      <c r="O59" s="4" t="n">
        <v>56</v>
      </c>
      <c r="P59" s="4" t="n">
        <v>105</v>
      </c>
      <c r="Q59" s="4" t="n">
        <v>111</v>
      </c>
      <c r="R59" s="4" t="n">
        <v>155</v>
      </c>
      <c r="S59" s="4" t="n">
        <v>896</v>
      </c>
      <c r="T59" s="21" t="s">
        <v>119</v>
      </c>
    </row>
    <row r="60" customFormat="false" ht="12" hidden="false" customHeight="true" outlineLevel="0" collapsed="false">
      <c r="A60" s="22" t="s">
        <v>120</v>
      </c>
      <c r="B60" s="19" t="n">
        <v>573</v>
      </c>
      <c r="C60" s="20" t="n">
        <v>39663</v>
      </c>
      <c r="D60" s="20" t="n">
        <v>13</v>
      </c>
      <c r="E60" s="20" t="n">
        <v>142</v>
      </c>
      <c r="F60" s="20" t="n">
        <v>8</v>
      </c>
      <c r="G60" s="4" t="n">
        <v>49</v>
      </c>
      <c r="H60" s="4" t="n">
        <v>3</v>
      </c>
      <c r="I60" s="4" t="n">
        <v>60</v>
      </c>
      <c r="J60" s="4" t="n">
        <v>1</v>
      </c>
      <c r="K60" s="4" t="n">
        <v>50</v>
      </c>
      <c r="L60" s="4" t="n">
        <v>2</v>
      </c>
      <c r="M60" s="4" t="n">
        <v>3</v>
      </c>
      <c r="N60" s="4" t="n">
        <v>137</v>
      </c>
      <c r="O60" s="4" t="n">
        <v>23</v>
      </c>
      <c r="P60" s="4" t="n">
        <v>34</v>
      </c>
      <c r="Q60" s="4" t="n">
        <v>36</v>
      </c>
      <c r="R60" s="4" t="n">
        <v>47</v>
      </c>
      <c r="S60" s="4" t="n">
        <v>245</v>
      </c>
      <c r="T60" s="21" t="s">
        <v>121</v>
      </c>
    </row>
    <row r="61" customFormat="false" ht="12" hidden="false" customHeight="true" outlineLevel="0" collapsed="false">
      <c r="A61" s="22" t="s">
        <v>122</v>
      </c>
      <c r="B61" s="19" t="n">
        <v>915</v>
      </c>
      <c r="C61" s="20" t="n">
        <v>45478</v>
      </c>
      <c r="D61" s="20" t="n">
        <v>145</v>
      </c>
      <c r="E61" s="20" t="n">
        <v>2766</v>
      </c>
      <c r="F61" s="20" t="n">
        <v>26</v>
      </c>
      <c r="G61" s="4" t="n">
        <v>358</v>
      </c>
      <c r="H61" s="4" t="n">
        <v>23</v>
      </c>
      <c r="I61" s="4" t="n">
        <v>1063</v>
      </c>
      <c r="J61" s="4" t="n">
        <v>4</v>
      </c>
      <c r="K61" s="4" t="n">
        <v>141</v>
      </c>
      <c r="L61" s="4" t="n">
        <v>9</v>
      </c>
      <c r="M61" s="4" t="n">
        <v>60</v>
      </c>
      <c r="N61" s="4" t="n">
        <v>142</v>
      </c>
      <c r="O61" s="4" t="n">
        <v>115</v>
      </c>
      <c r="P61" s="4" t="n">
        <v>227</v>
      </c>
      <c r="Q61" s="4" t="n">
        <v>3350</v>
      </c>
      <c r="R61" s="4" t="n">
        <v>324</v>
      </c>
      <c r="S61" s="4" t="n">
        <v>3507</v>
      </c>
      <c r="T61" s="21" t="s">
        <v>123</v>
      </c>
    </row>
    <row r="62" customFormat="false" ht="12" hidden="false" customHeight="true" outlineLevel="0" collapsed="false">
      <c r="A62" s="22" t="s">
        <v>124</v>
      </c>
      <c r="B62" s="19" t="n">
        <v>352</v>
      </c>
      <c r="C62" s="20" t="n">
        <v>22428</v>
      </c>
      <c r="D62" s="20" t="n">
        <v>44</v>
      </c>
      <c r="E62" s="20" t="n">
        <v>769</v>
      </c>
      <c r="F62" s="20" t="n">
        <v>44</v>
      </c>
      <c r="G62" s="4" t="n">
        <v>1609</v>
      </c>
      <c r="H62" s="4" t="n">
        <v>25</v>
      </c>
      <c r="I62" s="4" t="n">
        <v>1190</v>
      </c>
      <c r="J62" s="4" t="n">
        <v>1</v>
      </c>
      <c r="K62" s="4" t="n">
        <v>25</v>
      </c>
      <c r="L62" s="4" t="n">
        <v>5</v>
      </c>
      <c r="M62" s="4" t="n">
        <v>14</v>
      </c>
      <c r="N62" s="4" t="n">
        <v>119</v>
      </c>
      <c r="O62" s="4" t="n">
        <v>30</v>
      </c>
      <c r="P62" s="4" t="n">
        <v>86</v>
      </c>
      <c r="Q62" s="4" t="n">
        <v>396</v>
      </c>
      <c r="R62" s="4" t="n">
        <v>72</v>
      </c>
      <c r="S62" s="4" t="n">
        <v>359</v>
      </c>
      <c r="T62" s="21" t="s">
        <v>125</v>
      </c>
    </row>
    <row r="63" customFormat="false" ht="12" hidden="false" customHeight="true" outlineLevel="0" collapsed="false">
      <c r="A63" s="36" t="s">
        <v>126</v>
      </c>
      <c r="B63" s="37" t="n">
        <v>407</v>
      </c>
      <c r="C63" s="38" t="n">
        <v>18333</v>
      </c>
      <c r="D63" s="38" t="n">
        <v>28</v>
      </c>
      <c r="E63" s="38" t="n">
        <v>297</v>
      </c>
      <c r="F63" s="38" t="n">
        <v>40</v>
      </c>
      <c r="G63" s="38" t="n">
        <v>619</v>
      </c>
      <c r="H63" s="38" t="n">
        <v>2</v>
      </c>
      <c r="I63" s="38" t="n">
        <v>92</v>
      </c>
      <c r="J63" s="38" t="n">
        <v>1</v>
      </c>
      <c r="K63" s="38" t="n">
        <v>20</v>
      </c>
      <c r="L63" s="38" t="n">
        <v>10</v>
      </c>
      <c r="M63" s="38" t="n">
        <v>6</v>
      </c>
      <c r="N63" s="38" t="n">
        <v>97</v>
      </c>
      <c r="O63" s="38" t="n">
        <v>189</v>
      </c>
      <c r="P63" s="38" t="n">
        <v>183</v>
      </c>
      <c r="Q63" s="38" t="n">
        <v>4355</v>
      </c>
      <c r="R63" s="38" t="n">
        <v>51</v>
      </c>
      <c r="S63" s="38" t="n">
        <v>173</v>
      </c>
      <c r="T63" s="39" t="s">
        <v>127</v>
      </c>
    </row>
    <row r="64" s="28" customFormat="true" ht="12" hidden="false" customHeight="true" outlineLevel="0" collapsed="false">
      <c r="A64" s="40" t="s">
        <v>128</v>
      </c>
      <c r="B64" s="43" t="n">
        <f aca="false">SUM(B65:B67)</f>
        <v>1726</v>
      </c>
      <c r="C64" s="27" t="n">
        <f aca="false">SUM(C65:C67)</f>
        <v>184378</v>
      </c>
      <c r="D64" s="27" t="n">
        <f aca="false">SUM(D65:D67)</f>
        <v>32</v>
      </c>
      <c r="E64" s="27" t="n">
        <f aca="false">SUM(E65:E67)</f>
        <v>607</v>
      </c>
      <c r="F64" s="27" t="n">
        <f aca="false">SUM(F65:F67)</f>
        <v>6</v>
      </c>
      <c r="G64" s="28" t="n">
        <f aca="false">SUM(G65:G67)</f>
        <v>36</v>
      </c>
      <c r="H64" s="28" t="n">
        <f aca="false">SUM(H65:H67)</f>
        <v>3</v>
      </c>
      <c r="I64" s="28" t="n">
        <f aca="false">SUM(I65:I67)</f>
        <v>110</v>
      </c>
      <c r="J64" s="28" t="n">
        <f aca="false">SUM(J65:J67)</f>
        <v>1</v>
      </c>
      <c r="K64" s="41" t="n">
        <v>0</v>
      </c>
      <c r="L64" s="28" t="n">
        <f aca="false">SUM(L65:L67)</f>
        <v>74</v>
      </c>
      <c r="M64" s="28" t="n">
        <f aca="false">SUM(M65:M67)</f>
        <v>914</v>
      </c>
      <c r="N64" s="28" t="n">
        <f aca="false">SUM(N65:N67)</f>
        <v>514</v>
      </c>
      <c r="O64" s="28" t="n">
        <f aca="false">SUM(O65:O67)</f>
        <v>843</v>
      </c>
      <c r="P64" s="28" t="n">
        <f aca="false">SUM(P65:P67)</f>
        <v>55</v>
      </c>
      <c r="Q64" s="28" t="n">
        <f aca="false">SUM(Q65:Q67)</f>
        <v>32</v>
      </c>
      <c r="R64" s="28" t="n">
        <f aca="false">SUM(R65:R67)</f>
        <v>169</v>
      </c>
      <c r="S64" s="28" t="n">
        <f aca="false">SUM(S65:S67)</f>
        <v>758</v>
      </c>
      <c r="T64" s="33" t="s">
        <v>129</v>
      </c>
    </row>
    <row r="65" customFormat="false" ht="12" hidden="false" customHeight="true" outlineLevel="0" collapsed="false">
      <c r="A65" s="22" t="s">
        <v>130</v>
      </c>
      <c r="B65" s="19" t="n">
        <v>573</v>
      </c>
      <c r="C65" s="20" t="n">
        <v>55805</v>
      </c>
      <c r="D65" s="20" t="n">
        <v>16</v>
      </c>
      <c r="E65" s="20" t="n">
        <v>515</v>
      </c>
      <c r="F65" s="20" t="n">
        <v>2</v>
      </c>
      <c r="G65" s="4" t="n">
        <v>15</v>
      </c>
      <c r="H65" s="4" t="n">
        <v>1</v>
      </c>
      <c r="I65" s="4" t="n">
        <v>70</v>
      </c>
      <c r="J65" s="4" t="n">
        <v>0</v>
      </c>
      <c r="K65" s="4" t="n">
        <v>0</v>
      </c>
      <c r="L65" s="4" t="n">
        <v>17</v>
      </c>
      <c r="M65" s="4" t="n">
        <v>330</v>
      </c>
      <c r="N65" s="4" t="n">
        <v>89</v>
      </c>
      <c r="O65" s="4" t="n">
        <v>628</v>
      </c>
      <c r="P65" s="4" t="n">
        <v>11</v>
      </c>
      <c r="Q65" s="4" t="n">
        <v>4</v>
      </c>
      <c r="R65" s="4" t="n">
        <v>57</v>
      </c>
      <c r="S65" s="4" t="n">
        <v>398</v>
      </c>
      <c r="T65" s="21" t="s">
        <v>131</v>
      </c>
    </row>
    <row r="66" customFormat="false" ht="12" hidden="false" customHeight="true" outlineLevel="0" collapsed="false">
      <c r="A66" s="22" t="s">
        <v>132</v>
      </c>
      <c r="B66" s="19" t="n">
        <v>699</v>
      </c>
      <c r="C66" s="20" t="n">
        <v>86285</v>
      </c>
      <c r="D66" s="20" t="n">
        <v>6</v>
      </c>
      <c r="E66" s="20" t="n">
        <v>25</v>
      </c>
      <c r="F66" s="20" t="n">
        <v>1</v>
      </c>
      <c r="G66" s="4" t="n">
        <v>6</v>
      </c>
      <c r="H66" s="4" t="n">
        <v>1</v>
      </c>
      <c r="I66" s="4" t="n">
        <v>40</v>
      </c>
      <c r="J66" s="4" t="n">
        <v>0</v>
      </c>
      <c r="K66" s="4" t="n">
        <v>0</v>
      </c>
      <c r="L66" s="4" t="n">
        <v>45</v>
      </c>
      <c r="M66" s="4" t="n">
        <v>468</v>
      </c>
      <c r="N66" s="4" t="n">
        <v>262</v>
      </c>
      <c r="O66" s="4" t="n">
        <v>131</v>
      </c>
      <c r="P66" s="4" t="n">
        <v>24</v>
      </c>
      <c r="Q66" s="4" t="n">
        <v>17</v>
      </c>
      <c r="R66" s="4" t="n">
        <v>71</v>
      </c>
      <c r="S66" s="4" t="n">
        <v>226</v>
      </c>
      <c r="T66" s="21" t="s">
        <v>133</v>
      </c>
    </row>
    <row r="67" customFormat="false" ht="12" hidden="false" customHeight="true" outlineLevel="0" collapsed="false">
      <c r="A67" s="36" t="s">
        <v>134</v>
      </c>
      <c r="B67" s="37" t="n">
        <v>454</v>
      </c>
      <c r="C67" s="38" t="n">
        <v>42288</v>
      </c>
      <c r="D67" s="38" t="n">
        <v>10</v>
      </c>
      <c r="E67" s="38" t="n">
        <v>67</v>
      </c>
      <c r="F67" s="38" t="n">
        <v>3</v>
      </c>
      <c r="G67" s="38" t="n">
        <v>15</v>
      </c>
      <c r="H67" s="38" t="n">
        <v>1</v>
      </c>
      <c r="I67" s="42" t="s">
        <v>35</v>
      </c>
      <c r="J67" s="38" t="n">
        <v>1</v>
      </c>
      <c r="K67" s="42" t="s">
        <v>35</v>
      </c>
      <c r="L67" s="38" t="n">
        <v>12</v>
      </c>
      <c r="M67" s="38" t="n">
        <v>116</v>
      </c>
      <c r="N67" s="38" t="n">
        <v>163</v>
      </c>
      <c r="O67" s="38" t="n">
        <v>84</v>
      </c>
      <c r="P67" s="38" t="n">
        <v>20</v>
      </c>
      <c r="Q67" s="38" t="n">
        <v>11</v>
      </c>
      <c r="R67" s="38" t="n">
        <v>41</v>
      </c>
      <c r="S67" s="38" t="n">
        <v>134</v>
      </c>
      <c r="T67" s="39" t="s">
        <v>135</v>
      </c>
    </row>
    <row r="68" s="28" customFormat="true" ht="12" hidden="false" customHeight="true" outlineLevel="0" collapsed="false">
      <c r="A68" s="40" t="s">
        <v>136</v>
      </c>
      <c r="B68" s="43" t="n">
        <f aca="false">SUM(B69:B70)</f>
        <v>3079</v>
      </c>
      <c r="C68" s="27" t="n">
        <f aca="false">SUM(C69:C70)</f>
        <v>205211</v>
      </c>
      <c r="D68" s="26" t="n">
        <f aca="false">SUM(D69:D70)</f>
        <v>8</v>
      </c>
      <c r="E68" s="27" t="n">
        <f aca="false">SUM(E69:E70)</f>
        <v>25</v>
      </c>
      <c r="F68" s="27" t="n">
        <f aca="false">SUM(F69:F70)</f>
        <v>25</v>
      </c>
      <c r="G68" s="28" t="n">
        <f aca="false">SUM(G69:G70)</f>
        <v>228</v>
      </c>
      <c r="H68" s="28" t="n">
        <f aca="false">SUM(H69:H70)</f>
        <v>21</v>
      </c>
      <c r="I68" s="28" t="n">
        <f aca="false">SUM(I69:I70)</f>
        <v>823</v>
      </c>
      <c r="J68" s="28" t="n">
        <f aca="false">SUM(J69:J70)</f>
        <v>2</v>
      </c>
      <c r="K68" s="28" t="n">
        <f aca="false">SUM(K69:K70)</f>
        <v>28</v>
      </c>
      <c r="L68" s="28" t="n">
        <f aca="false">SUM(L69:L70)</f>
        <v>47</v>
      </c>
      <c r="M68" s="28" t="n">
        <f aca="false">SUM(M69:M70)</f>
        <v>253</v>
      </c>
      <c r="N68" s="28" t="n">
        <f aca="false">SUM(N69:N70)</f>
        <v>781</v>
      </c>
      <c r="O68" s="28" t="n">
        <f aca="false">SUM(O69:O70)</f>
        <v>356</v>
      </c>
      <c r="P68" s="28" t="n">
        <f aca="false">SUM(P69:P70)</f>
        <v>114</v>
      </c>
      <c r="Q68" s="28" t="n">
        <f aca="false">SUM(Q69:Q70)</f>
        <v>40</v>
      </c>
      <c r="R68" s="28" t="n">
        <f aca="false">SUM(R69:R70)</f>
        <v>544</v>
      </c>
      <c r="S68" s="28" t="n">
        <f aca="false">SUM(S69:S70)</f>
        <v>1172</v>
      </c>
      <c r="T68" s="33" t="s">
        <v>137</v>
      </c>
    </row>
    <row r="69" customFormat="false" ht="12" hidden="false" customHeight="true" outlineLevel="0" collapsed="false">
      <c r="A69" s="22" t="s">
        <v>138</v>
      </c>
      <c r="B69" s="19" t="n">
        <v>1345</v>
      </c>
      <c r="C69" s="20" t="n">
        <v>94832</v>
      </c>
      <c r="D69" s="20" t="n">
        <v>1</v>
      </c>
      <c r="E69" s="20" t="n">
        <v>5</v>
      </c>
      <c r="F69" s="20" t="n">
        <v>7</v>
      </c>
      <c r="G69" s="4" t="n">
        <v>20</v>
      </c>
      <c r="H69" s="4" t="n">
        <v>2</v>
      </c>
      <c r="I69" s="4" t="n">
        <v>11</v>
      </c>
      <c r="J69" s="4" t="n">
        <v>0</v>
      </c>
      <c r="K69" s="4" t="n">
        <v>0</v>
      </c>
      <c r="L69" s="4" t="n">
        <v>20</v>
      </c>
      <c r="M69" s="4" t="n">
        <v>138</v>
      </c>
      <c r="N69" s="4" t="n">
        <v>330</v>
      </c>
      <c r="O69" s="4" t="n">
        <v>175</v>
      </c>
      <c r="P69" s="4" t="n">
        <v>35</v>
      </c>
      <c r="Q69" s="4" t="n">
        <v>13</v>
      </c>
      <c r="R69" s="4" t="n">
        <v>166</v>
      </c>
      <c r="S69" s="4" t="n">
        <v>320</v>
      </c>
      <c r="T69" s="21" t="s">
        <v>139</v>
      </c>
    </row>
    <row r="70" customFormat="false" ht="12" hidden="false" customHeight="true" outlineLevel="0" collapsed="false">
      <c r="A70" s="36" t="s">
        <v>140</v>
      </c>
      <c r="B70" s="37" t="n">
        <v>1734</v>
      </c>
      <c r="C70" s="38" t="n">
        <v>110379</v>
      </c>
      <c r="D70" s="38" t="n">
        <v>7</v>
      </c>
      <c r="E70" s="38" t="n">
        <v>20</v>
      </c>
      <c r="F70" s="38" t="n">
        <v>18</v>
      </c>
      <c r="G70" s="38" t="n">
        <v>208</v>
      </c>
      <c r="H70" s="38" t="n">
        <v>19</v>
      </c>
      <c r="I70" s="38" t="n">
        <v>812</v>
      </c>
      <c r="J70" s="38" t="n">
        <v>2</v>
      </c>
      <c r="K70" s="38" t="n">
        <v>28</v>
      </c>
      <c r="L70" s="38" t="n">
        <v>27</v>
      </c>
      <c r="M70" s="38" t="n">
        <v>115</v>
      </c>
      <c r="N70" s="38" t="n">
        <v>451</v>
      </c>
      <c r="O70" s="38" t="n">
        <v>181</v>
      </c>
      <c r="P70" s="38" t="n">
        <v>79</v>
      </c>
      <c r="Q70" s="38" t="n">
        <v>27</v>
      </c>
      <c r="R70" s="38" t="n">
        <v>378</v>
      </c>
      <c r="S70" s="38" t="n">
        <v>852</v>
      </c>
      <c r="T70" s="39" t="s">
        <v>141</v>
      </c>
    </row>
    <row r="71" s="28" customFormat="true" ht="12" hidden="false" customHeight="true" outlineLevel="0" collapsed="false">
      <c r="A71" s="40" t="s">
        <v>142</v>
      </c>
      <c r="B71" s="43" t="n">
        <f aca="false">SUM(B72:B76)</f>
        <v>1430</v>
      </c>
      <c r="C71" s="27" t="n">
        <f aca="false">SUM(C72:C76)</f>
        <v>45907</v>
      </c>
      <c r="D71" s="27" t="n">
        <f aca="false">SUM(D72:D76)</f>
        <v>3</v>
      </c>
      <c r="E71" s="27" t="n">
        <f aca="false">SUM(E72:E76)</f>
        <v>8</v>
      </c>
      <c r="F71" s="27" t="n">
        <f aca="false">SUM(F72:F76)</f>
        <v>15</v>
      </c>
      <c r="G71" s="28" t="n">
        <f aca="false">SUM(G72:G76)</f>
        <v>60</v>
      </c>
      <c r="H71" s="28" t="n">
        <f aca="false">SUM(H72:H76)</f>
        <v>1</v>
      </c>
      <c r="I71" s="28" t="n">
        <f aca="false">SUM(I72:I76)</f>
        <v>1</v>
      </c>
      <c r="J71" s="28" t="n">
        <f aca="false">SUM(J72:J76)</f>
        <v>0</v>
      </c>
      <c r="K71" s="28" t="n">
        <f aca="false">SUM(K72:K76)</f>
        <v>0</v>
      </c>
      <c r="L71" s="28" t="n">
        <f aca="false">SUM(L72:L76)</f>
        <v>45</v>
      </c>
      <c r="M71" s="28" t="n">
        <f aca="false">SUM(M72:M76)</f>
        <v>179</v>
      </c>
      <c r="N71" s="28" t="n">
        <f aca="false">SUM(N72:N76)</f>
        <v>639</v>
      </c>
      <c r="O71" s="28" t="n">
        <f aca="false">SUM(O72:O76)</f>
        <v>484</v>
      </c>
      <c r="P71" s="28" t="n">
        <f aca="false">SUM(P72:P76)</f>
        <v>74</v>
      </c>
      <c r="Q71" s="28" t="n">
        <f aca="false">SUM(Q72:Q76)</f>
        <v>53</v>
      </c>
      <c r="R71" s="28" t="n">
        <f aca="false">SUM(R72:R76)</f>
        <v>346</v>
      </c>
      <c r="S71" s="28" t="n">
        <f aca="false">SUM(S72:S76)</f>
        <v>539</v>
      </c>
      <c r="T71" s="33" t="s">
        <v>143</v>
      </c>
    </row>
    <row r="72" customFormat="false" ht="12" hidden="false" customHeight="true" outlineLevel="0" collapsed="false">
      <c r="A72" s="22" t="s">
        <v>144</v>
      </c>
      <c r="B72" s="19" t="n">
        <v>168</v>
      </c>
      <c r="C72" s="20" t="n">
        <v>6073</v>
      </c>
      <c r="D72" s="20" t="n">
        <v>0</v>
      </c>
      <c r="E72" s="20" t="n">
        <v>0</v>
      </c>
      <c r="F72" s="20" t="n">
        <v>2</v>
      </c>
      <c r="G72" s="4" t="n">
        <v>8</v>
      </c>
      <c r="H72" s="4" t="n">
        <v>1</v>
      </c>
      <c r="I72" s="4" t="n">
        <v>1</v>
      </c>
      <c r="J72" s="4" t="n">
        <v>0</v>
      </c>
      <c r="K72" s="4" t="n">
        <v>0</v>
      </c>
      <c r="L72" s="4" t="n">
        <v>7</v>
      </c>
      <c r="M72" s="4" t="n">
        <v>2</v>
      </c>
      <c r="N72" s="4" t="n">
        <v>89</v>
      </c>
      <c r="O72" s="4" t="n">
        <v>48</v>
      </c>
      <c r="P72" s="4" t="n">
        <v>7</v>
      </c>
      <c r="Q72" s="4" t="n">
        <v>7</v>
      </c>
      <c r="R72" s="4" t="n">
        <v>29</v>
      </c>
      <c r="S72" s="4" t="n">
        <v>34</v>
      </c>
      <c r="T72" s="21" t="s">
        <v>145</v>
      </c>
    </row>
    <row r="73" customFormat="false" ht="12" hidden="false" customHeight="true" outlineLevel="0" collapsed="false">
      <c r="A73" s="22" t="s">
        <v>146</v>
      </c>
      <c r="B73" s="19" t="n">
        <v>135</v>
      </c>
      <c r="C73" s="20" t="n">
        <v>4116</v>
      </c>
      <c r="D73" s="20" t="n">
        <v>0</v>
      </c>
      <c r="E73" s="20" t="n">
        <v>0</v>
      </c>
      <c r="F73" s="20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8</v>
      </c>
      <c r="M73" s="4" t="n">
        <v>58</v>
      </c>
      <c r="N73" s="4" t="n">
        <v>71</v>
      </c>
      <c r="O73" s="4" t="n">
        <v>57</v>
      </c>
      <c r="P73" s="4" t="n">
        <v>4</v>
      </c>
      <c r="Q73" s="4" t="n">
        <v>2</v>
      </c>
      <c r="R73" s="4" t="n">
        <v>29</v>
      </c>
      <c r="S73" s="4" t="n">
        <v>38</v>
      </c>
      <c r="T73" s="21" t="s">
        <v>147</v>
      </c>
    </row>
    <row r="74" customFormat="false" ht="12" hidden="false" customHeight="true" outlineLevel="0" collapsed="false">
      <c r="A74" s="22" t="s">
        <v>148</v>
      </c>
      <c r="B74" s="19" t="n">
        <v>145</v>
      </c>
      <c r="C74" s="20" t="n">
        <v>5704</v>
      </c>
      <c r="D74" s="20" t="n">
        <v>0</v>
      </c>
      <c r="E74" s="20" t="n">
        <v>0</v>
      </c>
      <c r="F74" s="20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7</v>
      </c>
      <c r="M74" s="4" t="n">
        <v>46</v>
      </c>
      <c r="N74" s="4" t="n">
        <v>77</v>
      </c>
      <c r="O74" s="4" t="n">
        <v>84</v>
      </c>
      <c r="P74" s="4" t="n">
        <v>4</v>
      </c>
      <c r="Q74" s="4" t="n">
        <v>4</v>
      </c>
      <c r="R74" s="4" t="n">
        <v>35</v>
      </c>
      <c r="S74" s="4" t="n">
        <v>46</v>
      </c>
      <c r="T74" s="21" t="s">
        <v>149</v>
      </c>
    </row>
    <row r="75" customFormat="false" ht="12" hidden="false" customHeight="true" outlineLevel="0" collapsed="false">
      <c r="A75" s="22" t="s">
        <v>150</v>
      </c>
      <c r="B75" s="19" t="n">
        <v>326</v>
      </c>
      <c r="C75" s="20" t="n">
        <v>5860</v>
      </c>
      <c r="D75" s="20" t="n">
        <v>1</v>
      </c>
      <c r="E75" s="34" t="s">
        <v>35</v>
      </c>
      <c r="F75" s="20" t="n">
        <v>3</v>
      </c>
      <c r="G75" s="4" t="n">
        <v>2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7</v>
      </c>
      <c r="M75" s="4" t="n">
        <v>22</v>
      </c>
      <c r="N75" s="4" t="n">
        <v>121</v>
      </c>
      <c r="O75" s="4" t="n">
        <v>82</v>
      </c>
      <c r="P75" s="4" t="n">
        <v>22</v>
      </c>
      <c r="Q75" s="4" t="n">
        <v>21</v>
      </c>
      <c r="R75" s="4" t="n">
        <v>45</v>
      </c>
      <c r="S75" s="4" t="n">
        <v>19</v>
      </c>
      <c r="T75" s="21" t="s">
        <v>151</v>
      </c>
    </row>
    <row r="76" customFormat="false" ht="12" hidden="false" customHeight="true" outlineLevel="0" collapsed="false">
      <c r="A76" s="36" t="s">
        <v>152</v>
      </c>
      <c r="B76" s="37" t="n">
        <v>656</v>
      </c>
      <c r="C76" s="38" t="n">
        <v>24154</v>
      </c>
      <c r="D76" s="38" t="n">
        <v>2</v>
      </c>
      <c r="E76" s="38" t="n">
        <v>8</v>
      </c>
      <c r="F76" s="38" t="n">
        <v>10</v>
      </c>
      <c r="G76" s="38" t="n">
        <v>5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16</v>
      </c>
      <c r="M76" s="38" t="n">
        <v>51</v>
      </c>
      <c r="N76" s="38" t="n">
        <v>281</v>
      </c>
      <c r="O76" s="38" t="n">
        <v>213</v>
      </c>
      <c r="P76" s="38" t="n">
        <v>37</v>
      </c>
      <c r="Q76" s="38" t="n">
        <v>19</v>
      </c>
      <c r="R76" s="38" t="n">
        <v>208</v>
      </c>
      <c r="S76" s="38" t="n">
        <v>402</v>
      </c>
      <c r="T76" s="39" t="s">
        <v>153</v>
      </c>
    </row>
    <row r="77" s="28" customFormat="true" ht="12" hidden="false" customHeight="true" outlineLevel="0" collapsed="false">
      <c r="A77" s="40" t="s">
        <v>154</v>
      </c>
      <c r="B77" s="43" t="n">
        <f aca="false">SUM(B78:B81)</f>
        <v>2321</v>
      </c>
      <c r="C77" s="27" t="n">
        <f aca="false">SUM(C78:C81)</f>
        <v>122368</v>
      </c>
      <c r="D77" s="26" t="n">
        <f aca="false">SUM(D78:D81)</f>
        <v>4</v>
      </c>
      <c r="E77" s="27" t="n">
        <f aca="false">SUM(E78:E81)</f>
        <v>16</v>
      </c>
      <c r="F77" s="27" t="n">
        <f aca="false">SUM(F78:F81)</f>
        <v>188</v>
      </c>
      <c r="G77" s="28" t="n">
        <f aca="false">SUM(G78:G81)</f>
        <v>10237</v>
      </c>
      <c r="H77" s="28" t="n">
        <f aca="false">SUM(H78:H81)</f>
        <v>15</v>
      </c>
      <c r="I77" s="28" t="n">
        <f aca="false">SUM(I78:I81)</f>
        <v>1321</v>
      </c>
      <c r="J77" s="28" t="n">
        <f aca="false">SUM(J78:J81)</f>
        <v>3</v>
      </c>
      <c r="K77" s="28" t="n">
        <f aca="false">SUM(K78:K81)</f>
        <v>30</v>
      </c>
      <c r="L77" s="28" t="n">
        <f aca="false">SUM(L78:L81)</f>
        <v>36</v>
      </c>
      <c r="M77" s="28" t="n">
        <f aca="false">SUM(M78:M81)</f>
        <v>167</v>
      </c>
      <c r="N77" s="28" t="n">
        <f aca="false">SUM(N78:N81)</f>
        <v>888</v>
      </c>
      <c r="O77" s="28" t="n">
        <f aca="false">SUM(O78:O81)</f>
        <v>363</v>
      </c>
      <c r="P77" s="28" t="n">
        <f aca="false">SUM(P78:P81)</f>
        <v>246</v>
      </c>
      <c r="Q77" s="28" t="n">
        <f aca="false">SUM(Q78:Q81)</f>
        <v>165</v>
      </c>
      <c r="R77" s="28" t="n">
        <f aca="false">SUM(R78:R81)</f>
        <v>382</v>
      </c>
      <c r="S77" s="28" t="n">
        <f aca="false">SUM(S78:S81)</f>
        <v>862</v>
      </c>
      <c r="T77" s="33" t="s">
        <v>155</v>
      </c>
    </row>
    <row r="78" customFormat="false" ht="12" hidden="false" customHeight="true" outlineLevel="0" collapsed="false">
      <c r="A78" s="22" t="s">
        <v>156</v>
      </c>
      <c r="B78" s="19" t="n">
        <v>703</v>
      </c>
      <c r="C78" s="20" t="n">
        <v>55014</v>
      </c>
      <c r="D78" s="20" t="n">
        <v>0</v>
      </c>
      <c r="E78" s="20" t="n">
        <v>0</v>
      </c>
      <c r="F78" s="20" t="n">
        <v>176</v>
      </c>
      <c r="G78" s="4" t="n">
        <v>10134</v>
      </c>
      <c r="H78" s="4" t="n">
        <v>12</v>
      </c>
      <c r="I78" s="4" t="n">
        <v>1318</v>
      </c>
      <c r="J78" s="4" t="n">
        <v>0</v>
      </c>
      <c r="K78" s="4" t="n">
        <v>0</v>
      </c>
      <c r="L78" s="4" t="n">
        <v>8</v>
      </c>
      <c r="M78" s="35" t="s">
        <v>35</v>
      </c>
      <c r="N78" s="4" t="n">
        <v>273</v>
      </c>
      <c r="O78" s="4" t="n">
        <v>91</v>
      </c>
      <c r="P78" s="4" t="n">
        <v>137</v>
      </c>
      <c r="Q78" s="4" t="n">
        <v>79</v>
      </c>
      <c r="R78" s="4" t="n">
        <v>136</v>
      </c>
      <c r="S78" s="4" t="n">
        <v>410</v>
      </c>
      <c r="T78" s="21" t="s">
        <v>157</v>
      </c>
    </row>
    <row r="79" customFormat="false" ht="12" hidden="false" customHeight="true" outlineLevel="0" collapsed="false">
      <c r="A79" s="22" t="s">
        <v>158</v>
      </c>
      <c r="B79" s="19" t="n">
        <v>530</v>
      </c>
      <c r="C79" s="20" t="n">
        <v>22258</v>
      </c>
      <c r="D79" s="20" t="n">
        <v>0</v>
      </c>
      <c r="E79" s="20" t="n">
        <v>0</v>
      </c>
      <c r="F79" s="20" t="n">
        <v>2</v>
      </c>
      <c r="G79" s="4" t="n">
        <v>60</v>
      </c>
      <c r="H79" s="4" t="n">
        <v>1</v>
      </c>
      <c r="I79" s="4" t="n">
        <v>3</v>
      </c>
      <c r="J79" s="4" t="n">
        <v>1</v>
      </c>
      <c r="K79" s="4" t="n">
        <v>30</v>
      </c>
      <c r="L79" s="4" t="n">
        <v>3</v>
      </c>
      <c r="M79" s="4" t="n">
        <v>7</v>
      </c>
      <c r="N79" s="4" t="n">
        <v>173</v>
      </c>
      <c r="O79" s="4" t="n">
        <v>31</v>
      </c>
      <c r="P79" s="4" t="n">
        <v>38</v>
      </c>
      <c r="Q79" s="4" t="n">
        <v>11</v>
      </c>
      <c r="R79" s="4" t="n">
        <v>76</v>
      </c>
      <c r="S79" s="4" t="n">
        <v>104</v>
      </c>
      <c r="T79" s="21" t="s">
        <v>159</v>
      </c>
    </row>
    <row r="80" customFormat="false" ht="12" hidden="false" customHeight="true" outlineLevel="0" collapsed="false">
      <c r="A80" s="22" t="s">
        <v>160</v>
      </c>
      <c r="B80" s="19" t="n">
        <v>681</v>
      </c>
      <c r="C80" s="20" t="n">
        <v>28539</v>
      </c>
      <c r="D80" s="20" t="n">
        <v>3</v>
      </c>
      <c r="E80" s="20" t="n">
        <v>16</v>
      </c>
      <c r="F80" s="20" t="n">
        <v>6</v>
      </c>
      <c r="G80" s="4" t="n">
        <v>29</v>
      </c>
      <c r="H80" s="4" t="n">
        <v>1</v>
      </c>
      <c r="I80" s="35" t="s">
        <v>35</v>
      </c>
      <c r="J80" s="4" t="n">
        <v>1</v>
      </c>
      <c r="K80" s="35" t="s">
        <v>35</v>
      </c>
      <c r="L80" s="4" t="n">
        <v>8</v>
      </c>
      <c r="M80" s="4" t="n">
        <v>24</v>
      </c>
      <c r="N80" s="4" t="n">
        <v>289</v>
      </c>
      <c r="O80" s="4" t="n">
        <v>156</v>
      </c>
      <c r="P80" s="4" t="n">
        <v>47</v>
      </c>
      <c r="Q80" s="4" t="n">
        <v>56</v>
      </c>
      <c r="R80" s="4" t="n">
        <v>96</v>
      </c>
      <c r="S80" s="4" t="n">
        <v>223</v>
      </c>
      <c r="T80" s="21" t="s">
        <v>161</v>
      </c>
    </row>
    <row r="81" customFormat="false" ht="12" hidden="false" customHeight="true" outlineLevel="0" collapsed="false">
      <c r="A81" s="36" t="s">
        <v>162</v>
      </c>
      <c r="B81" s="37" t="n">
        <v>407</v>
      </c>
      <c r="C81" s="38" t="n">
        <v>16557</v>
      </c>
      <c r="D81" s="38" t="n">
        <v>1</v>
      </c>
      <c r="E81" s="42" t="s">
        <v>35</v>
      </c>
      <c r="F81" s="38" t="n">
        <v>4</v>
      </c>
      <c r="G81" s="38" t="n">
        <v>14</v>
      </c>
      <c r="H81" s="38" t="n">
        <v>1</v>
      </c>
      <c r="I81" s="42" t="s">
        <v>35</v>
      </c>
      <c r="J81" s="38" t="n">
        <v>1</v>
      </c>
      <c r="K81" s="42" t="s">
        <v>35</v>
      </c>
      <c r="L81" s="38" t="n">
        <v>17</v>
      </c>
      <c r="M81" s="38" t="n">
        <v>136</v>
      </c>
      <c r="N81" s="38" t="n">
        <v>153</v>
      </c>
      <c r="O81" s="38" t="n">
        <v>85</v>
      </c>
      <c r="P81" s="38" t="n">
        <v>24</v>
      </c>
      <c r="Q81" s="38" t="n">
        <v>19</v>
      </c>
      <c r="R81" s="38" t="n">
        <v>74</v>
      </c>
      <c r="S81" s="38" t="n">
        <v>125</v>
      </c>
      <c r="T81" s="39" t="s">
        <v>163</v>
      </c>
    </row>
    <row r="82" s="28" customFormat="true" ht="12" hidden="false" customHeight="true" outlineLevel="0" collapsed="false">
      <c r="A82" s="40" t="s">
        <v>164</v>
      </c>
      <c r="B82" s="43" t="n">
        <f aca="false">SUM(B83:B84)</f>
        <v>2203</v>
      </c>
      <c r="C82" s="27" t="n">
        <f aca="false">SUM(C83:C84)</f>
        <v>184740</v>
      </c>
      <c r="D82" s="27" t="n">
        <f aca="false">SUM(D83:D84)</f>
        <v>0</v>
      </c>
      <c r="E82" s="27" t="n">
        <f aca="false">SUM(E83:E84)</f>
        <v>0</v>
      </c>
      <c r="F82" s="27" t="n">
        <f aca="false">SUM(F83:F84)</f>
        <v>32</v>
      </c>
      <c r="G82" s="28" t="n">
        <f aca="false">SUM(G83:G84)</f>
        <v>744</v>
      </c>
      <c r="H82" s="28" t="n">
        <f aca="false">SUM(H83:H84)</f>
        <v>48</v>
      </c>
      <c r="I82" s="28" t="n">
        <f aca="false">SUM(I83:I84)</f>
        <v>2884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33</v>
      </c>
      <c r="M82" s="28" t="n">
        <f aca="false">SUM(M83:M84)</f>
        <v>831</v>
      </c>
      <c r="N82" s="28" t="n">
        <f aca="false">SUM(N83:N84)</f>
        <v>821</v>
      </c>
      <c r="O82" s="28" t="n">
        <f aca="false">SUM(O83:O84)</f>
        <v>168</v>
      </c>
      <c r="P82" s="28" t="n">
        <f aca="false">SUM(P83:P84)</f>
        <v>120</v>
      </c>
      <c r="Q82" s="28" t="n">
        <f aca="false">SUM(Q83:Q84)</f>
        <v>80</v>
      </c>
      <c r="R82" s="28" t="n">
        <f aca="false">SUM(R83:R84)</f>
        <v>322</v>
      </c>
      <c r="S82" s="28" t="n">
        <f aca="false">SUM(S83:S84)</f>
        <v>2309</v>
      </c>
      <c r="T82" s="33" t="s">
        <v>165</v>
      </c>
    </row>
    <row r="83" customFormat="false" ht="12" hidden="false" customHeight="true" outlineLevel="0" collapsed="false">
      <c r="A83" s="22" t="s">
        <v>166</v>
      </c>
      <c r="B83" s="19" t="n">
        <v>778</v>
      </c>
      <c r="C83" s="20" t="n">
        <v>59216</v>
      </c>
      <c r="D83" s="20" t="n">
        <v>0</v>
      </c>
      <c r="E83" s="20" t="n">
        <v>0</v>
      </c>
      <c r="F83" s="20" t="n">
        <v>18</v>
      </c>
      <c r="G83" s="4" t="n">
        <v>551</v>
      </c>
      <c r="H83" s="4" t="n">
        <v>13</v>
      </c>
      <c r="I83" s="4" t="n">
        <v>686</v>
      </c>
      <c r="J83" s="4" t="n">
        <v>0</v>
      </c>
      <c r="K83" s="4" t="n">
        <v>0</v>
      </c>
      <c r="L83" s="4" t="n">
        <v>24</v>
      </c>
      <c r="M83" s="4" t="n">
        <v>786</v>
      </c>
      <c r="N83" s="4" t="n">
        <v>285</v>
      </c>
      <c r="O83" s="4" t="n">
        <v>64</v>
      </c>
      <c r="P83" s="4" t="n">
        <v>49</v>
      </c>
      <c r="Q83" s="4" t="n">
        <v>11</v>
      </c>
      <c r="R83" s="4" t="n">
        <v>90</v>
      </c>
      <c r="S83" s="4" t="n">
        <v>707</v>
      </c>
      <c r="T83" s="21" t="s">
        <v>167</v>
      </c>
    </row>
    <row r="84" customFormat="false" ht="12" hidden="false" customHeight="true" outlineLevel="0" collapsed="false">
      <c r="A84" s="44" t="s">
        <v>168</v>
      </c>
      <c r="B84" s="45" t="n">
        <v>1425</v>
      </c>
      <c r="C84" s="46" t="n">
        <v>125524</v>
      </c>
      <c r="D84" s="46" t="n">
        <v>0</v>
      </c>
      <c r="E84" s="46" t="n">
        <v>0</v>
      </c>
      <c r="F84" s="46" t="n">
        <v>14</v>
      </c>
      <c r="G84" s="46" t="n">
        <v>193</v>
      </c>
      <c r="H84" s="46" t="n">
        <v>35</v>
      </c>
      <c r="I84" s="46" t="n">
        <v>2198</v>
      </c>
      <c r="J84" s="46" t="n">
        <v>0</v>
      </c>
      <c r="K84" s="46" t="n">
        <v>0</v>
      </c>
      <c r="L84" s="46" t="n">
        <v>9</v>
      </c>
      <c r="M84" s="46" t="n">
        <v>45</v>
      </c>
      <c r="N84" s="46" t="n">
        <v>536</v>
      </c>
      <c r="O84" s="46" t="n">
        <v>104</v>
      </c>
      <c r="P84" s="46" t="n">
        <v>71</v>
      </c>
      <c r="Q84" s="46" t="n">
        <v>69</v>
      </c>
      <c r="R84" s="46" t="n">
        <v>232</v>
      </c>
      <c r="S84" s="46" t="n">
        <v>1602</v>
      </c>
      <c r="T84" s="47" t="s">
        <v>169</v>
      </c>
    </row>
    <row r="85" customFormat="false" ht="12" hidden="false" customHeight="true" outlineLevel="0" collapsed="false">
      <c r="A85" s="48" t="s">
        <v>170</v>
      </c>
      <c r="B85" s="4"/>
      <c r="C85" s="20"/>
      <c r="D85" s="20"/>
      <c r="E85" s="20"/>
      <c r="F85" s="20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5"/>
    </row>
    <row r="86" customFormat="false" ht="12" hidden="false" customHeight="true" outlineLevel="0" collapsed="false">
      <c r="A86" s="49" t="s">
        <v>171</v>
      </c>
      <c r="B86" s="4"/>
      <c r="C86" s="20"/>
      <c r="D86" s="20"/>
      <c r="E86" s="20"/>
      <c r="F86" s="20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5"/>
    </row>
    <row r="87" customFormat="false" ht="15.75" hidden="false" customHeight="true" outlineLevel="0" collapsed="false">
      <c r="A87" s="3" t="s">
        <v>172</v>
      </c>
      <c r="B87" s="3"/>
      <c r="C87" s="3"/>
      <c r="D87" s="3"/>
      <c r="E87" s="3"/>
      <c r="F87" s="3"/>
      <c r="G87" s="3"/>
      <c r="H87" s="3"/>
      <c r="I87" s="3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</row>
    <row r="88" customFormat="false" ht="12" hidden="false" customHeight="true" outlineLevel="0" collapsed="false">
      <c r="A88" s="6" t="s">
        <v>1</v>
      </c>
      <c r="B88" s="7"/>
      <c r="C88" s="7"/>
      <c r="D88" s="7"/>
      <c r="E88" s="7"/>
      <c r="F88" s="7"/>
      <c r="G88" s="7"/>
      <c r="H88" s="8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9"/>
    </row>
    <row r="89" customFormat="false" ht="5.25" hidden="false" customHeight="true" outlineLevel="0" collapsed="false">
      <c r="A89" s="50"/>
      <c r="B89" s="19"/>
      <c r="C89" s="20"/>
      <c r="D89" s="46"/>
      <c r="E89" s="46"/>
      <c r="F89" s="19"/>
      <c r="G89" s="20"/>
      <c r="H89" s="51"/>
      <c r="I89" s="20"/>
      <c r="J89" s="19"/>
      <c r="K89" s="20"/>
      <c r="L89" s="46"/>
      <c r="M89" s="46"/>
      <c r="N89" s="19"/>
      <c r="O89" s="20"/>
      <c r="P89" s="19"/>
      <c r="Q89" s="20"/>
      <c r="R89" s="19"/>
      <c r="S89" s="20"/>
      <c r="T89" s="19"/>
      <c r="U89" s="52"/>
      <c r="V89" s="53"/>
    </row>
    <row r="90" s="15" customFormat="true" ht="12" hidden="false" customHeight="true" outlineLevel="0" collapsed="false">
      <c r="A90" s="10" t="s">
        <v>3</v>
      </c>
      <c r="B90" s="11" t="s">
        <v>173</v>
      </c>
      <c r="C90" s="11"/>
      <c r="D90" s="11" t="s">
        <v>174</v>
      </c>
      <c r="E90" s="11"/>
      <c r="F90" s="11" t="s">
        <v>175</v>
      </c>
      <c r="G90" s="11"/>
      <c r="H90" s="11" t="s">
        <v>176</v>
      </c>
      <c r="I90" s="11"/>
      <c r="J90" s="11" t="s">
        <v>177</v>
      </c>
      <c r="K90" s="11"/>
      <c r="L90" s="54" t="s">
        <v>178</v>
      </c>
      <c r="M90" s="54"/>
      <c r="N90" s="11" t="s">
        <v>179</v>
      </c>
      <c r="O90" s="11"/>
      <c r="P90" s="11" t="s">
        <v>180</v>
      </c>
      <c r="Q90" s="11"/>
      <c r="R90" s="11" t="s">
        <v>181</v>
      </c>
      <c r="S90" s="11"/>
      <c r="T90" s="55" t="s">
        <v>182</v>
      </c>
      <c r="U90" s="55"/>
      <c r="V90" s="16" t="s">
        <v>13</v>
      </c>
    </row>
    <row r="91" s="15" customFormat="true" ht="12" hidden="false" customHeight="true" outlineLevel="0" collapsed="false">
      <c r="A91" s="10"/>
      <c r="B91" s="16" t="s">
        <v>14</v>
      </c>
      <c r="C91" s="16"/>
      <c r="D91" s="16" t="s">
        <v>14</v>
      </c>
      <c r="E91" s="16"/>
      <c r="F91" s="16" t="s">
        <v>14</v>
      </c>
      <c r="G91" s="16"/>
      <c r="H91" s="16" t="s">
        <v>14</v>
      </c>
      <c r="I91" s="16"/>
      <c r="J91" s="16" t="s">
        <v>14</v>
      </c>
      <c r="K91" s="16"/>
      <c r="L91" s="16" t="s">
        <v>14</v>
      </c>
      <c r="M91" s="16"/>
      <c r="N91" s="16" t="s">
        <v>14</v>
      </c>
      <c r="O91" s="16"/>
      <c r="P91" s="16" t="s">
        <v>14</v>
      </c>
      <c r="Q91" s="16"/>
      <c r="R91" s="16" t="s">
        <v>14</v>
      </c>
      <c r="S91" s="16"/>
      <c r="T91" s="16" t="s">
        <v>14</v>
      </c>
      <c r="U91" s="16"/>
      <c r="V91" s="16"/>
    </row>
    <row r="92" s="15" customFormat="true" ht="12" hidden="false" customHeight="true" outlineLevel="0" collapsed="false">
      <c r="A92" s="17" t="s">
        <v>15</v>
      </c>
      <c r="B92" s="11" t="s">
        <v>16</v>
      </c>
      <c r="C92" s="11" t="s">
        <v>17</v>
      </c>
      <c r="D92" s="11" t="s">
        <v>16</v>
      </c>
      <c r="E92" s="11" t="s">
        <v>17</v>
      </c>
      <c r="F92" s="11" t="s">
        <v>16</v>
      </c>
      <c r="G92" s="11" t="s">
        <v>17</v>
      </c>
      <c r="H92" s="11" t="s">
        <v>16</v>
      </c>
      <c r="I92" s="11" t="s">
        <v>17</v>
      </c>
      <c r="J92" s="11" t="s">
        <v>16</v>
      </c>
      <c r="K92" s="11" t="s">
        <v>17</v>
      </c>
      <c r="L92" s="11" t="s">
        <v>16</v>
      </c>
      <c r="M92" s="11" t="s">
        <v>17</v>
      </c>
      <c r="N92" s="11" t="s">
        <v>16</v>
      </c>
      <c r="O92" s="11" t="s">
        <v>17</v>
      </c>
      <c r="P92" s="11" t="s">
        <v>16</v>
      </c>
      <c r="Q92" s="11" t="s">
        <v>17</v>
      </c>
      <c r="R92" s="11" t="s">
        <v>16</v>
      </c>
      <c r="S92" s="11" t="s">
        <v>17</v>
      </c>
      <c r="T92" s="11" t="s">
        <v>16</v>
      </c>
      <c r="U92" s="11" t="s">
        <v>17</v>
      </c>
      <c r="V92" s="11" t="s">
        <v>18</v>
      </c>
    </row>
    <row r="93" customFormat="false" ht="12" hidden="false" customHeight="true" outlineLevel="0" collapsed="false">
      <c r="A93" s="18" t="s">
        <v>19</v>
      </c>
      <c r="B93" s="56" t="n">
        <v>19354</v>
      </c>
      <c r="C93" s="34" t="n">
        <v>33128</v>
      </c>
      <c r="D93" s="34" t="n">
        <v>15392</v>
      </c>
      <c r="E93" s="34" t="n">
        <v>24490</v>
      </c>
      <c r="F93" s="34" t="n">
        <v>1825</v>
      </c>
      <c r="G93" s="35" t="n">
        <v>144408</v>
      </c>
      <c r="H93" s="35" t="n">
        <v>6681</v>
      </c>
      <c r="I93" s="35" t="n">
        <v>30080</v>
      </c>
      <c r="J93" s="35" t="n">
        <v>2075</v>
      </c>
      <c r="K93" s="35" t="n">
        <v>8256</v>
      </c>
      <c r="L93" s="35" t="n">
        <v>719</v>
      </c>
      <c r="M93" s="35" t="n">
        <v>2513</v>
      </c>
      <c r="N93" s="35" t="n">
        <v>22926</v>
      </c>
      <c r="O93" s="35" t="n">
        <v>4352</v>
      </c>
      <c r="P93" s="35" t="n">
        <v>55392</v>
      </c>
      <c r="Q93" s="35" t="n">
        <v>12500</v>
      </c>
      <c r="R93" s="35" t="n">
        <v>57757</v>
      </c>
      <c r="S93" s="35" t="n">
        <v>7905</v>
      </c>
      <c r="T93" s="35" t="n">
        <v>53156</v>
      </c>
      <c r="U93" s="35" t="n">
        <v>47709</v>
      </c>
      <c r="V93" s="21" t="s">
        <v>20</v>
      </c>
    </row>
    <row r="94" customFormat="false" ht="12" hidden="false" customHeight="true" outlineLevel="0" collapsed="false">
      <c r="A94" s="22" t="s">
        <v>21</v>
      </c>
      <c r="B94" s="56" t="n">
        <v>18667</v>
      </c>
      <c r="C94" s="34" t="n">
        <v>32519</v>
      </c>
      <c r="D94" s="34" t="n">
        <v>15009</v>
      </c>
      <c r="E94" s="34" t="n">
        <v>24158</v>
      </c>
      <c r="F94" s="34" t="n">
        <v>1825</v>
      </c>
      <c r="G94" s="35" t="n">
        <v>144408</v>
      </c>
      <c r="H94" s="35" t="n">
        <v>6473</v>
      </c>
      <c r="I94" s="35" t="n">
        <v>29698</v>
      </c>
      <c r="J94" s="35" t="n">
        <v>2033</v>
      </c>
      <c r="K94" s="35" t="n">
        <v>8205</v>
      </c>
      <c r="L94" s="35" t="n">
        <v>719</v>
      </c>
      <c r="M94" s="35" t="n">
        <v>2513</v>
      </c>
      <c r="N94" s="35" t="n">
        <v>21930</v>
      </c>
      <c r="O94" s="35" t="n">
        <v>4290</v>
      </c>
      <c r="P94" s="35" t="n">
        <v>53056</v>
      </c>
      <c r="Q94" s="35" t="n">
        <v>12334</v>
      </c>
      <c r="R94" s="35" t="n">
        <v>55357</v>
      </c>
      <c r="S94" s="35" t="n">
        <v>7733</v>
      </c>
      <c r="T94" s="35" t="n">
        <v>51114</v>
      </c>
      <c r="U94" s="35" t="n">
        <v>47280</v>
      </c>
      <c r="V94" s="21" t="s">
        <v>22</v>
      </c>
    </row>
    <row r="95" customFormat="false" ht="12" hidden="false" customHeight="true" outlineLevel="0" collapsed="false">
      <c r="A95" s="18" t="s">
        <v>23</v>
      </c>
      <c r="B95" s="56" t="n">
        <v>9551</v>
      </c>
      <c r="C95" s="34" t="n">
        <v>29766</v>
      </c>
      <c r="D95" s="34" t="n">
        <v>7298</v>
      </c>
      <c r="E95" s="34" t="n">
        <v>20265</v>
      </c>
      <c r="F95" s="34" t="n">
        <v>1131</v>
      </c>
      <c r="G95" s="35" t="n">
        <v>112876</v>
      </c>
      <c r="H95" s="35" t="n">
        <v>3590</v>
      </c>
      <c r="I95" s="35" t="n">
        <v>24117</v>
      </c>
      <c r="J95" s="35" t="n">
        <v>1108</v>
      </c>
      <c r="K95" s="35" t="n">
        <v>5290</v>
      </c>
      <c r="L95" s="35" t="n">
        <v>328</v>
      </c>
      <c r="M95" s="35" t="n">
        <v>1287</v>
      </c>
      <c r="N95" s="35" t="n">
        <v>16598</v>
      </c>
      <c r="O95" s="35" t="n">
        <v>10970</v>
      </c>
      <c r="P95" s="35" t="n">
        <v>34914</v>
      </c>
      <c r="Q95" s="35" t="n">
        <v>13488</v>
      </c>
      <c r="R95" s="35" t="n">
        <v>35689</v>
      </c>
      <c r="S95" s="35" t="n">
        <v>8146</v>
      </c>
      <c r="T95" s="35" t="n">
        <v>32043</v>
      </c>
      <c r="U95" s="35" t="n">
        <v>40916</v>
      </c>
      <c r="V95" s="21" t="s">
        <v>24</v>
      </c>
    </row>
    <row r="96" customFormat="false" ht="12" hidden="false" customHeight="true" outlineLevel="0" collapsed="false">
      <c r="A96" s="22"/>
      <c r="B96" s="56"/>
      <c r="C96" s="34"/>
      <c r="D96" s="34"/>
      <c r="E96" s="34"/>
      <c r="F96" s="34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21"/>
    </row>
    <row r="97" s="28" customFormat="true" ht="12" hidden="false" customHeight="true" outlineLevel="0" collapsed="false">
      <c r="A97" s="24" t="s">
        <v>25</v>
      </c>
      <c r="B97" s="57" t="n">
        <f aca="false">SUM(B99:B100)</f>
        <v>8493</v>
      </c>
      <c r="C97" s="58" t="n">
        <v>12775</v>
      </c>
      <c r="D97" s="58" t="n">
        <v>6466</v>
      </c>
      <c r="E97" s="58" t="n">
        <v>9052</v>
      </c>
      <c r="F97" s="59" t="n">
        <v>955</v>
      </c>
      <c r="G97" s="60" t="n">
        <v>118306</v>
      </c>
      <c r="H97" s="60" t="n">
        <v>2078</v>
      </c>
      <c r="I97" s="60" t="n">
        <v>22060</v>
      </c>
      <c r="J97" s="60" t="n">
        <v>697</v>
      </c>
      <c r="K97" s="60" t="n">
        <v>3144</v>
      </c>
      <c r="L97" s="60" t="n">
        <v>221</v>
      </c>
      <c r="M97" s="60" t="n">
        <v>656</v>
      </c>
      <c r="N97" s="60" t="n">
        <v>16024</v>
      </c>
      <c r="O97" s="60" t="n">
        <v>4686</v>
      </c>
      <c r="P97" s="60" t="n">
        <v>27687</v>
      </c>
      <c r="Q97" s="60" t="n">
        <v>10962</v>
      </c>
      <c r="R97" s="60" t="n">
        <v>27990</v>
      </c>
      <c r="S97" s="60" t="n">
        <v>7935</v>
      </c>
      <c r="T97" s="60" t="n">
        <v>25074</v>
      </c>
      <c r="U97" s="60" t="n">
        <v>34923</v>
      </c>
      <c r="V97" s="29" t="s">
        <v>26</v>
      </c>
    </row>
    <row r="98" s="28" customFormat="true" ht="12" hidden="false" customHeight="true" outlineLevel="0" collapsed="false">
      <c r="A98" s="18"/>
      <c r="B98" s="56"/>
      <c r="C98" s="34"/>
      <c r="D98" s="61"/>
      <c r="E98" s="61"/>
      <c r="F98" s="61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33"/>
    </row>
    <row r="99" s="28" customFormat="true" ht="12" hidden="false" customHeight="true" outlineLevel="0" collapsed="false">
      <c r="A99" s="18" t="s">
        <v>27</v>
      </c>
      <c r="B99" s="57" t="n">
        <f aca="false">SUM(B102:B112)</f>
        <v>2864</v>
      </c>
      <c r="C99" s="58" t="n">
        <v>3825</v>
      </c>
      <c r="D99" s="58" t="n">
        <v>1917</v>
      </c>
      <c r="E99" s="58" t="n">
        <v>2523</v>
      </c>
      <c r="F99" s="59" t="n">
        <v>146</v>
      </c>
      <c r="G99" s="60" t="n">
        <v>14203</v>
      </c>
      <c r="H99" s="60" t="n">
        <v>428</v>
      </c>
      <c r="I99" s="60" t="n">
        <v>7690</v>
      </c>
      <c r="J99" s="60" t="n">
        <v>225</v>
      </c>
      <c r="K99" s="60" t="n">
        <v>638</v>
      </c>
      <c r="L99" s="60" t="n">
        <v>146</v>
      </c>
      <c r="M99" s="60" t="n">
        <v>473</v>
      </c>
      <c r="N99" s="60" t="n">
        <v>6341</v>
      </c>
      <c r="O99" s="60" t="n">
        <v>1267</v>
      </c>
      <c r="P99" s="60" t="n">
        <v>10084</v>
      </c>
      <c r="Q99" s="60" t="n">
        <v>2461</v>
      </c>
      <c r="R99" s="60" t="n">
        <v>10160</v>
      </c>
      <c r="S99" s="60" t="n">
        <v>2517</v>
      </c>
      <c r="T99" s="60" t="n">
        <v>9319</v>
      </c>
      <c r="U99" s="60" t="n">
        <v>23063</v>
      </c>
      <c r="V99" s="33" t="s">
        <v>28</v>
      </c>
    </row>
    <row r="100" s="28" customFormat="true" ht="12" hidden="false" customHeight="true" outlineLevel="0" collapsed="false">
      <c r="A100" s="18" t="s">
        <v>29</v>
      </c>
      <c r="B100" s="57" t="n">
        <f aca="false">SUM(B113+B117+B123+B126+B131+B133+B142+B151+B155+B158+B164+B169)</f>
        <v>5629</v>
      </c>
      <c r="C100" s="58" t="n">
        <v>8950</v>
      </c>
      <c r="D100" s="58" t="n">
        <v>4549</v>
      </c>
      <c r="E100" s="58" t="n">
        <v>6529</v>
      </c>
      <c r="F100" s="59" t="n">
        <v>809</v>
      </c>
      <c r="G100" s="60" t="n">
        <v>104103</v>
      </c>
      <c r="H100" s="60" t="n">
        <v>1650</v>
      </c>
      <c r="I100" s="60" t="n">
        <v>14370</v>
      </c>
      <c r="J100" s="60" t="n">
        <v>472</v>
      </c>
      <c r="K100" s="60" t="n">
        <v>2506</v>
      </c>
      <c r="L100" s="60" t="n">
        <v>75</v>
      </c>
      <c r="M100" s="60" t="n">
        <v>183</v>
      </c>
      <c r="N100" s="60" t="n">
        <v>9683</v>
      </c>
      <c r="O100" s="60" t="n">
        <v>3419</v>
      </c>
      <c r="P100" s="60" t="n">
        <v>17603</v>
      </c>
      <c r="Q100" s="60" t="n">
        <v>8501</v>
      </c>
      <c r="R100" s="60" t="n">
        <v>17830</v>
      </c>
      <c r="S100" s="60" t="n">
        <v>5418</v>
      </c>
      <c r="T100" s="60" t="n">
        <v>15755</v>
      </c>
      <c r="U100" s="60" t="n">
        <v>11860</v>
      </c>
      <c r="V100" s="33" t="s">
        <v>30</v>
      </c>
    </row>
    <row r="101" customFormat="false" ht="12" hidden="false" customHeight="true" outlineLevel="0" collapsed="false">
      <c r="A101" s="20"/>
      <c r="B101" s="56"/>
      <c r="C101" s="34"/>
      <c r="D101" s="34"/>
      <c r="E101" s="3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21"/>
    </row>
    <row r="102" customFormat="false" ht="12" hidden="false" customHeight="true" outlineLevel="0" collapsed="false">
      <c r="A102" s="22" t="s">
        <v>31</v>
      </c>
      <c r="B102" s="56" t="n">
        <v>468</v>
      </c>
      <c r="C102" s="34" t="n">
        <v>456</v>
      </c>
      <c r="D102" s="34" t="n">
        <v>303</v>
      </c>
      <c r="E102" s="34" t="n">
        <v>277</v>
      </c>
      <c r="F102" s="34" t="n">
        <v>13</v>
      </c>
      <c r="G102" s="35" t="n">
        <v>1065</v>
      </c>
      <c r="H102" s="35" t="n">
        <v>37</v>
      </c>
      <c r="I102" s="35" t="n">
        <v>680</v>
      </c>
      <c r="J102" s="35" t="n">
        <v>11</v>
      </c>
      <c r="K102" s="35" t="n">
        <v>14</v>
      </c>
      <c r="L102" s="35" t="n">
        <v>1</v>
      </c>
      <c r="M102" s="35" t="s">
        <v>35</v>
      </c>
      <c r="N102" s="35" t="n">
        <v>935</v>
      </c>
      <c r="O102" s="35" t="n">
        <v>288</v>
      </c>
      <c r="P102" s="35" t="n">
        <v>1551</v>
      </c>
      <c r="Q102" s="35" t="n">
        <v>394</v>
      </c>
      <c r="R102" s="35" t="n">
        <v>1626</v>
      </c>
      <c r="S102" s="35" t="n">
        <v>541</v>
      </c>
      <c r="T102" s="35" t="n">
        <v>1585</v>
      </c>
      <c r="U102" s="35" t="n">
        <v>989</v>
      </c>
      <c r="V102" s="21" t="s">
        <v>32</v>
      </c>
    </row>
    <row r="103" customFormat="false" ht="12" hidden="false" customHeight="true" outlineLevel="0" collapsed="false">
      <c r="A103" s="22" t="s">
        <v>33</v>
      </c>
      <c r="B103" s="56" t="n">
        <v>51</v>
      </c>
      <c r="C103" s="34" t="n">
        <v>62</v>
      </c>
      <c r="D103" s="34" t="n">
        <v>36</v>
      </c>
      <c r="E103" s="34" t="n">
        <v>29</v>
      </c>
      <c r="F103" s="63" t="s">
        <v>183</v>
      </c>
      <c r="G103" s="64" t="s">
        <v>183</v>
      </c>
      <c r="H103" s="35" t="n">
        <v>10</v>
      </c>
      <c r="I103" s="35" t="n">
        <v>479</v>
      </c>
      <c r="J103" s="35" t="n">
        <v>1</v>
      </c>
      <c r="K103" s="35" t="n">
        <v>10</v>
      </c>
      <c r="L103" s="64" t="s">
        <v>183</v>
      </c>
      <c r="M103" s="64" t="s">
        <v>183</v>
      </c>
      <c r="N103" s="35" t="n">
        <v>79</v>
      </c>
      <c r="O103" s="35" t="n">
        <v>40</v>
      </c>
      <c r="P103" s="35" t="n">
        <v>183</v>
      </c>
      <c r="Q103" s="35" t="n">
        <v>111</v>
      </c>
      <c r="R103" s="35" t="n">
        <v>199</v>
      </c>
      <c r="S103" s="35" t="n">
        <v>119</v>
      </c>
      <c r="T103" s="35" t="n">
        <v>170</v>
      </c>
      <c r="U103" s="35" t="n">
        <v>73</v>
      </c>
      <c r="V103" s="21" t="s">
        <v>24</v>
      </c>
    </row>
    <row r="104" customFormat="false" ht="12" hidden="false" customHeight="true" outlineLevel="0" collapsed="false">
      <c r="A104" s="22" t="s">
        <v>34</v>
      </c>
      <c r="B104" s="56" t="n">
        <v>175</v>
      </c>
      <c r="C104" s="34" t="n">
        <v>175</v>
      </c>
      <c r="D104" s="34" t="n">
        <v>107</v>
      </c>
      <c r="E104" s="34" t="n">
        <v>121</v>
      </c>
      <c r="F104" s="34" t="n">
        <v>10</v>
      </c>
      <c r="G104" s="35" t="n">
        <v>467</v>
      </c>
      <c r="H104" s="35" t="n">
        <v>3</v>
      </c>
      <c r="I104" s="35" t="n">
        <v>70</v>
      </c>
      <c r="J104" s="35" t="n">
        <v>1</v>
      </c>
      <c r="K104" s="35" t="n">
        <v>0</v>
      </c>
      <c r="L104" s="35" t="n">
        <v>1</v>
      </c>
      <c r="M104" s="35" t="s">
        <v>35</v>
      </c>
      <c r="N104" s="35" t="n">
        <v>803</v>
      </c>
      <c r="O104" s="35" t="n">
        <v>106</v>
      </c>
      <c r="P104" s="35" t="n">
        <v>928</v>
      </c>
      <c r="Q104" s="35" t="n">
        <v>122</v>
      </c>
      <c r="R104" s="35" t="n">
        <v>902</v>
      </c>
      <c r="S104" s="35" t="n">
        <v>146</v>
      </c>
      <c r="T104" s="35" t="n">
        <v>911</v>
      </c>
      <c r="U104" s="35" t="n">
        <v>3445</v>
      </c>
      <c r="V104" s="21" t="s">
        <v>36</v>
      </c>
    </row>
    <row r="105" customFormat="false" ht="12" hidden="false" customHeight="true" outlineLevel="0" collapsed="false">
      <c r="A105" s="22" t="s">
        <v>37</v>
      </c>
      <c r="B105" s="56" t="n">
        <v>424</v>
      </c>
      <c r="C105" s="34" t="n">
        <v>740</v>
      </c>
      <c r="D105" s="34" t="n">
        <v>374</v>
      </c>
      <c r="E105" s="34" t="n">
        <v>660</v>
      </c>
      <c r="F105" s="34" t="n">
        <v>5</v>
      </c>
      <c r="G105" s="35" t="n">
        <v>461</v>
      </c>
      <c r="H105" s="35" t="n">
        <v>35</v>
      </c>
      <c r="I105" s="35" t="n">
        <v>87</v>
      </c>
      <c r="J105" s="35" t="n">
        <v>20</v>
      </c>
      <c r="K105" s="35" t="n">
        <v>27</v>
      </c>
      <c r="L105" s="35" t="n">
        <v>2</v>
      </c>
      <c r="M105" s="35" t="s">
        <v>35</v>
      </c>
      <c r="N105" s="35" t="n">
        <v>494</v>
      </c>
      <c r="O105" s="35" t="n">
        <v>108</v>
      </c>
      <c r="P105" s="35" t="n">
        <v>872</v>
      </c>
      <c r="Q105" s="35" t="n">
        <v>254</v>
      </c>
      <c r="R105" s="35" t="n">
        <v>858</v>
      </c>
      <c r="S105" s="35" t="n">
        <v>294</v>
      </c>
      <c r="T105" s="35" t="n">
        <v>903</v>
      </c>
      <c r="U105" s="35" t="n">
        <v>10784</v>
      </c>
      <c r="V105" s="21" t="s">
        <v>38</v>
      </c>
    </row>
    <row r="106" customFormat="false" ht="12" hidden="false" customHeight="true" outlineLevel="0" collapsed="false">
      <c r="A106" s="22" t="s">
        <v>39</v>
      </c>
      <c r="B106" s="56" t="n">
        <v>111</v>
      </c>
      <c r="C106" s="34" t="n">
        <v>39</v>
      </c>
      <c r="D106" s="34" t="n">
        <v>74</v>
      </c>
      <c r="E106" s="34" t="n">
        <v>19</v>
      </c>
      <c r="F106" s="34" t="n">
        <v>1</v>
      </c>
      <c r="G106" s="35" t="n">
        <v>65</v>
      </c>
      <c r="H106" s="35" t="n">
        <v>86</v>
      </c>
      <c r="I106" s="35" t="n">
        <v>215</v>
      </c>
      <c r="J106" s="35" t="n">
        <v>7</v>
      </c>
      <c r="K106" s="35" t="n">
        <v>0</v>
      </c>
      <c r="L106" s="64" t="s">
        <v>183</v>
      </c>
      <c r="M106" s="64" t="s">
        <v>183</v>
      </c>
      <c r="N106" s="35" t="n">
        <v>190</v>
      </c>
      <c r="O106" s="35" t="n">
        <v>54</v>
      </c>
      <c r="P106" s="35" t="n">
        <v>576</v>
      </c>
      <c r="Q106" s="35" t="n">
        <v>79</v>
      </c>
      <c r="R106" s="35" t="n">
        <v>577</v>
      </c>
      <c r="S106" s="35" t="n">
        <v>175</v>
      </c>
      <c r="T106" s="35" t="n">
        <v>506</v>
      </c>
      <c r="U106" s="35" t="n">
        <v>202</v>
      </c>
      <c r="V106" s="21" t="s">
        <v>40</v>
      </c>
    </row>
    <row r="107" customFormat="false" ht="12" hidden="false" customHeight="true" outlineLevel="0" collapsed="false">
      <c r="A107" s="22" t="s">
        <v>41</v>
      </c>
      <c r="B107" s="56" t="n">
        <v>85</v>
      </c>
      <c r="C107" s="34" t="n">
        <v>82</v>
      </c>
      <c r="D107" s="34" t="n">
        <v>47</v>
      </c>
      <c r="E107" s="34" t="n">
        <v>44</v>
      </c>
      <c r="F107" s="34" t="n">
        <v>8</v>
      </c>
      <c r="G107" s="35" t="n">
        <v>1110</v>
      </c>
      <c r="H107" s="35" t="n">
        <v>7</v>
      </c>
      <c r="I107" s="35" t="n">
        <v>7</v>
      </c>
      <c r="J107" s="35" t="n">
        <v>6</v>
      </c>
      <c r="K107" s="35" t="n">
        <v>11</v>
      </c>
      <c r="L107" s="35" t="n">
        <v>1</v>
      </c>
      <c r="M107" s="35" t="n">
        <v>1</v>
      </c>
      <c r="N107" s="35" t="n">
        <v>197</v>
      </c>
      <c r="O107" s="35" t="n">
        <v>182</v>
      </c>
      <c r="P107" s="35" t="n">
        <v>454</v>
      </c>
      <c r="Q107" s="35" t="n">
        <v>232</v>
      </c>
      <c r="R107" s="35" t="n">
        <v>465</v>
      </c>
      <c r="S107" s="35" t="n">
        <v>412</v>
      </c>
      <c r="T107" s="35" t="n">
        <v>462</v>
      </c>
      <c r="U107" s="35" t="n">
        <v>713</v>
      </c>
      <c r="V107" s="21" t="s">
        <v>42</v>
      </c>
    </row>
    <row r="108" customFormat="false" ht="12" hidden="false" customHeight="true" outlineLevel="0" collapsed="false">
      <c r="A108" s="22" t="s">
        <v>43</v>
      </c>
      <c r="B108" s="56" t="n">
        <v>14</v>
      </c>
      <c r="C108" s="34" t="s">
        <v>35</v>
      </c>
      <c r="D108" s="34" t="n">
        <v>6</v>
      </c>
      <c r="E108" s="34" t="s">
        <v>35</v>
      </c>
      <c r="F108" s="63" t="s">
        <v>183</v>
      </c>
      <c r="G108" s="64" t="s">
        <v>183</v>
      </c>
      <c r="H108" s="35" t="n">
        <v>1</v>
      </c>
      <c r="I108" s="35" t="s">
        <v>35</v>
      </c>
      <c r="J108" s="35" t="n">
        <v>4</v>
      </c>
      <c r="K108" s="35" t="n">
        <v>0</v>
      </c>
      <c r="L108" s="64" t="s">
        <v>183</v>
      </c>
      <c r="M108" s="64" t="s">
        <v>183</v>
      </c>
      <c r="N108" s="35" t="n">
        <v>55</v>
      </c>
      <c r="O108" s="35" t="n">
        <v>2</v>
      </c>
      <c r="P108" s="35" t="n">
        <v>104</v>
      </c>
      <c r="Q108" s="35" t="n">
        <v>7</v>
      </c>
      <c r="R108" s="35" t="n">
        <v>70</v>
      </c>
      <c r="S108" s="35" t="n">
        <v>3</v>
      </c>
      <c r="T108" s="35" t="n">
        <v>23</v>
      </c>
      <c r="U108" s="35" t="n">
        <v>2</v>
      </c>
      <c r="V108" s="21" t="s">
        <v>26</v>
      </c>
    </row>
    <row r="109" customFormat="false" ht="12" hidden="false" customHeight="true" outlineLevel="0" collapsed="false">
      <c r="A109" s="22" t="s">
        <v>44</v>
      </c>
      <c r="B109" s="56" t="n">
        <v>449</v>
      </c>
      <c r="C109" s="34" t="n">
        <v>1099</v>
      </c>
      <c r="D109" s="34" t="n">
        <v>382</v>
      </c>
      <c r="E109" s="34" t="n">
        <v>782</v>
      </c>
      <c r="F109" s="34" t="n">
        <v>41</v>
      </c>
      <c r="G109" s="35" t="n">
        <v>3735</v>
      </c>
      <c r="H109" s="35" t="n">
        <v>137</v>
      </c>
      <c r="I109" s="35" t="n">
        <v>204</v>
      </c>
      <c r="J109" s="35" t="n">
        <v>147</v>
      </c>
      <c r="K109" s="35" t="n">
        <v>479</v>
      </c>
      <c r="L109" s="35" t="n">
        <v>139</v>
      </c>
      <c r="M109" s="35" t="n">
        <v>472</v>
      </c>
      <c r="N109" s="35" t="n">
        <v>618</v>
      </c>
      <c r="O109" s="35" t="n">
        <v>208</v>
      </c>
      <c r="P109" s="35" t="n">
        <v>1374</v>
      </c>
      <c r="Q109" s="35" t="n">
        <v>718</v>
      </c>
      <c r="R109" s="35" t="n">
        <v>1324</v>
      </c>
      <c r="S109" s="35" t="n">
        <v>211</v>
      </c>
      <c r="T109" s="35" t="n">
        <v>1188</v>
      </c>
      <c r="U109" s="35" t="n">
        <v>4547</v>
      </c>
      <c r="V109" s="21" t="s">
        <v>45</v>
      </c>
    </row>
    <row r="110" customFormat="false" ht="12" hidden="false" customHeight="true" outlineLevel="0" collapsed="false">
      <c r="A110" s="22" t="s">
        <v>46</v>
      </c>
      <c r="B110" s="56" t="n">
        <v>314</v>
      </c>
      <c r="C110" s="34" t="n">
        <v>413</v>
      </c>
      <c r="D110" s="34" t="n">
        <v>155</v>
      </c>
      <c r="E110" s="34" t="n">
        <v>165</v>
      </c>
      <c r="F110" s="34" t="n">
        <v>49</v>
      </c>
      <c r="G110" s="35" t="n">
        <v>4838</v>
      </c>
      <c r="H110" s="35" t="n">
        <v>19</v>
      </c>
      <c r="I110" s="35" t="n">
        <v>720</v>
      </c>
      <c r="J110" s="35" t="n">
        <v>5</v>
      </c>
      <c r="K110" s="35" t="n">
        <v>8</v>
      </c>
      <c r="L110" s="64" t="s">
        <v>183</v>
      </c>
      <c r="M110" s="64" t="s">
        <v>183</v>
      </c>
      <c r="N110" s="35" t="n">
        <v>785</v>
      </c>
      <c r="O110" s="35" t="n">
        <v>12</v>
      </c>
      <c r="P110" s="35" t="n">
        <v>1070</v>
      </c>
      <c r="Q110" s="35" t="n">
        <v>164</v>
      </c>
      <c r="R110" s="35" t="n">
        <v>1104</v>
      </c>
      <c r="S110" s="35" t="n">
        <v>196</v>
      </c>
      <c r="T110" s="35" t="n">
        <v>896</v>
      </c>
      <c r="U110" s="35" t="n">
        <v>94</v>
      </c>
      <c r="V110" s="21" t="s">
        <v>47</v>
      </c>
    </row>
    <row r="111" customFormat="false" ht="12" hidden="false" customHeight="true" outlineLevel="0" collapsed="false">
      <c r="A111" s="22" t="s">
        <v>48</v>
      </c>
      <c r="B111" s="56" t="n">
        <v>258</v>
      </c>
      <c r="C111" s="34" t="n">
        <v>165</v>
      </c>
      <c r="D111" s="34" t="n">
        <v>122</v>
      </c>
      <c r="E111" s="34" t="n">
        <v>67</v>
      </c>
      <c r="F111" s="34" t="n">
        <v>9</v>
      </c>
      <c r="G111" s="35" t="n">
        <v>1255</v>
      </c>
      <c r="H111" s="35" t="n">
        <v>70</v>
      </c>
      <c r="I111" s="35" t="n">
        <v>4853</v>
      </c>
      <c r="J111" s="35" t="n">
        <v>12</v>
      </c>
      <c r="K111" s="35" t="n">
        <v>53</v>
      </c>
      <c r="L111" s="35" t="n">
        <v>1</v>
      </c>
      <c r="M111" s="35" t="s">
        <v>35</v>
      </c>
      <c r="N111" s="35" t="n">
        <v>427</v>
      </c>
      <c r="O111" s="35" t="n">
        <v>36</v>
      </c>
      <c r="P111" s="35" t="n">
        <v>829</v>
      </c>
      <c r="Q111" s="35" t="n">
        <v>50</v>
      </c>
      <c r="R111" s="35" t="n">
        <v>851</v>
      </c>
      <c r="S111" s="35" t="n">
        <v>85</v>
      </c>
      <c r="T111" s="35" t="n">
        <v>644</v>
      </c>
      <c r="U111" s="35" t="n">
        <v>57</v>
      </c>
      <c r="V111" s="21" t="s">
        <v>49</v>
      </c>
    </row>
    <row r="112" customFormat="false" ht="12" hidden="false" customHeight="true" outlineLevel="0" collapsed="false">
      <c r="A112" s="36" t="s">
        <v>50</v>
      </c>
      <c r="B112" s="65" t="n">
        <v>515</v>
      </c>
      <c r="C112" s="42" t="n">
        <v>594</v>
      </c>
      <c r="D112" s="42" t="n">
        <v>311</v>
      </c>
      <c r="E112" s="42" t="n">
        <v>359</v>
      </c>
      <c r="F112" s="42" t="n">
        <v>10</v>
      </c>
      <c r="G112" s="42" t="n">
        <v>1207</v>
      </c>
      <c r="H112" s="42" t="n">
        <v>23</v>
      </c>
      <c r="I112" s="42" t="n">
        <v>375</v>
      </c>
      <c r="J112" s="42" t="n">
        <v>11</v>
      </c>
      <c r="K112" s="42" t="n">
        <v>36</v>
      </c>
      <c r="L112" s="42" t="n">
        <v>1</v>
      </c>
      <c r="M112" s="42" t="s">
        <v>35</v>
      </c>
      <c r="N112" s="42" t="n">
        <v>1758</v>
      </c>
      <c r="O112" s="42" t="n">
        <v>231</v>
      </c>
      <c r="P112" s="42" t="n">
        <v>2143</v>
      </c>
      <c r="Q112" s="42" t="n">
        <v>330</v>
      </c>
      <c r="R112" s="42" t="n">
        <v>2184</v>
      </c>
      <c r="S112" s="42" t="n">
        <v>335</v>
      </c>
      <c r="T112" s="42" t="n">
        <v>2031</v>
      </c>
      <c r="U112" s="42" t="n">
        <v>2157</v>
      </c>
      <c r="V112" s="39" t="s">
        <v>51</v>
      </c>
    </row>
    <row r="113" s="28" customFormat="true" ht="12" hidden="false" customHeight="true" outlineLevel="0" collapsed="false">
      <c r="A113" s="40" t="s">
        <v>52</v>
      </c>
      <c r="B113" s="57" t="n">
        <f aca="false">SUM(B114:B116)</f>
        <v>217</v>
      </c>
      <c r="C113" s="58" t="n">
        <f aca="false">SUM(C114:C116)</f>
        <v>553</v>
      </c>
      <c r="D113" s="58" t="n">
        <f aca="false">SUM(D114:D116)</f>
        <v>104</v>
      </c>
      <c r="E113" s="58" t="n">
        <f aca="false">SUM(E114:E116)</f>
        <v>84</v>
      </c>
      <c r="F113" s="59" t="n">
        <f aca="false">SUM(F114:F116)</f>
        <v>68</v>
      </c>
      <c r="G113" s="60" t="n">
        <f aca="false">SUM(G114:G116)</f>
        <v>7158</v>
      </c>
      <c r="H113" s="60" t="n">
        <f aca="false">SUM(H114:H116)</f>
        <v>43</v>
      </c>
      <c r="I113" s="60" t="n">
        <f aca="false">SUM(I114:I116)</f>
        <v>212</v>
      </c>
      <c r="J113" s="60" t="n">
        <f aca="false">SUM(J114:J116)</f>
        <v>8</v>
      </c>
      <c r="K113" s="60" t="n">
        <f aca="false">SUM(K114:K116)</f>
        <v>252</v>
      </c>
      <c r="L113" s="60" t="n">
        <f aca="false">SUM(L114:L116)</f>
        <v>1</v>
      </c>
      <c r="M113" s="60" t="n">
        <f aca="false">SUM(M114:M116)</f>
        <v>0</v>
      </c>
      <c r="N113" s="60" t="n">
        <f aca="false">SUM(N114:N116)</f>
        <v>486</v>
      </c>
      <c r="O113" s="60" t="n">
        <f aca="false">SUM(O114:O116)</f>
        <v>18</v>
      </c>
      <c r="P113" s="60" t="n">
        <f aca="false">SUM(P114:P116)</f>
        <v>684</v>
      </c>
      <c r="Q113" s="60" t="n">
        <f aca="false">SUM(Q114:Q116)</f>
        <v>40</v>
      </c>
      <c r="R113" s="60" t="n">
        <f aca="false">SUM(R114:R116)</f>
        <v>716</v>
      </c>
      <c r="S113" s="60" t="n">
        <f aca="false">SUM(S114:S116)</f>
        <v>140</v>
      </c>
      <c r="T113" s="60" t="n">
        <f aca="false">SUM(T114:T116)</f>
        <v>639</v>
      </c>
      <c r="U113" s="60" t="n">
        <f aca="false">SUM(U114:U116)</f>
        <v>268</v>
      </c>
      <c r="V113" s="33" t="s">
        <v>53</v>
      </c>
    </row>
    <row r="114" customFormat="false" ht="12" hidden="false" customHeight="true" outlineLevel="0" collapsed="false">
      <c r="A114" s="22" t="s">
        <v>54</v>
      </c>
      <c r="B114" s="56" t="n">
        <v>61</v>
      </c>
      <c r="C114" s="34" t="n">
        <v>30</v>
      </c>
      <c r="D114" s="34" t="n">
        <v>35</v>
      </c>
      <c r="E114" s="34" t="n">
        <v>6</v>
      </c>
      <c r="F114" s="34" t="n">
        <v>6</v>
      </c>
      <c r="G114" s="35" t="n">
        <v>865</v>
      </c>
      <c r="H114" s="35" t="n">
        <v>2</v>
      </c>
      <c r="I114" s="35" t="s">
        <v>35</v>
      </c>
      <c r="J114" s="35" t="n">
        <v>4</v>
      </c>
      <c r="K114" s="35" t="n">
        <v>10</v>
      </c>
      <c r="L114" s="64" t="s">
        <v>183</v>
      </c>
      <c r="M114" s="64" t="s">
        <v>183</v>
      </c>
      <c r="N114" s="35" t="n">
        <v>135</v>
      </c>
      <c r="O114" s="35" t="n">
        <v>1</v>
      </c>
      <c r="P114" s="35" t="n">
        <v>289</v>
      </c>
      <c r="Q114" s="35" t="n">
        <v>3</v>
      </c>
      <c r="R114" s="35" t="n">
        <v>300</v>
      </c>
      <c r="S114" s="35" t="n">
        <v>93</v>
      </c>
      <c r="T114" s="35" t="n">
        <v>242</v>
      </c>
      <c r="U114" s="35" t="n">
        <v>5</v>
      </c>
      <c r="V114" s="21" t="s">
        <v>55</v>
      </c>
    </row>
    <row r="115" customFormat="false" ht="12" hidden="false" customHeight="true" outlineLevel="0" collapsed="false">
      <c r="A115" s="22" t="s">
        <v>56</v>
      </c>
      <c r="B115" s="56" t="n">
        <v>96</v>
      </c>
      <c r="C115" s="34" t="n">
        <v>383</v>
      </c>
      <c r="D115" s="34" t="n">
        <v>32</v>
      </c>
      <c r="E115" s="34" t="n">
        <v>51</v>
      </c>
      <c r="F115" s="34" t="n">
        <v>22</v>
      </c>
      <c r="G115" s="35" t="n">
        <v>2634</v>
      </c>
      <c r="H115" s="35" t="n">
        <v>20</v>
      </c>
      <c r="I115" s="35" t="n">
        <v>99</v>
      </c>
      <c r="J115" s="35" t="n">
        <v>2</v>
      </c>
      <c r="K115" s="35" t="n">
        <v>30</v>
      </c>
      <c r="L115" s="64" t="s">
        <v>183</v>
      </c>
      <c r="M115" s="64" t="s">
        <v>183</v>
      </c>
      <c r="N115" s="35" t="n">
        <v>150</v>
      </c>
      <c r="O115" s="35" t="n">
        <v>3</v>
      </c>
      <c r="P115" s="35" t="n">
        <v>154</v>
      </c>
      <c r="Q115" s="35" t="n">
        <v>22</v>
      </c>
      <c r="R115" s="35" t="n">
        <v>164</v>
      </c>
      <c r="S115" s="35" t="n">
        <v>35</v>
      </c>
      <c r="T115" s="35" t="n">
        <v>178</v>
      </c>
      <c r="U115" s="35" t="n">
        <v>241</v>
      </c>
      <c r="V115" s="21" t="s">
        <v>57</v>
      </c>
    </row>
    <row r="116" customFormat="false" ht="12" hidden="false" customHeight="true" outlineLevel="0" collapsed="false">
      <c r="A116" s="36" t="s">
        <v>58</v>
      </c>
      <c r="B116" s="65" t="n">
        <v>60</v>
      </c>
      <c r="C116" s="42" t="n">
        <v>140</v>
      </c>
      <c r="D116" s="42" t="n">
        <v>37</v>
      </c>
      <c r="E116" s="42" t="n">
        <v>27</v>
      </c>
      <c r="F116" s="42" t="n">
        <v>40</v>
      </c>
      <c r="G116" s="42" t="n">
        <v>3659</v>
      </c>
      <c r="H116" s="42" t="n">
        <v>21</v>
      </c>
      <c r="I116" s="42" t="n">
        <v>113</v>
      </c>
      <c r="J116" s="42" t="n">
        <v>2</v>
      </c>
      <c r="K116" s="42" t="n">
        <v>212</v>
      </c>
      <c r="L116" s="42" t="n">
        <v>1</v>
      </c>
      <c r="M116" s="42" t="s">
        <v>35</v>
      </c>
      <c r="N116" s="42" t="n">
        <v>201</v>
      </c>
      <c r="O116" s="42" t="n">
        <v>14</v>
      </c>
      <c r="P116" s="42" t="n">
        <v>241</v>
      </c>
      <c r="Q116" s="42" t="n">
        <v>15</v>
      </c>
      <c r="R116" s="42" t="n">
        <v>252</v>
      </c>
      <c r="S116" s="42" t="n">
        <v>12</v>
      </c>
      <c r="T116" s="42" t="n">
        <v>219</v>
      </c>
      <c r="U116" s="42" t="n">
        <v>22</v>
      </c>
      <c r="V116" s="39" t="s">
        <v>59</v>
      </c>
    </row>
    <row r="117" s="28" customFormat="true" ht="12" hidden="false" customHeight="true" outlineLevel="0" collapsed="false">
      <c r="A117" s="40" t="s">
        <v>60</v>
      </c>
      <c r="B117" s="57" t="n">
        <f aca="false">SUM(B118:B122)</f>
        <v>375</v>
      </c>
      <c r="C117" s="58" t="n">
        <f aca="false">SUM(C118:C122)</f>
        <v>296</v>
      </c>
      <c r="D117" s="58" t="n">
        <f aca="false">SUM(D118:D122)</f>
        <v>248</v>
      </c>
      <c r="E117" s="58" t="n">
        <f aca="false">SUM(E118:E122)</f>
        <v>172</v>
      </c>
      <c r="F117" s="59" t="n">
        <f aca="false">SUM(F118:F122)</f>
        <v>112</v>
      </c>
      <c r="G117" s="60" t="n">
        <f aca="false">SUM(G118:G122)</f>
        <v>8426</v>
      </c>
      <c r="H117" s="60" t="n">
        <f aca="false">SUM(H118:H122)</f>
        <v>11</v>
      </c>
      <c r="I117" s="60" t="n">
        <f aca="false">SUM(I118:I122)</f>
        <v>1072</v>
      </c>
      <c r="J117" s="60" t="n">
        <f aca="false">SUM(J118:J122)</f>
        <v>128</v>
      </c>
      <c r="K117" s="60" t="n">
        <f aca="false">SUM(K118:K122)</f>
        <v>813</v>
      </c>
      <c r="L117" s="60" t="n">
        <f aca="false">SUM(L118:L122)</f>
        <v>3</v>
      </c>
      <c r="M117" s="41" t="n">
        <v>0</v>
      </c>
      <c r="N117" s="60" t="n">
        <f aca="false">SUM(N118:N122)</f>
        <v>1089</v>
      </c>
      <c r="O117" s="60" t="n">
        <f aca="false">SUM(O118:O122)</f>
        <v>92</v>
      </c>
      <c r="P117" s="60" t="n">
        <f aca="false">SUM(P118:P122)</f>
        <v>2040</v>
      </c>
      <c r="Q117" s="60" t="n">
        <f aca="false">SUM(Q118:Q122)</f>
        <v>185</v>
      </c>
      <c r="R117" s="60" t="n">
        <f aca="false">SUM(R118:R122)</f>
        <v>2230</v>
      </c>
      <c r="S117" s="60" t="n">
        <f aca="false">SUM(S118:S122)</f>
        <v>723</v>
      </c>
      <c r="T117" s="60" t="n">
        <f aca="false">SUM(T118:T122)</f>
        <v>1848</v>
      </c>
      <c r="U117" s="60" t="n">
        <f aca="false">SUM(U118:U122)</f>
        <v>233</v>
      </c>
      <c r="V117" s="33" t="s">
        <v>61</v>
      </c>
    </row>
    <row r="118" customFormat="false" ht="12" hidden="false" customHeight="true" outlineLevel="0" collapsed="false">
      <c r="A118" s="22" t="s">
        <v>62</v>
      </c>
      <c r="B118" s="56" t="n">
        <v>83</v>
      </c>
      <c r="C118" s="34" t="n">
        <v>70</v>
      </c>
      <c r="D118" s="34" t="n">
        <v>40</v>
      </c>
      <c r="E118" s="34" t="n">
        <v>32</v>
      </c>
      <c r="F118" s="34" t="n">
        <v>37</v>
      </c>
      <c r="G118" s="35" t="n">
        <v>2454</v>
      </c>
      <c r="H118" s="64" t="s">
        <v>183</v>
      </c>
      <c r="I118" s="64" t="s">
        <v>183</v>
      </c>
      <c r="J118" s="35" t="n">
        <v>2</v>
      </c>
      <c r="K118" s="35" t="n">
        <v>4</v>
      </c>
      <c r="L118" s="64" t="s">
        <v>183</v>
      </c>
      <c r="M118" s="64" t="s">
        <v>183</v>
      </c>
      <c r="N118" s="35" t="n">
        <v>268</v>
      </c>
      <c r="O118" s="35" t="n">
        <v>13</v>
      </c>
      <c r="P118" s="35" t="n">
        <v>406</v>
      </c>
      <c r="Q118" s="35" t="n">
        <v>36</v>
      </c>
      <c r="R118" s="35" t="n">
        <v>428</v>
      </c>
      <c r="S118" s="35" t="n">
        <v>54</v>
      </c>
      <c r="T118" s="35" t="n">
        <v>323</v>
      </c>
      <c r="U118" s="35" t="n">
        <v>57</v>
      </c>
      <c r="V118" s="21" t="s">
        <v>63</v>
      </c>
    </row>
    <row r="119" customFormat="false" ht="12" hidden="false" customHeight="true" outlineLevel="0" collapsed="false">
      <c r="A119" s="22" t="s">
        <v>64</v>
      </c>
      <c r="B119" s="66" t="s">
        <v>183</v>
      </c>
      <c r="C119" s="63" t="s">
        <v>183</v>
      </c>
      <c r="D119" s="63" t="s">
        <v>183</v>
      </c>
      <c r="E119" s="63" t="s">
        <v>183</v>
      </c>
      <c r="F119" s="63" t="s">
        <v>183</v>
      </c>
      <c r="G119" s="64" t="s">
        <v>183</v>
      </c>
      <c r="H119" s="64" t="s">
        <v>183</v>
      </c>
      <c r="I119" s="64" t="s">
        <v>183</v>
      </c>
      <c r="J119" s="64" t="s">
        <v>183</v>
      </c>
      <c r="K119" s="64" t="s">
        <v>183</v>
      </c>
      <c r="L119" s="64" t="s">
        <v>183</v>
      </c>
      <c r="M119" s="64" t="s">
        <v>183</v>
      </c>
      <c r="N119" s="35" t="n">
        <v>1</v>
      </c>
      <c r="O119" s="35" t="s">
        <v>35</v>
      </c>
      <c r="P119" s="35" t="n">
        <v>2</v>
      </c>
      <c r="Q119" s="35" t="s">
        <v>35</v>
      </c>
      <c r="R119" s="35" t="n">
        <v>2</v>
      </c>
      <c r="S119" s="35" t="s">
        <v>35</v>
      </c>
      <c r="T119" s="35" t="n">
        <v>1</v>
      </c>
      <c r="U119" s="35" t="s">
        <v>35</v>
      </c>
      <c r="V119" s="21" t="s">
        <v>65</v>
      </c>
    </row>
    <row r="120" customFormat="false" ht="12" hidden="false" customHeight="true" outlineLevel="0" collapsed="false">
      <c r="A120" s="22" t="s">
        <v>66</v>
      </c>
      <c r="B120" s="56" t="n">
        <v>145</v>
      </c>
      <c r="C120" s="34" t="n">
        <v>106</v>
      </c>
      <c r="D120" s="34" t="n">
        <v>98</v>
      </c>
      <c r="E120" s="34" t="n">
        <v>68</v>
      </c>
      <c r="F120" s="34" t="n">
        <v>47</v>
      </c>
      <c r="G120" s="35" t="n">
        <v>3874</v>
      </c>
      <c r="H120" s="35" t="n">
        <v>6</v>
      </c>
      <c r="I120" s="35" t="n">
        <v>725</v>
      </c>
      <c r="J120" s="35" t="n">
        <v>60</v>
      </c>
      <c r="K120" s="35" t="n">
        <v>390</v>
      </c>
      <c r="L120" s="35" t="n">
        <v>3</v>
      </c>
      <c r="M120" s="35" t="s">
        <v>35</v>
      </c>
      <c r="N120" s="35" t="n">
        <v>469</v>
      </c>
      <c r="O120" s="35" t="n">
        <v>42</v>
      </c>
      <c r="P120" s="35" t="n">
        <v>822</v>
      </c>
      <c r="Q120" s="35" t="n">
        <v>25</v>
      </c>
      <c r="R120" s="35" t="n">
        <v>898</v>
      </c>
      <c r="S120" s="35" t="n">
        <v>47</v>
      </c>
      <c r="T120" s="35" t="n">
        <v>818</v>
      </c>
      <c r="U120" s="35" t="n">
        <v>44</v>
      </c>
      <c r="V120" s="21" t="s">
        <v>67</v>
      </c>
    </row>
    <row r="121" customFormat="false" ht="12" hidden="false" customHeight="true" outlineLevel="0" collapsed="false">
      <c r="A121" s="22" t="s">
        <v>68</v>
      </c>
      <c r="B121" s="56" t="n">
        <v>47</v>
      </c>
      <c r="C121" s="34" t="n">
        <v>27</v>
      </c>
      <c r="D121" s="34" t="n">
        <v>38</v>
      </c>
      <c r="E121" s="34" t="n">
        <v>21</v>
      </c>
      <c r="F121" s="34" t="n">
        <v>1</v>
      </c>
      <c r="G121" s="35" t="n">
        <v>90</v>
      </c>
      <c r="H121" s="64" t="s">
        <v>183</v>
      </c>
      <c r="I121" s="64" t="s">
        <v>183</v>
      </c>
      <c r="J121" s="35" t="n">
        <v>1</v>
      </c>
      <c r="K121" s="35" t="s">
        <v>35</v>
      </c>
      <c r="L121" s="64" t="s">
        <v>183</v>
      </c>
      <c r="M121" s="64" t="s">
        <v>183</v>
      </c>
      <c r="N121" s="35" t="n">
        <v>107</v>
      </c>
      <c r="O121" s="35" t="n">
        <v>4</v>
      </c>
      <c r="P121" s="35" t="n">
        <v>225</v>
      </c>
      <c r="Q121" s="35" t="n">
        <v>17</v>
      </c>
      <c r="R121" s="35" t="n">
        <v>255</v>
      </c>
      <c r="S121" s="35" t="n">
        <v>68</v>
      </c>
      <c r="T121" s="35" t="n">
        <v>221</v>
      </c>
      <c r="U121" s="35" t="n">
        <v>35</v>
      </c>
      <c r="V121" s="21" t="s">
        <v>69</v>
      </c>
    </row>
    <row r="122" customFormat="false" ht="12" hidden="false" customHeight="true" outlineLevel="0" collapsed="false">
      <c r="A122" s="36" t="s">
        <v>70</v>
      </c>
      <c r="B122" s="65" t="n">
        <v>100</v>
      </c>
      <c r="C122" s="42" t="n">
        <v>93</v>
      </c>
      <c r="D122" s="42" t="n">
        <v>72</v>
      </c>
      <c r="E122" s="42" t="n">
        <v>51</v>
      </c>
      <c r="F122" s="42" t="n">
        <v>27</v>
      </c>
      <c r="G122" s="42" t="n">
        <v>2008</v>
      </c>
      <c r="H122" s="42" t="n">
        <v>5</v>
      </c>
      <c r="I122" s="42" t="n">
        <v>347</v>
      </c>
      <c r="J122" s="42" t="n">
        <v>65</v>
      </c>
      <c r="K122" s="42" t="n">
        <v>419</v>
      </c>
      <c r="L122" s="67" t="s">
        <v>183</v>
      </c>
      <c r="M122" s="67" t="s">
        <v>183</v>
      </c>
      <c r="N122" s="42" t="n">
        <v>244</v>
      </c>
      <c r="O122" s="42" t="n">
        <v>33</v>
      </c>
      <c r="P122" s="42" t="n">
        <v>585</v>
      </c>
      <c r="Q122" s="42" t="n">
        <v>107</v>
      </c>
      <c r="R122" s="42" t="n">
        <v>647</v>
      </c>
      <c r="S122" s="42" t="n">
        <v>554</v>
      </c>
      <c r="T122" s="42" t="n">
        <v>485</v>
      </c>
      <c r="U122" s="42" t="n">
        <v>97</v>
      </c>
      <c r="V122" s="39" t="s">
        <v>71</v>
      </c>
    </row>
    <row r="123" s="28" customFormat="true" ht="12" hidden="false" customHeight="true" outlineLevel="0" collapsed="false">
      <c r="A123" s="40" t="s">
        <v>72</v>
      </c>
      <c r="B123" s="57" t="n">
        <f aca="false">SUM(B124:B125)</f>
        <v>367</v>
      </c>
      <c r="C123" s="58" t="n">
        <f aca="false">SUM(C124:C125)</f>
        <v>486</v>
      </c>
      <c r="D123" s="58" t="n">
        <f aca="false">SUM(D124:D125)</f>
        <v>249</v>
      </c>
      <c r="E123" s="58" t="n">
        <f aca="false">SUM(E124:E125)</f>
        <v>272</v>
      </c>
      <c r="F123" s="59" t="n">
        <f aca="false">SUM(F124:F125)</f>
        <v>33</v>
      </c>
      <c r="G123" s="60" t="n">
        <f aca="false">SUM(G124:G125)</f>
        <v>2748</v>
      </c>
      <c r="H123" s="60" t="n">
        <f aca="false">SUM(H124:H125)</f>
        <v>47</v>
      </c>
      <c r="I123" s="60" t="n">
        <f aca="false">SUM(I124:I125)</f>
        <v>839</v>
      </c>
      <c r="J123" s="60" t="n">
        <f aca="false">SUM(J124:J125)</f>
        <v>5</v>
      </c>
      <c r="K123" s="41" t="n">
        <v>0</v>
      </c>
      <c r="L123" s="60" t="n">
        <f aca="false">SUM(L124:L125)</f>
        <v>3</v>
      </c>
      <c r="M123" s="41" t="n">
        <v>0</v>
      </c>
      <c r="N123" s="60" t="n">
        <f aca="false">SUM(N124:N125)</f>
        <v>602</v>
      </c>
      <c r="O123" s="60" t="n">
        <f aca="false">SUM(O124:O125)</f>
        <v>176</v>
      </c>
      <c r="P123" s="60" t="n">
        <f aca="false">SUM(P124:P125)</f>
        <v>1141</v>
      </c>
      <c r="Q123" s="60" t="n">
        <f aca="false">SUM(Q124:Q125)</f>
        <v>944</v>
      </c>
      <c r="R123" s="60" t="n">
        <f aca="false">SUM(R124:R125)</f>
        <v>1171</v>
      </c>
      <c r="S123" s="60" t="n">
        <f aca="false">SUM(S124:S125)</f>
        <v>275</v>
      </c>
      <c r="T123" s="60" t="n">
        <f aca="false">SUM(T124:T125)</f>
        <v>1076</v>
      </c>
      <c r="U123" s="60" t="n">
        <f aca="false">SUM(U124:U125)</f>
        <v>1312</v>
      </c>
      <c r="V123" s="33" t="s">
        <v>73</v>
      </c>
    </row>
    <row r="124" customFormat="false" ht="12" hidden="false" customHeight="true" outlineLevel="0" collapsed="false">
      <c r="A124" s="22" t="s">
        <v>74</v>
      </c>
      <c r="B124" s="56" t="n">
        <v>90</v>
      </c>
      <c r="C124" s="34" t="n">
        <v>139</v>
      </c>
      <c r="D124" s="34" t="n">
        <v>42</v>
      </c>
      <c r="E124" s="34" t="n">
        <v>35</v>
      </c>
      <c r="F124" s="34" t="n">
        <v>24</v>
      </c>
      <c r="G124" s="35" t="n">
        <v>2192</v>
      </c>
      <c r="H124" s="35" t="n">
        <v>9</v>
      </c>
      <c r="I124" s="35" t="n">
        <v>107</v>
      </c>
      <c r="J124" s="35" t="n">
        <v>2</v>
      </c>
      <c r="K124" s="35" t="s">
        <v>35</v>
      </c>
      <c r="L124" s="35" t="n">
        <v>1</v>
      </c>
      <c r="M124" s="35" t="s">
        <v>35</v>
      </c>
      <c r="N124" s="35" t="n">
        <v>219</v>
      </c>
      <c r="O124" s="35" t="n">
        <v>155</v>
      </c>
      <c r="P124" s="35" t="n">
        <v>374</v>
      </c>
      <c r="Q124" s="35" t="n">
        <v>435</v>
      </c>
      <c r="R124" s="35" t="n">
        <v>402</v>
      </c>
      <c r="S124" s="35" t="n">
        <v>231</v>
      </c>
      <c r="T124" s="35" t="n">
        <v>399</v>
      </c>
      <c r="U124" s="35" t="n">
        <v>1231</v>
      </c>
      <c r="V124" s="21" t="s">
        <v>75</v>
      </c>
    </row>
    <row r="125" customFormat="false" ht="12" hidden="false" customHeight="true" outlineLevel="0" collapsed="false">
      <c r="A125" s="36" t="s">
        <v>76</v>
      </c>
      <c r="B125" s="65" t="n">
        <v>277</v>
      </c>
      <c r="C125" s="42" t="n">
        <v>347</v>
      </c>
      <c r="D125" s="42" t="n">
        <v>207</v>
      </c>
      <c r="E125" s="42" t="n">
        <v>237</v>
      </c>
      <c r="F125" s="42" t="n">
        <v>9</v>
      </c>
      <c r="G125" s="42" t="n">
        <v>556</v>
      </c>
      <c r="H125" s="42" t="n">
        <v>38</v>
      </c>
      <c r="I125" s="42" t="n">
        <v>732</v>
      </c>
      <c r="J125" s="42" t="n">
        <v>3</v>
      </c>
      <c r="K125" s="42" t="s">
        <v>35</v>
      </c>
      <c r="L125" s="42" t="n">
        <v>2</v>
      </c>
      <c r="M125" s="42" t="s">
        <v>35</v>
      </c>
      <c r="N125" s="42" t="n">
        <v>383</v>
      </c>
      <c r="O125" s="42" t="n">
        <v>21</v>
      </c>
      <c r="P125" s="42" t="n">
        <v>767</v>
      </c>
      <c r="Q125" s="42" t="n">
        <v>509</v>
      </c>
      <c r="R125" s="42" t="n">
        <v>769</v>
      </c>
      <c r="S125" s="42" t="n">
        <v>44</v>
      </c>
      <c r="T125" s="42" t="n">
        <v>677</v>
      </c>
      <c r="U125" s="42" t="n">
        <v>81</v>
      </c>
      <c r="V125" s="39" t="s">
        <v>77</v>
      </c>
    </row>
    <row r="126" s="28" customFormat="true" ht="12" hidden="false" customHeight="true" outlineLevel="0" collapsed="false">
      <c r="A126" s="40" t="s">
        <v>78</v>
      </c>
      <c r="B126" s="57" t="n">
        <f aca="false">SUM(B127:B130)</f>
        <v>494</v>
      </c>
      <c r="C126" s="58" t="n">
        <f aca="false">SUM(C127:C130)</f>
        <v>890</v>
      </c>
      <c r="D126" s="58" t="n">
        <f aca="false">SUM(D127:D130)</f>
        <v>414</v>
      </c>
      <c r="E126" s="58" t="n">
        <f aca="false">SUM(E127:E130)</f>
        <v>767</v>
      </c>
      <c r="F126" s="59" t="n">
        <f aca="false">SUM(F127:F130)</f>
        <v>2</v>
      </c>
      <c r="G126" s="60" t="n">
        <f aca="false">SUM(G127:G130)</f>
        <v>100</v>
      </c>
      <c r="H126" s="60" t="n">
        <f aca="false">SUM(H127:H130)</f>
        <v>128</v>
      </c>
      <c r="I126" s="60" t="n">
        <f aca="false">SUM(I127:I130)</f>
        <v>797</v>
      </c>
      <c r="J126" s="60" t="n">
        <f aca="false">SUM(J127:J130)</f>
        <v>11</v>
      </c>
      <c r="K126" s="60" t="n">
        <f aca="false">SUM(K127:K130)</f>
        <v>17</v>
      </c>
      <c r="L126" s="64" t="s">
        <v>183</v>
      </c>
      <c r="M126" s="64" t="s">
        <v>183</v>
      </c>
      <c r="N126" s="60" t="n">
        <f aca="false">SUM(N127:N130)</f>
        <v>935</v>
      </c>
      <c r="O126" s="60" t="n">
        <f aca="false">SUM(O127:O130)</f>
        <v>292</v>
      </c>
      <c r="P126" s="60" t="n">
        <f aca="false">SUM(P127:P130)</f>
        <v>1837</v>
      </c>
      <c r="Q126" s="60" t="n">
        <f aca="false">SUM(Q127:Q130)</f>
        <v>494</v>
      </c>
      <c r="R126" s="60" t="n">
        <f aca="false">SUM(R127:R130)</f>
        <v>1843</v>
      </c>
      <c r="S126" s="60" t="n">
        <f aca="false">SUM(S127:S130)</f>
        <v>716</v>
      </c>
      <c r="T126" s="60" t="n">
        <f aca="false">SUM(T127:T130)</f>
        <v>1518</v>
      </c>
      <c r="U126" s="60" t="n">
        <f aca="false">SUM(U127:U130)</f>
        <v>805</v>
      </c>
      <c r="V126" s="33" t="s">
        <v>79</v>
      </c>
    </row>
    <row r="127" customFormat="false" ht="12" hidden="false" customHeight="true" outlineLevel="0" collapsed="false">
      <c r="A127" s="22" t="s">
        <v>80</v>
      </c>
      <c r="B127" s="56" t="n">
        <v>79</v>
      </c>
      <c r="C127" s="34" t="n">
        <v>205</v>
      </c>
      <c r="D127" s="34" t="n">
        <v>57</v>
      </c>
      <c r="E127" s="34" t="n">
        <v>150</v>
      </c>
      <c r="F127" s="63" t="s">
        <v>183</v>
      </c>
      <c r="G127" s="64" t="s">
        <v>183</v>
      </c>
      <c r="H127" s="35" t="n">
        <v>11</v>
      </c>
      <c r="I127" s="35" t="n">
        <v>182</v>
      </c>
      <c r="J127" s="35" t="n">
        <v>2</v>
      </c>
      <c r="K127" s="35" t="n">
        <v>17</v>
      </c>
      <c r="L127" s="64" t="s">
        <v>183</v>
      </c>
      <c r="M127" s="64" t="s">
        <v>183</v>
      </c>
      <c r="N127" s="35" t="n">
        <v>180</v>
      </c>
      <c r="O127" s="35" t="n">
        <v>60</v>
      </c>
      <c r="P127" s="35" t="n">
        <v>356</v>
      </c>
      <c r="Q127" s="35" t="n">
        <v>168</v>
      </c>
      <c r="R127" s="35" t="n">
        <v>359</v>
      </c>
      <c r="S127" s="35" t="n">
        <v>186</v>
      </c>
      <c r="T127" s="35" t="n">
        <v>295</v>
      </c>
      <c r="U127" s="35" t="n">
        <v>266</v>
      </c>
      <c r="V127" s="21" t="s">
        <v>81</v>
      </c>
    </row>
    <row r="128" customFormat="false" ht="12" hidden="false" customHeight="true" outlineLevel="0" collapsed="false">
      <c r="A128" s="22" t="s">
        <v>82</v>
      </c>
      <c r="B128" s="56" t="n">
        <v>115</v>
      </c>
      <c r="C128" s="34" t="n">
        <v>342</v>
      </c>
      <c r="D128" s="34" t="n">
        <v>102</v>
      </c>
      <c r="E128" s="34" t="n">
        <v>315</v>
      </c>
      <c r="F128" s="63" t="s">
        <v>183</v>
      </c>
      <c r="G128" s="64" t="s">
        <v>183</v>
      </c>
      <c r="H128" s="35" t="n">
        <v>34</v>
      </c>
      <c r="I128" s="35" t="n">
        <v>106</v>
      </c>
      <c r="J128" s="35" t="n">
        <v>5</v>
      </c>
      <c r="K128" s="35" t="s">
        <v>35</v>
      </c>
      <c r="L128" s="64" t="s">
        <v>183</v>
      </c>
      <c r="M128" s="64" t="s">
        <v>183</v>
      </c>
      <c r="N128" s="35" t="n">
        <v>180</v>
      </c>
      <c r="O128" s="35" t="n">
        <v>93</v>
      </c>
      <c r="P128" s="35" t="n">
        <v>405</v>
      </c>
      <c r="Q128" s="35" t="n">
        <v>161</v>
      </c>
      <c r="R128" s="35" t="n">
        <v>425</v>
      </c>
      <c r="S128" s="35" t="n">
        <v>370</v>
      </c>
      <c r="T128" s="35" t="n">
        <v>373</v>
      </c>
      <c r="U128" s="35" t="n">
        <v>193</v>
      </c>
      <c r="V128" s="21" t="s">
        <v>83</v>
      </c>
    </row>
    <row r="129" customFormat="false" ht="12" hidden="false" customHeight="true" outlineLevel="0" collapsed="false">
      <c r="A129" s="22" t="s">
        <v>84</v>
      </c>
      <c r="B129" s="56" t="n">
        <v>205</v>
      </c>
      <c r="C129" s="34" t="n">
        <v>194</v>
      </c>
      <c r="D129" s="34" t="n">
        <v>165</v>
      </c>
      <c r="E129" s="34" t="n">
        <v>166</v>
      </c>
      <c r="F129" s="34" t="n">
        <v>1</v>
      </c>
      <c r="G129" s="35" t="n">
        <v>100</v>
      </c>
      <c r="H129" s="35" t="n">
        <v>14</v>
      </c>
      <c r="I129" s="35" t="n">
        <v>15</v>
      </c>
      <c r="J129" s="35" t="n">
        <v>2</v>
      </c>
      <c r="K129" s="35" t="s">
        <v>35</v>
      </c>
      <c r="L129" s="64" t="s">
        <v>183</v>
      </c>
      <c r="M129" s="64" t="s">
        <v>183</v>
      </c>
      <c r="N129" s="35" t="n">
        <v>425</v>
      </c>
      <c r="O129" s="35" t="n">
        <v>34</v>
      </c>
      <c r="P129" s="35" t="n">
        <v>823</v>
      </c>
      <c r="Q129" s="35" t="n">
        <v>65</v>
      </c>
      <c r="R129" s="35" t="n">
        <v>810</v>
      </c>
      <c r="S129" s="35" t="n">
        <v>56</v>
      </c>
      <c r="T129" s="35" t="n">
        <v>638</v>
      </c>
      <c r="U129" s="35" t="n">
        <v>222</v>
      </c>
      <c r="V129" s="21" t="s">
        <v>85</v>
      </c>
    </row>
    <row r="130" customFormat="false" ht="12" hidden="false" customHeight="true" outlineLevel="0" collapsed="false">
      <c r="A130" s="36" t="s">
        <v>86</v>
      </c>
      <c r="B130" s="65" t="n">
        <v>95</v>
      </c>
      <c r="C130" s="42" t="n">
        <v>149</v>
      </c>
      <c r="D130" s="42" t="n">
        <v>90</v>
      </c>
      <c r="E130" s="42" t="n">
        <v>136</v>
      </c>
      <c r="F130" s="42" t="n">
        <v>1</v>
      </c>
      <c r="G130" s="42" t="s">
        <v>35</v>
      </c>
      <c r="H130" s="42" t="n">
        <v>69</v>
      </c>
      <c r="I130" s="42" t="n">
        <v>494</v>
      </c>
      <c r="J130" s="42" t="n">
        <v>2</v>
      </c>
      <c r="K130" s="42" t="s">
        <v>35</v>
      </c>
      <c r="L130" s="67" t="s">
        <v>183</v>
      </c>
      <c r="M130" s="67" t="s">
        <v>183</v>
      </c>
      <c r="N130" s="42" t="n">
        <v>150</v>
      </c>
      <c r="O130" s="42" t="n">
        <v>105</v>
      </c>
      <c r="P130" s="42" t="n">
        <v>253</v>
      </c>
      <c r="Q130" s="42" t="n">
        <v>100</v>
      </c>
      <c r="R130" s="42" t="n">
        <v>249</v>
      </c>
      <c r="S130" s="42" t="n">
        <v>104</v>
      </c>
      <c r="T130" s="42" t="n">
        <v>212</v>
      </c>
      <c r="U130" s="42" t="n">
        <v>124</v>
      </c>
      <c r="V130" s="39" t="s">
        <v>87</v>
      </c>
    </row>
    <row r="131" s="28" customFormat="true" ht="12" hidden="false" customHeight="true" outlineLevel="0" collapsed="false">
      <c r="A131" s="40" t="s">
        <v>88</v>
      </c>
      <c r="B131" s="57" t="n">
        <f aca="false">SUM(B132)</f>
        <v>7</v>
      </c>
      <c r="C131" s="58" t="n">
        <f aca="false">SUM(C132)</f>
        <v>14</v>
      </c>
      <c r="D131" s="58" t="n">
        <f aca="false">SUM(D132)</f>
        <v>2</v>
      </c>
      <c r="E131" s="58" t="n">
        <f aca="false">SUM(E132)</f>
        <v>11</v>
      </c>
      <c r="F131" s="59" t="n">
        <f aca="false">SUM(F132)</f>
        <v>1</v>
      </c>
      <c r="G131" s="41" t="n">
        <v>0</v>
      </c>
      <c r="H131" s="60" t="n">
        <f aca="false">SUM(H132)</f>
        <v>1</v>
      </c>
      <c r="I131" s="41" t="n">
        <v>0</v>
      </c>
      <c r="J131" s="60" t="n">
        <f aca="false">SUM(J132)</f>
        <v>1</v>
      </c>
      <c r="K131" s="41" t="n">
        <v>0</v>
      </c>
      <c r="L131" s="60" t="n">
        <f aca="false">SUM(L132)</f>
        <v>1</v>
      </c>
      <c r="M131" s="41" t="n">
        <v>0</v>
      </c>
      <c r="N131" s="60" t="n">
        <f aca="false">SUM(N132)</f>
        <v>56</v>
      </c>
      <c r="O131" s="60" t="n">
        <f aca="false">SUM(O132)</f>
        <v>4</v>
      </c>
      <c r="P131" s="60" t="n">
        <f aca="false">SUM(P132)</f>
        <v>95</v>
      </c>
      <c r="Q131" s="60" t="n">
        <f aca="false">SUM(Q132)</f>
        <v>6</v>
      </c>
      <c r="R131" s="60" t="n">
        <f aca="false">SUM(R132)</f>
        <v>81</v>
      </c>
      <c r="S131" s="60" t="n">
        <f aca="false">SUM(S132)</f>
        <v>8</v>
      </c>
      <c r="T131" s="60" t="n">
        <f aca="false">SUM(T132)</f>
        <v>68</v>
      </c>
      <c r="U131" s="60" t="n">
        <f aca="false">SUM(U132)</f>
        <v>22</v>
      </c>
      <c r="V131" s="33" t="s">
        <v>89</v>
      </c>
    </row>
    <row r="132" customFormat="false" ht="12" hidden="false" customHeight="true" outlineLevel="0" collapsed="false">
      <c r="A132" s="36" t="s">
        <v>90</v>
      </c>
      <c r="B132" s="65" t="n">
        <v>7</v>
      </c>
      <c r="C132" s="42" t="n">
        <v>14</v>
      </c>
      <c r="D132" s="42" t="n">
        <v>2</v>
      </c>
      <c r="E132" s="42" t="n">
        <v>11</v>
      </c>
      <c r="F132" s="42" t="n">
        <v>1</v>
      </c>
      <c r="G132" s="42" t="s">
        <v>35</v>
      </c>
      <c r="H132" s="42" t="n">
        <v>1</v>
      </c>
      <c r="I132" s="42" t="s">
        <v>35</v>
      </c>
      <c r="J132" s="42" t="n">
        <v>1</v>
      </c>
      <c r="K132" s="42" t="s">
        <v>35</v>
      </c>
      <c r="L132" s="42" t="n">
        <v>1</v>
      </c>
      <c r="M132" s="42" t="s">
        <v>35</v>
      </c>
      <c r="N132" s="42" t="n">
        <v>56</v>
      </c>
      <c r="O132" s="42" t="n">
        <v>4</v>
      </c>
      <c r="P132" s="42" t="n">
        <v>95</v>
      </c>
      <c r="Q132" s="42" t="n">
        <v>6</v>
      </c>
      <c r="R132" s="42" t="n">
        <v>81</v>
      </c>
      <c r="S132" s="42" t="n">
        <v>8</v>
      </c>
      <c r="T132" s="42" t="n">
        <v>68</v>
      </c>
      <c r="U132" s="42" t="n">
        <v>22</v>
      </c>
      <c r="V132" s="39" t="s">
        <v>91</v>
      </c>
    </row>
    <row r="133" s="28" customFormat="true" ht="12" hidden="false" customHeight="true" outlineLevel="0" collapsed="false">
      <c r="A133" s="40" t="s">
        <v>92</v>
      </c>
      <c r="B133" s="68" t="n">
        <f aca="false">SUM(B134:B141)</f>
        <v>325</v>
      </c>
      <c r="C133" s="59" t="n">
        <f aca="false">SUM(C134:C141)</f>
        <v>265</v>
      </c>
      <c r="D133" s="59" t="n">
        <f aca="false">SUM(D134:D141)</f>
        <v>277</v>
      </c>
      <c r="E133" s="59" t="n">
        <f aca="false">SUM(E134:E141)</f>
        <v>223</v>
      </c>
      <c r="F133" s="59" t="n">
        <f aca="false">SUM(F134:F141)</f>
        <v>11</v>
      </c>
      <c r="G133" s="60" t="n">
        <f aca="false">SUM(G134:G141)</f>
        <v>536</v>
      </c>
      <c r="H133" s="60" t="n">
        <f aca="false">SUM(H134:H141)</f>
        <v>447</v>
      </c>
      <c r="I133" s="60" t="n">
        <f aca="false">SUM(I134:I141)</f>
        <v>2155</v>
      </c>
      <c r="J133" s="60" t="n">
        <f aca="false">SUM(J134:J141)</f>
        <v>29</v>
      </c>
      <c r="K133" s="60" t="n">
        <f aca="false">SUM(K134:K141)</f>
        <v>79</v>
      </c>
      <c r="L133" s="60" t="n">
        <f aca="false">SUM(L134:L141)</f>
        <v>8</v>
      </c>
      <c r="M133" s="60" t="n">
        <f aca="false">SUM(M134:M141)</f>
        <v>13</v>
      </c>
      <c r="N133" s="60" t="n">
        <f aca="false">SUM(N134:N141)</f>
        <v>399</v>
      </c>
      <c r="O133" s="60" t="n">
        <f aca="false">SUM(O134:O141)</f>
        <v>26</v>
      </c>
      <c r="P133" s="60" t="n">
        <f aca="false">SUM(P134:P141)</f>
        <v>1012</v>
      </c>
      <c r="Q133" s="60" t="n">
        <f aca="false">SUM(Q134:Q141)</f>
        <v>144</v>
      </c>
      <c r="R133" s="60" t="n">
        <f aca="false">SUM(R134:R141)</f>
        <v>1045</v>
      </c>
      <c r="S133" s="60" t="n">
        <f aca="false">SUM(S134:S141)</f>
        <v>652</v>
      </c>
      <c r="T133" s="60" t="n">
        <f aca="false">SUM(T134:T141)</f>
        <v>922</v>
      </c>
      <c r="U133" s="60" t="n">
        <f aca="false">SUM(U134:U141)</f>
        <v>161</v>
      </c>
      <c r="V133" s="33" t="s">
        <v>93</v>
      </c>
    </row>
    <row r="134" customFormat="false" ht="12" hidden="false" customHeight="true" outlineLevel="0" collapsed="false">
      <c r="A134" s="22" t="s">
        <v>94</v>
      </c>
      <c r="B134" s="56" t="n">
        <v>3</v>
      </c>
      <c r="C134" s="34" t="n">
        <v>5</v>
      </c>
      <c r="D134" s="63" t="s">
        <v>183</v>
      </c>
      <c r="E134" s="63" t="s">
        <v>183</v>
      </c>
      <c r="F134" s="63" t="s">
        <v>183</v>
      </c>
      <c r="G134" s="64" t="s">
        <v>183</v>
      </c>
      <c r="H134" s="64" t="s">
        <v>183</v>
      </c>
      <c r="I134" s="64" t="s">
        <v>183</v>
      </c>
      <c r="J134" s="64" t="s">
        <v>183</v>
      </c>
      <c r="K134" s="64" t="s">
        <v>183</v>
      </c>
      <c r="L134" s="64" t="s">
        <v>183</v>
      </c>
      <c r="M134" s="64" t="s">
        <v>183</v>
      </c>
      <c r="N134" s="35" t="n">
        <v>4</v>
      </c>
      <c r="O134" s="35" t="n">
        <v>1</v>
      </c>
      <c r="P134" s="35" t="n">
        <v>6</v>
      </c>
      <c r="Q134" s="35" t="n">
        <v>2</v>
      </c>
      <c r="R134" s="35" t="n">
        <v>6</v>
      </c>
      <c r="S134" s="35" t="n">
        <v>1</v>
      </c>
      <c r="T134" s="35" t="n">
        <v>5</v>
      </c>
      <c r="U134" s="35" t="n">
        <v>1</v>
      </c>
      <c r="V134" s="21" t="s">
        <v>95</v>
      </c>
    </row>
    <row r="135" customFormat="false" ht="12" hidden="false" customHeight="true" outlineLevel="0" collapsed="false">
      <c r="A135" s="22" t="s">
        <v>96</v>
      </c>
      <c r="B135" s="56" t="n">
        <v>94</v>
      </c>
      <c r="C135" s="34" t="n">
        <v>47</v>
      </c>
      <c r="D135" s="34" t="n">
        <v>72</v>
      </c>
      <c r="E135" s="34" t="n">
        <v>34</v>
      </c>
      <c r="F135" s="34" t="n">
        <v>5</v>
      </c>
      <c r="G135" s="35" t="n">
        <v>215</v>
      </c>
      <c r="H135" s="35" t="n">
        <v>76</v>
      </c>
      <c r="I135" s="35" t="n">
        <v>158</v>
      </c>
      <c r="J135" s="35" t="n">
        <v>2</v>
      </c>
      <c r="K135" s="35" t="n">
        <v>5</v>
      </c>
      <c r="L135" s="64" t="s">
        <v>183</v>
      </c>
      <c r="M135" s="64" t="s">
        <v>183</v>
      </c>
      <c r="N135" s="35" t="n">
        <v>107</v>
      </c>
      <c r="O135" s="35" t="n">
        <v>6</v>
      </c>
      <c r="P135" s="35" t="n">
        <v>282</v>
      </c>
      <c r="Q135" s="35" t="n">
        <v>23</v>
      </c>
      <c r="R135" s="35" t="n">
        <v>287</v>
      </c>
      <c r="S135" s="35" t="n">
        <v>50</v>
      </c>
      <c r="T135" s="35" t="n">
        <v>251</v>
      </c>
      <c r="U135" s="35" t="n">
        <v>58</v>
      </c>
      <c r="V135" s="21" t="s">
        <v>97</v>
      </c>
    </row>
    <row r="136" customFormat="false" ht="12" hidden="false" customHeight="true" outlineLevel="0" collapsed="false">
      <c r="A136" s="22" t="s">
        <v>98</v>
      </c>
      <c r="B136" s="56" t="n">
        <v>44</v>
      </c>
      <c r="C136" s="34" t="n">
        <v>30</v>
      </c>
      <c r="D136" s="34" t="n">
        <v>43</v>
      </c>
      <c r="E136" s="34" t="n">
        <v>24</v>
      </c>
      <c r="F136" s="63" t="s">
        <v>183</v>
      </c>
      <c r="G136" s="64" t="s">
        <v>183</v>
      </c>
      <c r="H136" s="35" t="n">
        <v>150</v>
      </c>
      <c r="I136" s="35" t="n">
        <v>1189</v>
      </c>
      <c r="J136" s="35" t="n">
        <v>3</v>
      </c>
      <c r="K136" s="35" t="s">
        <v>35</v>
      </c>
      <c r="L136" s="64" t="s">
        <v>183</v>
      </c>
      <c r="M136" s="64" t="s">
        <v>183</v>
      </c>
      <c r="N136" s="35" t="n">
        <v>56</v>
      </c>
      <c r="O136" s="35" t="n">
        <v>12</v>
      </c>
      <c r="P136" s="35" t="n">
        <v>122</v>
      </c>
      <c r="Q136" s="35" t="n">
        <v>47</v>
      </c>
      <c r="R136" s="35" t="n">
        <v>118</v>
      </c>
      <c r="S136" s="35" t="n">
        <v>36</v>
      </c>
      <c r="T136" s="35" t="n">
        <v>98</v>
      </c>
      <c r="U136" s="35" t="n">
        <v>27</v>
      </c>
      <c r="V136" s="21" t="s">
        <v>99</v>
      </c>
    </row>
    <row r="137" customFormat="false" ht="12" hidden="false" customHeight="true" outlineLevel="0" collapsed="false">
      <c r="A137" s="22" t="s">
        <v>100</v>
      </c>
      <c r="B137" s="56" t="n">
        <v>100</v>
      </c>
      <c r="C137" s="34" t="n">
        <v>99</v>
      </c>
      <c r="D137" s="34" t="n">
        <v>89</v>
      </c>
      <c r="E137" s="34" t="n">
        <v>90</v>
      </c>
      <c r="F137" s="34" t="n">
        <v>4</v>
      </c>
      <c r="G137" s="35" t="n">
        <v>215</v>
      </c>
      <c r="H137" s="35" t="n">
        <v>125</v>
      </c>
      <c r="I137" s="35" t="n">
        <v>543</v>
      </c>
      <c r="J137" s="35" t="n">
        <v>14</v>
      </c>
      <c r="K137" s="35" t="n">
        <v>14</v>
      </c>
      <c r="L137" s="35" t="n">
        <v>8</v>
      </c>
      <c r="M137" s="35" t="n">
        <v>13</v>
      </c>
      <c r="N137" s="35" t="n">
        <v>132</v>
      </c>
      <c r="O137" s="35" t="n">
        <v>4</v>
      </c>
      <c r="P137" s="35" t="n">
        <v>379</v>
      </c>
      <c r="Q137" s="35" t="n">
        <v>55</v>
      </c>
      <c r="R137" s="35" t="n">
        <v>380</v>
      </c>
      <c r="S137" s="35" t="n">
        <v>519</v>
      </c>
      <c r="T137" s="35" t="n">
        <v>356</v>
      </c>
      <c r="U137" s="35" t="n">
        <v>44</v>
      </c>
      <c r="V137" s="21" t="s">
        <v>101</v>
      </c>
    </row>
    <row r="138" customFormat="false" ht="12" hidden="false" customHeight="true" outlineLevel="0" collapsed="false">
      <c r="A138" s="22" t="s">
        <v>102</v>
      </c>
      <c r="B138" s="56" t="n">
        <v>73</v>
      </c>
      <c r="C138" s="34" t="n">
        <v>73</v>
      </c>
      <c r="D138" s="34" t="n">
        <v>68</v>
      </c>
      <c r="E138" s="34" t="n">
        <v>70</v>
      </c>
      <c r="F138" s="34" t="n">
        <v>2</v>
      </c>
      <c r="G138" s="35" t="n">
        <v>106</v>
      </c>
      <c r="H138" s="35" t="n">
        <v>91</v>
      </c>
      <c r="I138" s="35" t="n">
        <v>219</v>
      </c>
      <c r="J138" s="35" t="n">
        <v>9</v>
      </c>
      <c r="K138" s="35" t="n">
        <v>60</v>
      </c>
      <c r="L138" s="64" t="s">
        <v>183</v>
      </c>
      <c r="M138" s="64" t="s">
        <v>183</v>
      </c>
      <c r="N138" s="35" t="n">
        <v>73</v>
      </c>
      <c r="O138" s="35" t="n">
        <v>1</v>
      </c>
      <c r="P138" s="35" t="n">
        <v>169</v>
      </c>
      <c r="Q138" s="35" t="n">
        <v>13</v>
      </c>
      <c r="R138" s="35" t="n">
        <v>189</v>
      </c>
      <c r="S138" s="35" t="n">
        <v>31</v>
      </c>
      <c r="T138" s="35" t="n">
        <v>161</v>
      </c>
      <c r="U138" s="35" t="n">
        <v>12</v>
      </c>
      <c r="V138" s="21" t="s">
        <v>103</v>
      </c>
    </row>
    <row r="139" customFormat="false" ht="12" hidden="false" customHeight="true" outlineLevel="0" collapsed="false">
      <c r="A139" s="22" t="s">
        <v>104</v>
      </c>
      <c r="B139" s="66" t="s">
        <v>183</v>
      </c>
      <c r="C139" s="63" t="s">
        <v>183</v>
      </c>
      <c r="D139" s="63" t="s">
        <v>183</v>
      </c>
      <c r="E139" s="63" t="s">
        <v>183</v>
      </c>
      <c r="F139" s="63" t="s">
        <v>183</v>
      </c>
      <c r="G139" s="64" t="s">
        <v>183</v>
      </c>
      <c r="H139" s="35" t="n">
        <v>1</v>
      </c>
      <c r="I139" s="35" t="n">
        <v>33</v>
      </c>
      <c r="J139" s="64" t="s">
        <v>183</v>
      </c>
      <c r="K139" s="64" t="s">
        <v>183</v>
      </c>
      <c r="L139" s="64" t="s">
        <v>183</v>
      </c>
      <c r="M139" s="64" t="s">
        <v>183</v>
      </c>
      <c r="N139" s="35" t="n">
        <v>0</v>
      </c>
      <c r="O139" s="35" t="n">
        <v>0</v>
      </c>
      <c r="P139" s="35" t="n">
        <v>3</v>
      </c>
      <c r="Q139" s="35" t="n">
        <v>3</v>
      </c>
      <c r="R139" s="35" t="n">
        <v>3</v>
      </c>
      <c r="S139" s="35" t="n">
        <v>8</v>
      </c>
      <c r="T139" s="35" t="n">
        <v>6</v>
      </c>
      <c r="U139" s="35" t="n">
        <v>10</v>
      </c>
      <c r="V139" s="21" t="s">
        <v>105</v>
      </c>
    </row>
    <row r="140" customFormat="false" ht="12" hidden="false" customHeight="true" outlineLevel="0" collapsed="false">
      <c r="A140" s="22" t="s">
        <v>106</v>
      </c>
      <c r="B140" s="56" t="n">
        <v>3</v>
      </c>
      <c r="C140" s="34" t="n">
        <v>2</v>
      </c>
      <c r="D140" s="34" t="n">
        <v>1</v>
      </c>
      <c r="E140" s="34" t="n">
        <v>1</v>
      </c>
      <c r="F140" s="63" t="s">
        <v>183</v>
      </c>
      <c r="G140" s="64" t="s">
        <v>183</v>
      </c>
      <c r="H140" s="64" t="s">
        <v>183</v>
      </c>
      <c r="I140" s="64" t="s">
        <v>183</v>
      </c>
      <c r="J140" s="64" t="s">
        <v>183</v>
      </c>
      <c r="K140" s="64" t="s">
        <v>183</v>
      </c>
      <c r="L140" s="64" t="s">
        <v>183</v>
      </c>
      <c r="M140" s="64" t="s">
        <v>183</v>
      </c>
      <c r="N140" s="35" t="n">
        <v>4</v>
      </c>
      <c r="O140" s="35" t="s">
        <v>35</v>
      </c>
      <c r="P140" s="35" t="n">
        <v>6</v>
      </c>
      <c r="Q140" s="35" t="s">
        <v>35</v>
      </c>
      <c r="R140" s="35" t="n">
        <v>6</v>
      </c>
      <c r="S140" s="35" t="n">
        <v>1</v>
      </c>
      <c r="T140" s="35" t="n">
        <v>5</v>
      </c>
      <c r="U140" s="35" t="n">
        <v>1</v>
      </c>
      <c r="V140" s="21" t="s">
        <v>107</v>
      </c>
    </row>
    <row r="141" customFormat="false" ht="12" hidden="false" customHeight="true" outlineLevel="0" collapsed="false">
      <c r="A141" s="36" t="s">
        <v>108</v>
      </c>
      <c r="B141" s="65" t="n">
        <v>8</v>
      </c>
      <c r="C141" s="42" t="n">
        <v>9</v>
      </c>
      <c r="D141" s="42" t="n">
        <v>4</v>
      </c>
      <c r="E141" s="42" t="n">
        <v>4</v>
      </c>
      <c r="F141" s="67" t="s">
        <v>183</v>
      </c>
      <c r="G141" s="67" t="s">
        <v>183</v>
      </c>
      <c r="H141" s="42" t="n">
        <v>4</v>
      </c>
      <c r="I141" s="42" t="n">
        <v>13</v>
      </c>
      <c r="J141" s="42" t="n">
        <v>1</v>
      </c>
      <c r="K141" s="42" t="s">
        <v>35</v>
      </c>
      <c r="L141" s="67" t="s">
        <v>183</v>
      </c>
      <c r="M141" s="67" t="s">
        <v>183</v>
      </c>
      <c r="N141" s="42" t="n">
        <v>23</v>
      </c>
      <c r="O141" s="42" t="n">
        <v>2</v>
      </c>
      <c r="P141" s="42" t="n">
        <v>45</v>
      </c>
      <c r="Q141" s="42" t="n">
        <v>1</v>
      </c>
      <c r="R141" s="42" t="n">
        <v>56</v>
      </c>
      <c r="S141" s="42" t="n">
        <v>6</v>
      </c>
      <c r="T141" s="42" t="n">
        <v>40</v>
      </c>
      <c r="U141" s="42" t="n">
        <v>8</v>
      </c>
      <c r="V141" s="39" t="s">
        <v>109</v>
      </c>
    </row>
    <row r="142" s="28" customFormat="true" ht="12" hidden="false" customHeight="true" outlineLevel="0" collapsed="false">
      <c r="A142" s="40" t="s">
        <v>110</v>
      </c>
      <c r="B142" s="68" t="n">
        <f aca="false">SUM(B143:B150)</f>
        <v>1137</v>
      </c>
      <c r="C142" s="59" t="n">
        <f aca="false">SUM(C143:C150)</f>
        <v>2503</v>
      </c>
      <c r="D142" s="59" t="n">
        <f aca="false">SUM(D143:D150)</f>
        <v>1029</v>
      </c>
      <c r="E142" s="59" t="n">
        <f aca="false">SUM(E143:E150)</f>
        <v>2256</v>
      </c>
      <c r="F142" s="59" t="n">
        <f aca="false">SUM(F143:F150)</f>
        <v>491</v>
      </c>
      <c r="G142" s="60" t="n">
        <f aca="false">SUM(G143:G150)</f>
        <v>76570</v>
      </c>
      <c r="H142" s="60" t="n">
        <f aca="false">SUM(H143:H150)</f>
        <v>199</v>
      </c>
      <c r="I142" s="60" t="n">
        <f aca="false">SUM(I143:I150)</f>
        <v>2011</v>
      </c>
      <c r="J142" s="60" t="n">
        <f aca="false">SUM(J143:J150)</f>
        <v>124</v>
      </c>
      <c r="K142" s="60" t="n">
        <f aca="false">SUM(K143:K150)</f>
        <v>884</v>
      </c>
      <c r="L142" s="60" t="n">
        <f aca="false">SUM(L143:L150)</f>
        <v>18</v>
      </c>
      <c r="M142" s="60" t="n">
        <f aca="false">SUM(M143:M150)</f>
        <v>31</v>
      </c>
      <c r="N142" s="60" t="n">
        <f aca="false">SUM(N143:N150)</f>
        <v>2156</v>
      </c>
      <c r="O142" s="60" t="n">
        <f aca="false">SUM(O143:O150)</f>
        <v>256</v>
      </c>
      <c r="P142" s="60" t="n">
        <f aca="false">SUM(P143:P150)</f>
        <v>3815</v>
      </c>
      <c r="Q142" s="60" t="n">
        <f aca="false">SUM(Q143:Q150)</f>
        <v>889</v>
      </c>
      <c r="R142" s="60" t="n">
        <f aca="false">SUM(R143:R150)</f>
        <v>4023</v>
      </c>
      <c r="S142" s="60" t="n">
        <f aca="false">SUM(S143:S150)</f>
        <v>1631</v>
      </c>
      <c r="T142" s="60" t="n">
        <f aca="false">SUM(T143:T150)</f>
        <v>3281</v>
      </c>
      <c r="U142" s="60" t="n">
        <f aca="false">SUM(U143:U150)</f>
        <v>3667</v>
      </c>
      <c r="V142" s="33" t="s">
        <v>111</v>
      </c>
    </row>
    <row r="143" customFormat="false" ht="12" hidden="false" customHeight="true" outlineLevel="0" collapsed="false">
      <c r="A143" s="22" t="s">
        <v>112</v>
      </c>
      <c r="B143" s="56" t="n">
        <v>207</v>
      </c>
      <c r="C143" s="34" t="n">
        <v>368</v>
      </c>
      <c r="D143" s="34" t="n">
        <v>183</v>
      </c>
      <c r="E143" s="34" t="n">
        <v>334</v>
      </c>
      <c r="F143" s="34" t="n">
        <v>176</v>
      </c>
      <c r="G143" s="35" t="n">
        <v>31470</v>
      </c>
      <c r="H143" s="35" t="n">
        <v>44</v>
      </c>
      <c r="I143" s="35" t="n">
        <v>721</v>
      </c>
      <c r="J143" s="35" t="n">
        <v>33</v>
      </c>
      <c r="K143" s="35" t="n">
        <v>401</v>
      </c>
      <c r="L143" s="35" t="n">
        <v>2</v>
      </c>
      <c r="M143" s="35" t="n">
        <v>11</v>
      </c>
      <c r="N143" s="35" t="n">
        <v>392</v>
      </c>
      <c r="O143" s="35" t="n">
        <v>72</v>
      </c>
      <c r="P143" s="35" t="n">
        <v>734</v>
      </c>
      <c r="Q143" s="35" t="n">
        <v>131</v>
      </c>
      <c r="R143" s="35" t="n">
        <v>754</v>
      </c>
      <c r="S143" s="35" t="n">
        <v>199</v>
      </c>
      <c r="T143" s="35" t="n">
        <v>599</v>
      </c>
      <c r="U143" s="35" t="n">
        <v>720</v>
      </c>
      <c r="V143" s="21" t="s">
        <v>113</v>
      </c>
    </row>
    <row r="144" customFormat="false" ht="12" hidden="false" customHeight="true" outlineLevel="0" collapsed="false">
      <c r="A144" s="22" t="s">
        <v>114</v>
      </c>
      <c r="B144" s="56" t="n">
        <v>159</v>
      </c>
      <c r="C144" s="34" t="n">
        <v>383</v>
      </c>
      <c r="D144" s="34" t="n">
        <v>147</v>
      </c>
      <c r="E144" s="34" t="n">
        <v>319</v>
      </c>
      <c r="F144" s="34" t="n">
        <v>60</v>
      </c>
      <c r="G144" s="35" t="n">
        <v>7043</v>
      </c>
      <c r="H144" s="35" t="n">
        <v>27</v>
      </c>
      <c r="I144" s="35" t="n">
        <v>153</v>
      </c>
      <c r="J144" s="35" t="n">
        <v>30</v>
      </c>
      <c r="K144" s="35" t="n">
        <v>310</v>
      </c>
      <c r="L144" s="35" t="n">
        <v>6</v>
      </c>
      <c r="M144" s="35" t="n">
        <v>2</v>
      </c>
      <c r="N144" s="35" t="n">
        <v>265</v>
      </c>
      <c r="O144" s="35" t="n">
        <v>48</v>
      </c>
      <c r="P144" s="35" t="n">
        <v>474</v>
      </c>
      <c r="Q144" s="35" t="n">
        <v>95</v>
      </c>
      <c r="R144" s="35" t="n">
        <v>557</v>
      </c>
      <c r="S144" s="35" t="n">
        <v>360</v>
      </c>
      <c r="T144" s="35" t="n">
        <v>489</v>
      </c>
      <c r="U144" s="35" t="n">
        <v>112</v>
      </c>
      <c r="V144" s="21" t="s">
        <v>115</v>
      </c>
    </row>
    <row r="145" customFormat="false" ht="12" hidden="false" customHeight="true" outlineLevel="0" collapsed="false">
      <c r="A145" s="22" t="s">
        <v>116</v>
      </c>
      <c r="B145" s="56" t="n">
        <v>46</v>
      </c>
      <c r="C145" s="34" t="n">
        <v>73</v>
      </c>
      <c r="D145" s="34" t="n">
        <v>43</v>
      </c>
      <c r="E145" s="34" t="n">
        <v>72</v>
      </c>
      <c r="F145" s="34" t="n">
        <v>16</v>
      </c>
      <c r="G145" s="35" t="n">
        <v>1937</v>
      </c>
      <c r="H145" s="35" t="n">
        <v>9</v>
      </c>
      <c r="I145" s="35" t="n">
        <v>11</v>
      </c>
      <c r="J145" s="35" t="n">
        <v>1</v>
      </c>
      <c r="K145" s="35" t="s">
        <v>35</v>
      </c>
      <c r="L145" s="35" t="n">
        <v>1</v>
      </c>
      <c r="M145" s="35" t="s">
        <v>35</v>
      </c>
      <c r="N145" s="35" t="n">
        <v>85</v>
      </c>
      <c r="O145" s="35" t="n">
        <v>18</v>
      </c>
      <c r="P145" s="35" t="n">
        <v>133</v>
      </c>
      <c r="Q145" s="35" t="n">
        <v>40</v>
      </c>
      <c r="R145" s="35" t="n">
        <v>145</v>
      </c>
      <c r="S145" s="35" t="n">
        <v>111</v>
      </c>
      <c r="T145" s="35" t="n">
        <v>136</v>
      </c>
      <c r="U145" s="35" t="n">
        <v>78</v>
      </c>
      <c r="V145" s="21" t="s">
        <v>117</v>
      </c>
    </row>
    <row r="146" customFormat="false" ht="12" hidden="false" customHeight="true" outlineLevel="0" collapsed="false">
      <c r="A146" s="22" t="s">
        <v>118</v>
      </c>
      <c r="B146" s="56" t="n">
        <v>259</v>
      </c>
      <c r="C146" s="34" t="n">
        <v>612</v>
      </c>
      <c r="D146" s="34" t="n">
        <v>239</v>
      </c>
      <c r="E146" s="34" t="n">
        <v>557</v>
      </c>
      <c r="F146" s="34" t="n">
        <v>34</v>
      </c>
      <c r="G146" s="35" t="n">
        <v>3292</v>
      </c>
      <c r="H146" s="35" t="n">
        <v>28</v>
      </c>
      <c r="I146" s="35" t="n">
        <v>79</v>
      </c>
      <c r="J146" s="35" t="n">
        <v>26</v>
      </c>
      <c r="K146" s="35" t="n">
        <v>40</v>
      </c>
      <c r="L146" s="35" t="n">
        <v>4</v>
      </c>
      <c r="M146" s="35" t="n">
        <v>6</v>
      </c>
      <c r="N146" s="35" t="n">
        <v>361</v>
      </c>
      <c r="O146" s="35" t="n">
        <v>18</v>
      </c>
      <c r="P146" s="35" t="n">
        <v>899</v>
      </c>
      <c r="Q146" s="35" t="n">
        <v>228</v>
      </c>
      <c r="R146" s="35" t="n">
        <v>936</v>
      </c>
      <c r="S146" s="35" t="n">
        <v>321</v>
      </c>
      <c r="T146" s="35" t="n">
        <v>820</v>
      </c>
      <c r="U146" s="35" t="n">
        <v>86</v>
      </c>
      <c r="V146" s="21" t="s">
        <v>119</v>
      </c>
    </row>
    <row r="147" customFormat="false" ht="12" hidden="false" customHeight="true" outlineLevel="0" collapsed="false">
      <c r="A147" s="22" t="s">
        <v>120</v>
      </c>
      <c r="B147" s="56" t="n">
        <v>131</v>
      </c>
      <c r="C147" s="34" t="n">
        <v>232</v>
      </c>
      <c r="D147" s="34" t="n">
        <v>116</v>
      </c>
      <c r="E147" s="34" t="n">
        <v>213</v>
      </c>
      <c r="F147" s="34" t="n">
        <v>7</v>
      </c>
      <c r="G147" s="35" t="n">
        <v>594</v>
      </c>
      <c r="H147" s="35" t="n">
        <v>49</v>
      </c>
      <c r="I147" s="35" t="n">
        <v>51</v>
      </c>
      <c r="J147" s="35" t="n">
        <v>9</v>
      </c>
      <c r="K147" s="35" t="n">
        <v>14</v>
      </c>
      <c r="L147" s="35" t="n">
        <v>4</v>
      </c>
      <c r="M147" s="35" t="n">
        <v>12</v>
      </c>
      <c r="N147" s="35" t="n">
        <v>186</v>
      </c>
      <c r="O147" s="35" t="n">
        <v>11</v>
      </c>
      <c r="P147" s="35" t="n">
        <v>384</v>
      </c>
      <c r="Q147" s="35" t="n">
        <v>61</v>
      </c>
      <c r="R147" s="35" t="n">
        <v>396</v>
      </c>
      <c r="S147" s="35" t="n">
        <v>159</v>
      </c>
      <c r="T147" s="35" t="n">
        <v>360</v>
      </c>
      <c r="U147" s="35" t="n">
        <v>50</v>
      </c>
      <c r="V147" s="21" t="s">
        <v>121</v>
      </c>
    </row>
    <row r="148" customFormat="false" ht="12" hidden="false" customHeight="true" outlineLevel="0" collapsed="false">
      <c r="A148" s="22" t="s">
        <v>122</v>
      </c>
      <c r="B148" s="56" t="n">
        <v>164</v>
      </c>
      <c r="C148" s="34" t="n">
        <v>519</v>
      </c>
      <c r="D148" s="34" t="n">
        <v>144</v>
      </c>
      <c r="E148" s="34" t="n">
        <v>466</v>
      </c>
      <c r="F148" s="34" t="n">
        <v>166</v>
      </c>
      <c r="G148" s="35" t="n">
        <v>26876</v>
      </c>
      <c r="H148" s="35" t="n">
        <v>27</v>
      </c>
      <c r="I148" s="35" t="n">
        <v>875</v>
      </c>
      <c r="J148" s="35" t="n">
        <v>4</v>
      </c>
      <c r="K148" s="35" t="n">
        <v>10</v>
      </c>
      <c r="L148" s="35" t="n">
        <v>1</v>
      </c>
      <c r="M148" s="35" t="s">
        <v>35</v>
      </c>
      <c r="N148" s="35" t="n">
        <v>475</v>
      </c>
      <c r="O148" s="35" t="n">
        <v>13</v>
      </c>
      <c r="P148" s="35" t="n">
        <v>658</v>
      </c>
      <c r="Q148" s="35" t="n">
        <v>222</v>
      </c>
      <c r="R148" s="35" t="n">
        <v>655</v>
      </c>
      <c r="S148" s="35" t="n">
        <v>42</v>
      </c>
      <c r="T148" s="35" t="n">
        <v>389</v>
      </c>
      <c r="U148" s="35" t="n">
        <v>2298</v>
      </c>
      <c r="V148" s="21" t="s">
        <v>123</v>
      </c>
    </row>
    <row r="149" customFormat="false" ht="12" hidden="false" customHeight="true" outlineLevel="0" collapsed="false">
      <c r="A149" s="22" t="s">
        <v>124</v>
      </c>
      <c r="B149" s="56" t="n">
        <v>81</v>
      </c>
      <c r="C149" s="34" t="n">
        <v>164</v>
      </c>
      <c r="D149" s="34" t="n">
        <v>78</v>
      </c>
      <c r="E149" s="34" t="n">
        <v>160</v>
      </c>
      <c r="F149" s="34" t="n">
        <v>15</v>
      </c>
      <c r="G149" s="35" t="n">
        <v>2105</v>
      </c>
      <c r="H149" s="35" t="n">
        <v>6</v>
      </c>
      <c r="I149" s="35" t="n">
        <v>110</v>
      </c>
      <c r="J149" s="35" t="n">
        <v>12</v>
      </c>
      <c r="K149" s="35" t="n">
        <v>104</v>
      </c>
      <c r="L149" s="64" t="s">
        <v>183</v>
      </c>
      <c r="M149" s="64" t="s">
        <v>183</v>
      </c>
      <c r="N149" s="35" t="n">
        <v>251</v>
      </c>
      <c r="O149" s="35" t="n">
        <v>14</v>
      </c>
      <c r="P149" s="35" t="n">
        <v>306</v>
      </c>
      <c r="Q149" s="35" t="n">
        <v>17</v>
      </c>
      <c r="R149" s="35" t="n">
        <v>325</v>
      </c>
      <c r="S149" s="35" t="n">
        <v>131</v>
      </c>
      <c r="T149" s="35" t="n">
        <v>289</v>
      </c>
      <c r="U149" s="35" t="n">
        <v>65</v>
      </c>
      <c r="V149" s="21" t="s">
        <v>125</v>
      </c>
    </row>
    <row r="150" customFormat="false" ht="12" hidden="false" customHeight="true" outlineLevel="0" collapsed="false">
      <c r="A150" s="36" t="s">
        <v>126</v>
      </c>
      <c r="B150" s="65" t="n">
        <v>90</v>
      </c>
      <c r="C150" s="42" t="n">
        <v>152</v>
      </c>
      <c r="D150" s="42" t="n">
        <v>79</v>
      </c>
      <c r="E150" s="42" t="n">
        <v>135</v>
      </c>
      <c r="F150" s="42" t="n">
        <v>17</v>
      </c>
      <c r="G150" s="42" t="n">
        <v>3253</v>
      </c>
      <c r="H150" s="42" t="n">
        <v>9</v>
      </c>
      <c r="I150" s="42" t="n">
        <v>11</v>
      </c>
      <c r="J150" s="42" t="n">
        <v>9</v>
      </c>
      <c r="K150" s="42" t="n">
        <v>5</v>
      </c>
      <c r="L150" s="67" t="s">
        <v>183</v>
      </c>
      <c r="M150" s="67" t="s">
        <v>183</v>
      </c>
      <c r="N150" s="42" t="n">
        <v>141</v>
      </c>
      <c r="O150" s="42" t="n">
        <v>62</v>
      </c>
      <c r="P150" s="42" t="n">
        <v>227</v>
      </c>
      <c r="Q150" s="42" t="n">
        <v>95</v>
      </c>
      <c r="R150" s="42" t="n">
        <v>255</v>
      </c>
      <c r="S150" s="42" t="n">
        <v>308</v>
      </c>
      <c r="T150" s="42" t="n">
        <v>199</v>
      </c>
      <c r="U150" s="42" t="n">
        <v>258</v>
      </c>
      <c r="V150" s="39" t="s">
        <v>127</v>
      </c>
    </row>
    <row r="151" s="28" customFormat="true" ht="12" hidden="false" customHeight="true" outlineLevel="0" collapsed="false">
      <c r="A151" s="40" t="s">
        <v>128</v>
      </c>
      <c r="B151" s="68" t="n">
        <f aca="false">SUM(B152:B154)</f>
        <v>455</v>
      </c>
      <c r="C151" s="59" t="n">
        <f aca="false">SUM(C152:C154)</f>
        <v>1010</v>
      </c>
      <c r="D151" s="59" t="n">
        <f aca="false">SUM(D152:D154)</f>
        <v>352</v>
      </c>
      <c r="E151" s="59" t="n">
        <f aca="false">SUM(E152:E154)</f>
        <v>663</v>
      </c>
      <c r="F151" s="59" t="n">
        <f aca="false">SUM(F152:F154)</f>
        <v>9</v>
      </c>
      <c r="G151" s="60" t="n">
        <f aca="false">SUM(G152:G154)</f>
        <v>290</v>
      </c>
      <c r="H151" s="60" t="n">
        <f aca="false">SUM(H152:H154)</f>
        <v>78</v>
      </c>
      <c r="I151" s="60" t="n">
        <f aca="false">SUM(I152:I154)</f>
        <v>291</v>
      </c>
      <c r="J151" s="60" t="n">
        <f aca="false">SUM(J152:J154)</f>
        <v>38</v>
      </c>
      <c r="K151" s="60" t="n">
        <f aca="false">SUM(K152:K154)</f>
        <v>162</v>
      </c>
      <c r="L151" s="60" t="n">
        <f aca="false">SUM(L152:L154)</f>
        <v>30</v>
      </c>
      <c r="M151" s="60" t="n">
        <f aca="false">SUM(M152:M154)</f>
        <v>137</v>
      </c>
      <c r="N151" s="60" t="n">
        <f aca="false">SUM(N152:N154)</f>
        <v>358</v>
      </c>
      <c r="O151" s="60" t="n">
        <f aca="false">SUM(O152:O154)</f>
        <v>1076</v>
      </c>
      <c r="P151" s="60" t="n">
        <f aca="false">SUM(P152:P154)</f>
        <v>1088</v>
      </c>
      <c r="Q151" s="60" t="n">
        <f aca="false">SUM(Q152:Q154)</f>
        <v>339</v>
      </c>
      <c r="R151" s="60" t="n">
        <f aca="false">SUM(R152:R154)</f>
        <v>1102</v>
      </c>
      <c r="S151" s="60" t="n">
        <f aca="false">SUM(S152:S154)</f>
        <v>274</v>
      </c>
      <c r="T151" s="60" t="n">
        <f aca="false">SUM(T152:T154)</f>
        <v>924</v>
      </c>
      <c r="U151" s="60" t="n">
        <f aca="false">SUM(U152:U154)</f>
        <v>1972</v>
      </c>
      <c r="V151" s="33" t="s">
        <v>129</v>
      </c>
    </row>
    <row r="152" customFormat="false" ht="12" hidden="false" customHeight="true" outlineLevel="0" collapsed="false">
      <c r="A152" s="22" t="s">
        <v>130</v>
      </c>
      <c r="B152" s="56" t="n">
        <v>121</v>
      </c>
      <c r="C152" s="34" t="n">
        <v>532</v>
      </c>
      <c r="D152" s="34" t="n">
        <v>80</v>
      </c>
      <c r="E152" s="34" t="n">
        <v>319</v>
      </c>
      <c r="F152" s="34" t="n">
        <v>3</v>
      </c>
      <c r="G152" s="35" t="n">
        <v>155</v>
      </c>
      <c r="H152" s="35" t="n">
        <v>48</v>
      </c>
      <c r="I152" s="35" t="n">
        <v>245</v>
      </c>
      <c r="J152" s="35" t="n">
        <v>29</v>
      </c>
      <c r="K152" s="35" t="n">
        <v>159</v>
      </c>
      <c r="L152" s="35" t="n">
        <v>27</v>
      </c>
      <c r="M152" s="35" t="n">
        <v>135</v>
      </c>
      <c r="N152" s="35" t="n">
        <v>60</v>
      </c>
      <c r="O152" s="35" t="n">
        <v>191</v>
      </c>
      <c r="P152" s="35" t="n">
        <v>262</v>
      </c>
      <c r="Q152" s="35" t="n">
        <v>100</v>
      </c>
      <c r="R152" s="35" t="n">
        <v>277</v>
      </c>
      <c r="S152" s="35" t="n">
        <v>103</v>
      </c>
      <c r="T152" s="35" t="n">
        <v>224</v>
      </c>
      <c r="U152" s="35" t="n">
        <v>1684</v>
      </c>
      <c r="V152" s="21" t="s">
        <v>131</v>
      </c>
    </row>
    <row r="153" customFormat="false" ht="12" hidden="false" customHeight="true" outlineLevel="0" collapsed="false">
      <c r="A153" s="22" t="s">
        <v>132</v>
      </c>
      <c r="B153" s="56" t="n">
        <v>200</v>
      </c>
      <c r="C153" s="34" t="n">
        <v>276</v>
      </c>
      <c r="D153" s="34" t="n">
        <v>162</v>
      </c>
      <c r="E153" s="34" t="n">
        <v>173</v>
      </c>
      <c r="F153" s="34" t="n">
        <v>2</v>
      </c>
      <c r="G153" s="35" t="n">
        <v>18</v>
      </c>
      <c r="H153" s="35" t="n">
        <v>26</v>
      </c>
      <c r="I153" s="35" t="n">
        <v>5</v>
      </c>
      <c r="J153" s="35" t="n">
        <v>5</v>
      </c>
      <c r="K153" s="35" t="s">
        <v>35</v>
      </c>
      <c r="L153" s="64" t="s">
        <v>183</v>
      </c>
      <c r="M153" s="64" t="s">
        <v>183</v>
      </c>
      <c r="N153" s="35" t="n">
        <v>155</v>
      </c>
      <c r="O153" s="35" t="n">
        <v>872</v>
      </c>
      <c r="P153" s="35" t="n">
        <v>499</v>
      </c>
      <c r="Q153" s="35" t="n">
        <v>198</v>
      </c>
      <c r="R153" s="35" t="n">
        <v>505</v>
      </c>
      <c r="S153" s="35" t="n">
        <v>110</v>
      </c>
      <c r="T153" s="35" t="n">
        <v>450</v>
      </c>
      <c r="U153" s="35" t="n">
        <v>224</v>
      </c>
      <c r="V153" s="21" t="s">
        <v>133</v>
      </c>
    </row>
    <row r="154" customFormat="false" ht="12" hidden="false" customHeight="true" outlineLevel="0" collapsed="false">
      <c r="A154" s="36" t="s">
        <v>134</v>
      </c>
      <c r="B154" s="65" t="n">
        <v>134</v>
      </c>
      <c r="C154" s="42" t="n">
        <v>202</v>
      </c>
      <c r="D154" s="42" t="n">
        <v>110</v>
      </c>
      <c r="E154" s="42" t="n">
        <v>171</v>
      </c>
      <c r="F154" s="42" t="n">
        <v>4</v>
      </c>
      <c r="G154" s="42" t="n">
        <v>117</v>
      </c>
      <c r="H154" s="42" t="n">
        <v>4</v>
      </c>
      <c r="I154" s="42" t="n">
        <v>41</v>
      </c>
      <c r="J154" s="42" t="n">
        <v>4</v>
      </c>
      <c r="K154" s="42" t="n">
        <v>3</v>
      </c>
      <c r="L154" s="42" t="n">
        <v>3</v>
      </c>
      <c r="M154" s="42" t="n">
        <v>2</v>
      </c>
      <c r="N154" s="42" t="n">
        <v>143</v>
      </c>
      <c r="O154" s="42" t="n">
        <v>13</v>
      </c>
      <c r="P154" s="42" t="n">
        <v>327</v>
      </c>
      <c r="Q154" s="42" t="n">
        <v>41</v>
      </c>
      <c r="R154" s="42" t="n">
        <v>320</v>
      </c>
      <c r="S154" s="42" t="n">
        <v>61</v>
      </c>
      <c r="T154" s="42" t="n">
        <v>250</v>
      </c>
      <c r="U154" s="42" t="n">
        <v>64</v>
      </c>
      <c r="V154" s="39" t="s">
        <v>135</v>
      </c>
    </row>
    <row r="155" s="28" customFormat="true" ht="12" hidden="false" customHeight="true" outlineLevel="0" collapsed="false">
      <c r="A155" s="40" t="s">
        <v>136</v>
      </c>
      <c r="B155" s="68" t="n">
        <f aca="false">SUM(B156:B157)</f>
        <v>710</v>
      </c>
      <c r="C155" s="59" t="n">
        <f aca="false">SUM(C156:C157)</f>
        <v>1186</v>
      </c>
      <c r="D155" s="58" t="n">
        <f aca="false">SUM(D156:D157)</f>
        <v>609</v>
      </c>
      <c r="E155" s="59" t="n">
        <f aca="false">SUM(E156:E157)</f>
        <v>769</v>
      </c>
      <c r="F155" s="59" t="n">
        <f aca="false">SUM(F156:F157)</f>
        <v>35</v>
      </c>
      <c r="G155" s="60" t="n">
        <f aca="false">SUM(G156:G157)</f>
        <v>4751</v>
      </c>
      <c r="H155" s="60" t="n">
        <f aca="false">SUM(H156:H157)</f>
        <v>83</v>
      </c>
      <c r="I155" s="60" t="n">
        <f aca="false">SUM(I156:I157)</f>
        <v>972</v>
      </c>
      <c r="J155" s="60" t="n">
        <f aca="false">SUM(J156:J157)</f>
        <v>35</v>
      </c>
      <c r="K155" s="60" t="n">
        <f aca="false">SUM(K156:K157)</f>
        <v>172</v>
      </c>
      <c r="L155" s="60" t="n">
        <f aca="false">SUM(L156:L157)</f>
        <v>7</v>
      </c>
      <c r="M155" s="60" t="n">
        <f aca="false">SUM(M156:M157)</f>
        <v>1</v>
      </c>
      <c r="N155" s="60" t="n">
        <f aca="false">SUM(N156:N157)</f>
        <v>997</v>
      </c>
      <c r="O155" s="60" t="n">
        <f aca="false">SUM(O156:O157)</f>
        <v>900</v>
      </c>
      <c r="P155" s="60" t="n">
        <f aca="false">SUM(P156:P157)</f>
        <v>1761</v>
      </c>
      <c r="Q155" s="60" t="n">
        <f aca="false">SUM(Q156:Q157)</f>
        <v>2068</v>
      </c>
      <c r="R155" s="60" t="n">
        <f aca="false">SUM(R156:R157)</f>
        <v>1661</v>
      </c>
      <c r="S155" s="60" t="n">
        <f aca="false">SUM(S156:S157)</f>
        <v>509</v>
      </c>
      <c r="T155" s="60" t="n">
        <f aca="false">SUM(T156:T157)</f>
        <v>1620</v>
      </c>
      <c r="U155" s="60" t="n">
        <f aca="false">SUM(U156:U157)</f>
        <v>1727</v>
      </c>
      <c r="V155" s="33" t="s">
        <v>137</v>
      </c>
    </row>
    <row r="156" customFormat="false" ht="12" hidden="false" customHeight="true" outlineLevel="0" collapsed="false">
      <c r="A156" s="22" t="s">
        <v>138</v>
      </c>
      <c r="B156" s="56" t="n">
        <v>295</v>
      </c>
      <c r="C156" s="34" t="n">
        <v>589</v>
      </c>
      <c r="D156" s="34" t="n">
        <v>221</v>
      </c>
      <c r="E156" s="34" t="n">
        <v>304</v>
      </c>
      <c r="F156" s="63" t="s">
        <v>183</v>
      </c>
      <c r="G156" s="64" t="s">
        <v>183</v>
      </c>
      <c r="H156" s="35" t="n">
        <v>60</v>
      </c>
      <c r="I156" s="35" t="n">
        <v>779</v>
      </c>
      <c r="J156" s="35" t="n">
        <v>12</v>
      </c>
      <c r="K156" s="35" t="n">
        <v>127</v>
      </c>
      <c r="L156" s="35" t="n">
        <v>1</v>
      </c>
      <c r="M156" s="35" t="s">
        <v>35</v>
      </c>
      <c r="N156" s="35" t="n">
        <v>407</v>
      </c>
      <c r="O156" s="35" t="n">
        <v>646</v>
      </c>
      <c r="P156" s="35" t="n">
        <v>738</v>
      </c>
      <c r="Q156" s="35" t="n">
        <v>238</v>
      </c>
      <c r="R156" s="35" t="n">
        <v>710</v>
      </c>
      <c r="S156" s="35" t="n">
        <v>189</v>
      </c>
      <c r="T156" s="35" t="n">
        <v>677</v>
      </c>
      <c r="U156" s="35" t="n">
        <v>868</v>
      </c>
      <c r="V156" s="21" t="s">
        <v>139</v>
      </c>
    </row>
    <row r="157" customFormat="false" ht="12" hidden="false" customHeight="true" outlineLevel="0" collapsed="false">
      <c r="A157" s="36" t="s">
        <v>140</v>
      </c>
      <c r="B157" s="65" t="n">
        <v>415</v>
      </c>
      <c r="C157" s="42" t="n">
        <v>597</v>
      </c>
      <c r="D157" s="42" t="n">
        <v>388</v>
      </c>
      <c r="E157" s="42" t="n">
        <v>465</v>
      </c>
      <c r="F157" s="42" t="n">
        <v>35</v>
      </c>
      <c r="G157" s="42" t="n">
        <v>4751</v>
      </c>
      <c r="H157" s="42" t="n">
        <v>23</v>
      </c>
      <c r="I157" s="42" t="n">
        <v>193</v>
      </c>
      <c r="J157" s="42" t="n">
        <v>23</v>
      </c>
      <c r="K157" s="42" t="n">
        <v>45</v>
      </c>
      <c r="L157" s="42" t="n">
        <v>6</v>
      </c>
      <c r="M157" s="42" t="n">
        <v>1</v>
      </c>
      <c r="N157" s="42" t="n">
        <v>590</v>
      </c>
      <c r="O157" s="42" t="n">
        <v>254</v>
      </c>
      <c r="P157" s="42" t="n">
        <v>1023</v>
      </c>
      <c r="Q157" s="42" t="n">
        <v>1830</v>
      </c>
      <c r="R157" s="42" t="n">
        <v>951</v>
      </c>
      <c r="S157" s="42" t="n">
        <v>320</v>
      </c>
      <c r="T157" s="42" t="n">
        <v>943</v>
      </c>
      <c r="U157" s="42" t="n">
        <v>859</v>
      </c>
      <c r="V157" s="39" t="s">
        <v>141</v>
      </c>
    </row>
    <row r="158" s="28" customFormat="true" ht="12" hidden="false" customHeight="true" outlineLevel="0" collapsed="false">
      <c r="A158" s="40" t="s">
        <v>142</v>
      </c>
      <c r="B158" s="68" t="n">
        <f aca="false">SUM(B159:B163)</f>
        <v>513</v>
      </c>
      <c r="C158" s="59" t="n">
        <f aca="false">SUM(C159:C163)</f>
        <v>702</v>
      </c>
      <c r="D158" s="59" t="n">
        <f aca="false">SUM(D159:D163)</f>
        <v>442</v>
      </c>
      <c r="E158" s="59" t="n">
        <f aca="false">SUM(E159:E163)</f>
        <v>544</v>
      </c>
      <c r="F158" s="59" t="n">
        <f aca="false">SUM(F159:F163)</f>
        <v>8</v>
      </c>
      <c r="G158" s="60" t="n">
        <f aca="false">SUM(G159:G163)</f>
        <v>521</v>
      </c>
      <c r="H158" s="60" t="n">
        <f aca="false">SUM(H159:H163)</f>
        <v>241</v>
      </c>
      <c r="I158" s="60" t="n">
        <f aca="false">SUM(I159:I163)</f>
        <v>1230</v>
      </c>
      <c r="J158" s="60" t="n">
        <f aca="false">SUM(J159:J163)</f>
        <v>48</v>
      </c>
      <c r="K158" s="60" t="n">
        <f aca="false">SUM(K159:K163)</f>
        <v>110</v>
      </c>
      <c r="L158" s="60" t="n">
        <f aca="false">SUM(L159:L163)</f>
        <v>1</v>
      </c>
      <c r="M158" s="41" t="n">
        <v>0</v>
      </c>
      <c r="N158" s="60" t="n">
        <f aca="false">SUM(N159:N163)</f>
        <v>430</v>
      </c>
      <c r="O158" s="60" t="n">
        <f aca="false">SUM(O159:O163)</f>
        <v>284</v>
      </c>
      <c r="P158" s="60" t="n">
        <f aca="false">SUM(P159:P163)</f>
        <v>889</v>
      </c>
      <c r="Q158" s="60" t="n">
        <f aca="false">SUM(Q159:Q163)</f>
        <v>1476</v>
      </c>
      <c r="R158" s="60" t="n">
        <f aca="false">SUM(R159:R163)</f>
        <v>730</v>
      </c>
      <c r="S158" s="60" t="n">
        <f aca="false">SUM(S159:S163)</f>
        <v>178</v>
      </c>
      <c r="T158" s="60" t="n">
        <f aca="false">SUM(T159:T163)</f>
        <v>835</v>
      </c>
      <c r="U158" s="60" t="n">
        <f aca="false">SUM(U159:U163)</f>
        <v>482</v>
      </c>
      <c r="V158" s="33" t="s">
        <v>143</v>
      </c>
    </row>
    <row r="159" customFormat="false" ht="12" hidden="false" customHeight="true" outlineLevel="0" collapsed="false">
      <c r="A159" s="22" t="s">
        <v>144</v>
      </c>
      <c r="B159" s="56" t="n">
        <v>55</v>
      </c>
      <c r="C159" s="34" t="n">
        <v>67</v>
      </c>
      <c r="D159" s="34" t="n">
        <v>36</v>
      </c>
      <c r="E159" s="34" t="n">
        <v>19</v>
      </c>
      <c r="F159" s="63" t="s">
        <v>183</v>
      </c>
      <c r="G159" s="64" t="s">
        <v>183</v>
      </c>
      <c r="H159" s="35" t="n">
        <v>44</v>
      </c>
      <c r="I159" s="35" t="n">
        <v>56</v>
      </c>
      <c r="J159" s="35" t="n">
        <v>6</v>
      </c>
      <c r="K159" s="35" t="n">
        <v>17</v>
      </c>
      <c r="L159" s="64" t="s">
        <v>183</v>
      </c>
      <c r="M159" s="64" t="s">
        <v>183</v>
      </c>
      <c r="N159" s="35" t="n">
        <v>62</v>
      </c>
      <c r="O159" s="35" t="n">
        <v>52</v>
      </c>
      <c r="P159" s="35" t="n">
        <v>97</v>
      </c>
      <c r="Q159" s="35" t="n">
        <v>88</v>
      </c>
      <c r="R159" s="35" t="n">
        <v>67</v>
      </c>
      <c r="S159" s="35" t="n">
        <v>13</v>
      </c>
      <c r="T159" s="35" t="n">
        <v>90</v>
      </c>
      <c r="U159" s="35" t="n">
        <v>31</v>
      </c>
      <c r="V159" s="21" t="s">
        <v>145</v>
      </c>
    </row>
    <row r="160" customFormat="false" ht="12" hidden="false" customHeight="true" outlineLevel="0" collapsed="false">
      <c r="A160" s="22" t="s">
        <v>146</v>
      </c>
      <c r="B160" s="56" t="n">
        <v>60</v>
      </c>
      <c r="C160" s="34" t="n">
        <v>132</v>
      </c>
      <c r="D160" s="34" t="n">
        <v>54</v>
      </c>
      <c r="E160" s="34" t="n">
        <v>97</v>
      </c>
      <c r="F160" s="63" t="s">
        <v>183</v>
      </c>
      <c r="G160" s="64" t="s">
        <v>183</v>
      </c>
      <c r="H160" s="35" t="n">
        <v>97</v>
      </c>
      <c r="I160" s="35" t="n">
        <v>924</v>
      </c>
      <c r="J160" s="35" t="n">
        <v>11</v>
      </c>
      <c r="K160" s="35" t="n">
        <v>28</v>
      </c>
      <c r="L160" s="64" t="s">
        <v>183</v>
      </c>
      <c r="M160" s="64" t="s">
        <v>183</v>
      </c>
      <c r="N160" s="35" t="n">
        <v>35</v>
      </c>
      <c r="O160" s="35" t="n">
        <v>13</v>
      </c>
      <c r="P160" s="35" t="n">
        <v>113</v>
      </c>
      <c r="Q160" s="35" t="n">
        <v>329</v>
      </c>
      <c r="R160" s="35" t="n">
        <v>99</v>
      </c>
      <c r="S160" s="35" t="n">
        <v>14</v>
      </c>
      <c r="T160" s="35" t="n">
        <v>119</v>
      </c>
      <c r="U160" s="35" t="n">
        <v>73</v>
      </c>
      <c r="V160" s="21" t="s">
        <v>147</v>
      </c>
    </row>
    <row r="161" customFormat="false" ht="12" hidden="false" customHeight="true" outlineLevel="0" collapsed="false">
      <c r="A161" s="22" t="s">
        <v>148</v>
      </c>
      <c r="B161" s="56" t="n">
        <v>91</v>
      </c>
      <c r="C161" s="34" t="n">
        <v>153</v>
      </c>
      <c r="D161" s="34" t="n">
        <v>83</v>
      </c>
      <c r="E161" s="34" t="n">
        <v>141</v>
      </c>
      <c r="F161" s="63" t="s">
        <v>183</v>
      </c>
      <c r="G161" s="64" t="s">
        <v>183</v>
      </c>
      <c r="H161" s="35" t="n">
        <v>27</v>
      </c>
      <c r="I161" s="35" t="n">
        <v>122</v>
      </c>
      <c r="J161" s="35" t="n">
        <v>5</v>
      </c>
      <c r="K161" s="35" t="n">
        <v>5</v>
      </c>
      <c r="L161" s="64" t="s">
        <v>183</v>
      </c>
      <c r="M161" s="64" t="s">
        <v>183</v>
      </c>
      <c r="N161" s="35" t="n">
        <v>16</v>
      </c>
      <c r="O161" s="35" t="n">
        <v>14</v>
      </c>
      <c r="P161" s="35" t="n">
        <v>106</v>
      </c>
      <c r="Q161" s="35" t="n">
        <v>690</v>
      </c>
      <c r="R161" s="35" t="n">
        <v>34</v>
      </c>
      <c r="S161" s="35" t="n">
        <v>10</v>
      </c>
      <c r="T161" s="35" t="n">
        <v>59</v>
      </c>
      <c r="U161" s="35" t="n">
        <v>27</v>
      </c>
      <c r="V161" s="21" t="s">
        <v>149</v>
      </c>
    </row>
    <row r="162" customFormat="false" ht="12" hidden="false" customHeight="true" outlineLevel="0" collapsed="false">
      <c r="A162" s="22" t="s">
        <v>150</v>
      </c>
      <c r="B162" s="56" t="n">
        <v>52</v>
      </c>
      <c r="C162" s="34" t="n">
        <v>28</v>
      </c>
      <c r="D162" s="34" t="n">
        <v>44</v>
      </c>
      <c r="E162" s="34" t="n">
        <v>23</v>
      </c>
      <c r="F162" s="63" t="s">
        <v>183</v>
      </c>
      <c r="G162" s="64" t="s">
        <v>183</v>
      </c>
      <c r="H162" s="35" t="n">
        <v>59</v>
      </c>
      <c r="I162" s="35" t="n">
        <v>108</v>
      </c>
      <c r="J162" s="35" t="n">
        <v>13</v>
      </c>
      <c r="K162" s="35" t="n">
        <v>21</v>
      </c>
      <c r="L162" s="35" t="n">
        <v>1</v>
      </c>
      <c r="M162" s="35" t="s">
        <v>35</v>
      </c>
      <c r="N162" s="35" t="n">
        <v>114</v>
      </c>
      <c r="O162" s="35" t="n">
        <v>90</v>
      </c>
      <c r="P162" s="35" t="n">
        <v>178</v>
      </c>
      <c r="Q162" s="35" t="n">
        <v>33</v>
      </c>
      <c r="R162" s="35" t="n">
        <v>161</v>
      </c>
      <c r="S162" s="35" t="n">
        <v>27</v>
      </c>
      <c r="T162" s="35" t="n">
        <v>193</v>
      </c>
      <c r="U162" s="35" t="n">
        <v>92</v>
      </c>
      <c r="V162" s="21" t="s">
        <v>151</v>
      </c>
    </row>
    <row r="163" customFormat="false" ht="12" hidden="false" customHeight="true" outlineLevel="0" collapsed="false">
      <c r="A163" s="36" t="s">
        <v>152</v>
      </c>
      <c r="B163" s="65" t="n">
        <v>255</v>
      </c>
      <c r="C163" s="42" t="n">
        <v>322</v>
      </c>
      <c r="D163" s="42" t="n">
        <v>225</v>
      </c>
      <c r="E163" s="42" t="n">
        <v>264</v>
      </c>
      <c r="F163" s="42" t="n">
        <v>8</v>
      </c>
      <c r="G163" s="42" t="n">
        <v>521</v>
      </c>
      <c r="H163" s="42" t="n">
        <v>14</v>
      </c>
      <c r="I163" s="42" t="n">
        <v>20</v>
      </c>
      <c r="J163" s="42" t="n">
        <v>13</v>
      </c>
      <c r="K163" s="42" t="n">
        <v>39</v>
      </c>
      <c r="L163" s="67" t="s">
        <v>183</v>
      </c>
      <c r="M163" s="67" t="s">
        <v>183</v>
      </c>
      <c r="N163" s="42" t="n">
        <v>203</v>
      </c>
      <c r="O163" s="42" t="n">
        <v>115</v>
      </c>
      <c r="P163" s="42" t="n">
        <v>395</v>
      </c>
      <c r="Q163" s="42" t="n">
        <v>336</v>
      </c>
      <c r="R163" s="42" t="n">
        <v>369</v>
      </c>
      <c r="S163" s="42" t="n">
        <v>114</v>
      </c>
      <c r="T163" s="42" t="n">
        <v>374</v>
      </c>
      <c r="U163" s="42" t="n">
        <v>259</v>
      </c>
      <c r="V163" s="39" t="s">
        <v>153</v>
      </c>
    </row>
    <row r="164" s="28" customFormat="true" ht="12" hidden="false" customHeight="true" outlineLevel="0" collapsed="false">
      <c r="A164" s="40" t="s">
        <v>154</v>
      </c>
      <c r="B164" s="68" t="n">
        <f aca="false">SUM(B165:B168)</f>
        <v>582</v>
      </c>
      <c r="C164" s="59" t="n">
        <f aca="false">SUM(C165:C168)</f>
        <v>520</v>
      </c>
      <c r="D164" s="58" t="n">
        <f aca="false">SUM(D165:D168)</f>
        <v>481</v>
      </c>
      <c r="E164" s="59" t="n">
        <f aca="false">SUM(E165:E168)</f>
        <v>421</v>
      </c>
      <c r="F164" s="59" t="n">
        <f aca="false">SUM(F165:F168)</f>
        <v>22</v>
      </c>
      <c r="G164" s="60" t="n">
        <f aca="false">SUM(G165:G168)</f>
        <v>1679</v>
      </c>
      <c r="H164" s="60" t="n">
        <f aca="false">SUM(H165:H168)</f>
        <v>299</v>
      </c>
      <c r="I164" s="60" t="n">
        <f aca="false">SUM(I165:I168)</f>
        <v>4413</v>
      </c>
      <c r="J164" s="60" t="n">
        <f aca="false">SUM(J165:J168)</f>
        <v>35</v>
      </c>
      <c r="K164" s="60" t="n">
        <f aca="false">SUM(K165:K168)</f>
        <v>17</v>
      </c>
      <c r="L164" s="60" t="n">
        <f aca="false">SUM(L165:L168)</f>
        <v>2</v>
      </c>
      <c r="M164" s="60" t="n">
        <f aca="false">SUM(M165:M168)</f>
        <v>1</v>
      </c>
      <c r="N164" s="60" t="n">
        <f aca="false">SUM(N165:N168)</f>
        <v>1195</v>
      </c>
      <c r="O164" s="60" t="n">
        <f aca="false">SUM(O165:O168)</f>
        <v>111</v>
      </c>
      <c r="P164" s="60" t="n">
        <f aca="false">SUM(P165:P168)</f>
        <v>1694</v>
      </c>
      <c r="Q164" s="60" t="n">
        <f aca="false">SUM(Q165:Q168)</f>
        <v>1449</v>
      </c>
      <c r="R164" s="60" t="n">
        <f aca="false">SUM(R165:R168)</f>
        <v>1635</v>
      </c>
      <c r="S164" s="60" t="n">
        <f aca="false">SUM(S165:S168)</f>
        <v>146</v>
      </c>
      <c r="T164" s="60" t="n">
        <f aca="false">SUM(T165:T168)</f>
        <v>1632</v>
      </c>
      <c r="U164" s="60" t="n">
        <f aca="false">SUM(U165:U168)</f>
        <v>1002</v>
      </c>
      <c r="V164" s="33" t="s">
        <v>155</v>
      </c>
    </row>
    <row r="165" customFormat="false" ht="12" hidden="false" customHeight="true" outlineLevel="0" collapsed="false">
      <c r="A165" s="22" t="s">
        <v>156</v>
      </c>
      <c r="B165" s="56" t="n">
        <v>147</v>
      </c>
      <c r="C165" s="34" t="n">
        <v>90</v>
      </c>
      <c r="D165" s="34" t="n">
        <v>113</v>
      </c>
      <c r="E165" s="34" t="n">
        <v>45</v>
      </c>
      <c r="F165" s="34" t="n">
        <v>15</v>
      </c>
      <c r="G165" s="35" t="n">
        <v>1346</v>
      </c>
      <c r="H165" s="35" t="n">
        <v>11</v>
      </c>
      <c r="I165" s="35" t="n">
        <v>38</v>
      </c>
      <c r="J165" s="35" t="n">
        <v>6</v>
      </c>
      <c r="K165" s="35" t="n">
        <v>2</v>
      </c>
      <c r="L165" s="35" t="n">
        <v>1</v>
      </c>
      <c r="M165" s="35" t="n">
        <v>1</v>
      </c>
      <c r="N165" s="35" t="n">
        <v>457</v>
      </c>
      <c r="O165" s="35" t="n">
        <v>11</v>
      </c>
      <c r="P165" s="35" t="n">
        <v>526</v>
      </c>
      <c r="Q165" s="35" t="n">
        <v>95</v>
      </c>
      <c r="R165" s="35" t="n">
        <v>527</v>
      </c>
      <c r="S165" s="35" t="n">
        <v>20</v>
      </c>
      <c r="T165" s="35" t="n">
        <v>470</v>
      </c>
      <c r="U165" s="35" t="n">
        <v>723</v>
      </c>
      <c r="V165" s="21" t="s">
        <v>157</v>
      </c>
    </row>
    <row r="166" customFormat="false" ht="12" hidden="false" customHeight="true" outlineLevel="0" collapsed="false">
      <c r="A166" s="22" t="s">
        <v>158</v>
      </c>
      <c r="B166" s="56" t="n">
        <v>101</v>
      </c>
      <c r="C166" s="34" t="n">
        <v>26</v>
      </c>
      <c r="D166" s="34" t="n">
        <v>77</v>
      </c>
      <c r="E166" s="34" t="n">
        <v>23</v>
      </c>
      <c r="F166" s="34" t="n">
        <v>3</v>
      </c>
      <c r="G166" s="35" t="n">
        <v>196</v>
      </c>
      <c r="H166" s="35" t="n">
        <v>128</v>
      </c>
      <c r="I166" s="35" t="n">
        <v>953</v>
      </c>
      <c r="J166" s="35" t="n">
        <v>13</v>
      </c>
      <c r="K166" s="35" t="n">
        <v>4</v>
      </c>
      <c r="L166" s="64" t="s">
        <v>183</v>
      </c>
      <c r="M166" s="64" t="s">
        <v>183</v>
      </c>
      <c r="N166" s="35" t="n">
        <v>279</v>
      </c>
      <c r="O166" s="35" t="n">
        <v>19</v>
      </c>
      <c r="P166" s="35" t="n">
        <v>393</v>
      </c>
      <c r="Q166" s="35" t="n">
        <v>545</v>
      </c>
      <c r="R166" s="35" t="n">
        <v>392</v>
      </c>
      <c r="S166" s="35" t="n">
        <v>14</v>
      </c>
      <c r="T166" s="35" t="n">
        <v>406</v>
      </c>
      <c r="U166" s="35" t="n">
        <v>64</v>
      </c>
      <c r="V166" s="21" t="s">
        <v>159</v>
      </c>
    </row>
    <row r="167" customFormat="false" ht="12" hidden="false" customHeight="true" outlineLevel="0" collapsed="false">
      <c r="A167" s="22" t="s">
        <v>160</v>
      </c>
      <c r="B167" s="56" t="n">
        <v>212</v>
      </c>
      <c r="C167" s="34" t="n">
        <v>257</v>
      </c>
      <c r="D167" s="34" t="n">
        <v>189</v>
      </c>
      <c r="E167" s="34" t="n">
        <v>217</v>
      </c>
      <c r="F167" s="34" t="n">
        <v>4</v>
      </c>
      <c r="G167" s="35" t="n">
        <v>137</v>
      </c>
      <c r="H167" s="35" t="n">
        <v>124</v>
      </c>
      <c r="I167" s="35" t="n">
        <v>3198</v>
      </c>
      <c r="J167" s="35" t="n">
        <v>15</v>
      </c>
      <c r="K167" s="35" t="n">
        <v>11</v>
      </c>
      <c r="L167" s="35" t="n">
        <v>1</v>
      </c>
      <c r="M167" s="35" t="s">
        <v>35</v>
      </c>
      <c r="N167" s="35" t="n">
        <v>317</v>
      </c>
      <c r="O167" s="35" t="n">
        <v>73</v>
      </c>
      <c r="P167" s="35" t="n">
        <v>482</v>
      </c>
      <c r="Q167" s="35" t="n">
        <v>366</v>
      </c>
      <c r="R167" s="35" t="n">
        <v>466</v>
      </c>
      <c r="S167" s="35" t="n">
        <v>84</v>
      </c>
      <c r="T167" s="35" t="n">
        <v>505</v>
      </c>
      <c r="U167" s="35" t="n">
        <v>159</v>
      </c>
      <c r="V167" s="21" t="s">
        <v>161</v>
      </c>
    </row>
    <row r="168" customFormat="false" ht="12" hidden="false" customHeight="true" outlineLevel="0" collapsed="false">
      <c r="A168" s="36" t="s">
        <v>162</v>
      </c>
      <c r="B168" s="65" t="n">
        <v>122</v>
      </c>
      <c r="C168" s="42" t="n">
        <v>147</v>
      </c>
      <c r="D168" s="42" t="n">
        <v>102</v>
      </c>
      <c r="E168" s="42" t="n">
        <v>136</v>
      </c>
      <c r="F168" s="67" t="s">
        <v>183</v>
      </c>
      <c r="G168" s="67" t="s">
        <v>183</v>
      </c>
      <c r="H168" s="42" t="n">
        <v>36</v>
      </c>
      <c r="I168" s="42" t="n">
        <v>224</v>
      </c>
      <c r="J168" s="42" t="n">
        <v>1</v>
      </c>
      <c r="K168" s="42" t="s">
        <v>35</v>
      </c>
      <c r="L168" s="67" t="s">
        <v>183</v>
      </c>
      <c r="M168" s="67" t="s">
        <v>183</v>
      </c>
      <c r="N168" s="42" t="n">
        <v>142</v>
      </c>
      <c r="O168" s="42" t="n">
        <v>8</v>
      </c>
      <c r="P168" s="42" t="n">
        <v>293</v>
      </c>
      <c r="Q168" s="42" t="n">
        <v>443</v>
      </c>
      <c r="R168" s="42" t="n">
        <v>250</v>
      </c>
      <c r="S168" s="42" t="n">
        <v>28</v>
      </c>
      <c r="T168" s="42" t="n">
        <v>251</v>
      </c>
      <c r="U168" s="42" t="n">
        <v>56</v>
      </c>
      <c r="V168" s="39" t="s">
        <v>163</v>
      </c>
    </row>
    <row r="169" s="28" customFormat="true" ht="12" hidden="false" customHeight="true" outlineLevel="0" collapsed="false">
      <c r="A169" s="40" t="s">
        <v>164</v>
      </c>
      <c r="B169" s="68" t="n">
        <f aca="false">SUM(B170:B171)</f>
        <v>447</v>
      </c>
      <c r="C169" s="59" t="n">
        <f aca="false">SUM(C170:C171)</f>
        <v>525</v>
      </c>
      <c r="D169" s="59" t="n">
        <f aca="false">SUM(D170:D171)</f>
        <v>342</v>
      </c>
      <c r="E169" s="59" t="n">
        <f aca="false">SUM(E170:E171)</f>
        <v>347</v>
      </c>
      <c r="F169" s="59" t="n">
        <f aca="false">SUM(F170:F171)</f>
        <v>17</v>
      </c>
      <c r="G169" s="60" t="n">
        <f aca="false">SUM(G170:G171)</f>
        <v>1324</v>
      </c>
      <c r="H169" s="60" t="n">
        <f aca="false">SUM(H170:H171)</f>
        <v>73</v>
      </c>
      <c r="I169" s="60" t="n">
        <f aca="false">SUM(I170:I171)</f>
        <v>378</v>
      </c>
      <c r="J169" s="60" t="n">
        <f aca="false">SUM(J170:J171)</f>
        <v>10</v>
      </c>
      <c r="K169" s="41" t="n">
        <v>0</v>
      </c>
      <c r="L169" s="60" t="n">
        <f aca="false">SUM(L170:L171)</f>
        <v>1</v>
      </c>
      <c r="M169" s="41" t="n">
        <v>0</v>
      </c>
      <c r="N169" s="60" t="n">
        <f aca="false">SUM(N170:N171)</f>
        <v>980</v>
      </c>
      <c r="O169" s="60" t="n">
        <f aca="false">SUM(O170:O171)</f>
        <v>184</v>
      </c>
      <c r="P169" s="60" t="n">
        <f aca="false">SUM(P170:P171)</f>
        <v>1547</v>
      </c>
      <c r="Q169" s="60" t="n">
        <f aca="false">SUM(Q170:Q171)</f>
        <v>467</v>
      </c>
      <c r="R169" s="60" t="n">
        <f aca="false">SUM(R170:R171)</f>
        <v>1593</v>
      </c>
      <c r="S169" s="60" t="n">
        <f aca="false">SUM(S170:S171)</f>
        <v>166</v>
      </c>
      <c r="T169" s="60" t="n">
        <f aca="false">SUM(T170:T171)</f>
        <v>1392</v>
      </c>
      <c r="U169" s="60" t="n">
        <f aca="false">SUM(U170:U171)</f>
        <v>209</v>
      </c>
      <c r="V169" s="33" t="s">
        <v>165</v>
      </c>
    </row>
    <row r="170" customFormat="false" ht="12" hidden="false" customHeight="true" outlineLevel="0" collapsed="false">
      <c r="A170" s="22" t="s">
        <v>166</v>
      </c>
      <c r="B170" s="56" t="n">
        <v>125</v>
      </c>
      <c r="C170" s="34" t="n">
        <v>119</v>
      </c>
      <c r="D170" s="34" t="n">
        <v>97</v>
      </c>
      <c r="E170" s="34" t="n">
        <v>98</v>
      </c>
      <c r="F170" s="34" t="n">
        <v>1</v>
      </c>
      <c r="G170" s="35" t="n">
        <v>96</v>
      </c>
      <c r="H170" s="35" t="n">
        <v>10</v>
      </c>
      <c r="I170" s="35" t="n">
        <v>16</v>
      </c>
      <c r="J170" s="35" t="n">
        <v>2</v>
      </c>
      <c r="K170" s="35" t="s">
        <v>35</v>
      </c>
      <c r="L170" s="64" t="s">
        <v>183</v>
      </c>
      <c r="M170" s="64" t="s">
        <v>183</v>
      </c>
      <c r="N170" s="35" t="n">
        <v>297</v>
      </c>
      <c r="O170" s="35" t="n">
        <v>15</v>
      </c>
      <c r="P170" s="35" t="n">
        <v>542</v>
      </c>
      <c r="Q170" s="35" t="n">
        <v>75</v>
      </c>
      <c r="R170" s="35" t="n">
        <v>553</v>
      </c>
      <c r="S170" s="35" t="n">
        <v>10</v>
      </c>
      <c r="T170" s="35" t="n">
        <v>461</v>
      </c>
      <c r="U170" s="35" t="n">
        <v>25</v>
      </c>
      <c r="V170" s="21" t="s">
        <v>167</v>
      </c>
    </row>
    <row r="171" customFormat="false" ht="12" hidden="false" customHeight="true" outlineLevel="0" collapsed="false">
      <c r="A171" s="44" t="s">
        <v>168</v>
      </c>
      <c r="B171" s="69" t="n">
        <v>322</v>
      </c>
      <c r="C171" s="70" t="n">
        <v>406</v>
      </c>
      <c r="D171" s="70" t="n">
        <v>245</v>
      </c>
      <c r="E171" s="70" t="n">
        <v>249</v>
      </c>
      <c r="F171" s="70" t="n">
        <v>16</v>
      </c>
      <c r="G171" s="70" t="n">
        <v>1228</v>
      </c>
      <c r="H171" s="70" t="n">
        <v>63</v>
      </c>
      <c r="I171" s="70" t="n">
        <v>362</v>
      </c>
      <c r="J171" s="70" t="n">
        <v>8</v>
      </c>
      <c r="K171" s="70" t="s">
        <v>35</v>
      </c>
      <c r="L171" s="70" t="n">
        <v>1</v>
      </c>
      <c r="M171" s="70" t="s">
        <v>35</v>
      </c>
      <c r="N171" s="70" t="n">
        <v>683</v>
      </c>
      <c r="O171" s="70" t="n">
        <v>169</v>
      </c>
      <c r="P171" s="70" t="n">
        <v>1005</v>
      </c>
      <c r="Q171" s="70" t="n">
        <v>392</v>
      </c>
      <c r="R171" s="70" t="n">
        <v>1040</v>
      </c>
      <c r="S171" s="70" t="n">
        <v>156</v>
      </c>
      <c r="T171" s="70" t="n">
        <v>931</v>
      </c>
      <c r="U171" s="70" t="n">
        <v>184</v>
      </c>
      <c r="V171" s="47" t="s">
        <v>169</v>
      </c>
    </row>
    <row r="172" customFormat="false" ht="12" hidden="false" customHeight="true" outlineLevel="0" collapsed="false">
      <c r="A172" s="20"/>
      <c r="B172" s="4"/>
      <c r="C172" s="20"/>
      <c r="D172" s="20"/>
      <c r="E172" s="20"/>
      <c r="F172" s="20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5"/>
    </row>
    <row r="173" customFormat="false" ht="15.75" hidden="false" customHeight="true" outlineLevel="0" collapsed="false">
      <c r="A173" s="3" t="s">
        <v>172</v>
      </c>
      <c r="B173" s="3"/>
      <c r="C173" s="3"/>
      <c r="D173" s="3"/>
      <c r="E173" s="3"/>
      <c r="F173" s="3"/>
      <c r="G173" s="3"/>
      <c r="H173" s="3"/>
      <c r="I173" s="3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5"/>
    </row>
    <row r="174" customFormat="false" ht="14.25" hidden="false" customHeight="true" outlineLevel="0" collapsed="false">
      <c r="A174" s="6" t="s">
        <v>1</v>
      </c>
      <c r="B174" s="7"/>
      <c r="C174" s="7"/>
      <c r="D174" s="7"/>
      <c r="E174" s="7"/>
      <c r="F174" s="7"/>
      <c r="G174" s="7"/>
      <c r="H174" s="8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9"/>
      <c r="X174" s="71"/>
      <c r="Y174" s="71"/>
    </row>
    <row r="175" s="15" customFormat="true" ht="12" hidden="false" customHeight="true" outlineLevel="0" collapsed="false">
      <c r="A175" s="10" t="s">
        <v>3</v>
      </c>
      <c r="B175" s="11" t="s">
        <v>184</v>
      </c>
      <c r="C175" s="11"/>
      <c r="D175" s="11" t="s">
        <v>185</v>
      </c>
      <c r="E175" s="11"/>
      <c r="F175" s="11" t="s">
        <v>186</v>
      </c>
      <c r="G175" s="11"/>
      <c r="H175" s="11" t="s">
        <v>187</v>
      </c>
      <c r="I175" s="11"/>
      <c r="J175" s="11" t="s">
        <v>188</v>
      </c>
      <c r="K175" s="11"/>
      <c r="L175" s="54" t="s">
        <v>189</v>
      </c>
      <c r="M175" s="54"/>
      <c r="N175" s="11" t="s">
        <v>190</v>
      </c>
      <c r="O175" s="11"/>
      <c r="P175" s="11" t="s">
        <v>191</v>
      </c>
      <c r="Q175" s="11"/>
      <c r="R175" s="11" t="s">
        <v>192</v>
      </c>
      <c r="S175" s="11"/>
      <c r="T175" s="11" t="s">
        <v>193</v>
      </c>
      <c r="U175" s="11"/>
      <c r="V175" s="16" t="s">
        <v>13</v>
      </c>
      <c r="X175" s="72"/>
      <c r="Y175" s="72"/>
    </row>
    <row r="176" s="15" customFormat="true" ht="12" hidden="false" customHeight="true" outlineLevel="0" collapsed="false">
      <c r="A176" s="10"/>
      <c r="B176" s="16" t="s">
        <v>14</v>
      </c>
      <c r="C176" s="16"/>
      <c r="D176" s="16" t="s">
        <v>14</v>
      </c>
      <c r="E176" s="16"/>
      <c r="F176" s="16" t="s">
        <v>14</v>
      </c>
      <c r="G176" s="16"/>
      <c r="H176" s="16" t="s">
        <v>14</v>
      </c>
      <c r="I176" s="16"/>
      <c r="J176" s="16" t="s">
        <v>14</v>
      </c>
      <c r="K176" s="16"/>
      <c r="L176" s="16" t="s">
        <v>14</v>
      </c>
      <c r="M176" s="16"/>
      <c r="N176" s="16" t="s">
        <v>14</v>
      </c>
      <c r="O176" s="16"/>
      <c r="P176" s="16" t="s">
        <v>14</v>
      </c>
      <c r="Q176" s="16"/>
      <c r="R176" s="16" t="s">
        <v>14</v>
      </c>
      <c r="S176" s="16"/>
      <c r="T176" s="16" t="s">
        <v>14</v>
      </c>
      <c r="U176" s="16"/>
      <c r="V176" s="16"/>
      <c r="X176" s="72"/>
      <c r="Y176" s="72"/>
    </row>
    <row r="177" s="15" customFormat="true" ht="12" hidden="false" customHeight="true" outlineLevel="0" collapsed="false">
      <c r="A177" s="17" t="s">
        <v>15</v>
      </c>
      <c r="B177" s="11" t="s">
        <v>16</v>
      </c>
      <c r="C177" s="11" t="s">
        <v>17</v>
      </c>
      <c r="D177" s="11" t="s">
        <v>16</v>
      </c>
      <c r="E177" s="11" t="s">
        <v>17</v>
      </c>
      <c r="F177" s="11" t="s">
        <v>16</v>
      </c>
      <c r="G177" s="11" t="s">
        <v>17</v>
      </c>
      <c r="H177" s="11" t="s">
        <v>16</v>
      </c>
      <c r="I177" s="11" t="s">
        <v>17</v>
      </c>
      <c r="J177" s="11" t="s">
        <v>16</v>
      </c>
      <c r="K177" s="11" t="s">
        <v>17</v>
      </c>
      <c r="L177" s="11" t="s">
        <v>16</v>
      </c>
      <c r="M177" s="11" t="s">
        <v>17</v>
      </c>
      <c r="N177" s="11" t="s">
        <v>16</v>
      </c>
      <c r="O177" s="11" t="s">
        <v>17</v>
      </c>
      <c r="P177" s="11" t="s">
        <v>16</v>
      </c>
      <c r="Q177" s="11" t="s">
        <v>17</v>
      </c>
      <c r="R177" s="11" t="s">
        <v>16</v>
      </c>
      <c r="S177" s="11" t="s">
        <v>17</v>
      </c>
      <c r="T177" s="11" t="s">
        <v>16</v>
      </c>
      <c r="U177" s="11" t="s">
        <v>17</v>
      </c>
      <c r="V177" s="11" t="s">
        <v>18</v>
      </c>
      <c r="X177" s="72"/>
      <c r="Y177" s="72"/>
    </row>
    <row r="178" customFormat="false" ht="12" hidden="false" customHeight="true" outlineLevel="0" collapsed="false">
      <c r="A178" s="18" t="s">
        <v>19</v>
      </c>
      <c r="B178" s="56" t="n">
        <v>37852</v>
      </c>
      <c r="C178" s="34" t="n">
        <v>41163</v>
      </c>
      <c r="D178" s="34" t="n">
        <v>50174</v>
      </c>
      <c r="E178" s="34" t="n">
        <v>21588</v>
      </c>
      <c r="F178" s="34" t="n">
        <v>63618</v>
      </c>
      <c r="G178" s="35" t="n">
        <v>56667</v>
      </c>
      <c r="H178" s="35" t="n">
        <v>49950</v>
      </c>
      <c r="I178" s="35" t="n">
        <v>24320</v>
      </c>
      <c r="J178" s="35" t="n">
        <v>37875</v>
      </c>
      <c r="K178" s="35" t="n">
        <v>6210</v>
      </c>
      <c r="L178" s="35" t="n">
        <v>9589</v>
      </c>
      <c r="M178" s="35" t="n">
        <v>34176</v>
      </c>
      <c r="N178" s="35" t="n">
        <v>15069</v>
      </c>
      <c r="O178" s="35" t="n">
        <v>9900</v>
      </c>
      <c r="P178" s="35" t="n">
        <v>19674</v>
      </c>
      <c r="Q178" s="35" t="n">
        <v>4644</v>
      </c>
      <c r="R178" s="35" t="n">
        <v>42794</v>
      </c>
      <c r="S178" s="35" t="n">
        <v>30214</v>
      </c>
      <c r="T178" s="35" t="n">
        <v>19170</v>
      </c>
      <c r="U178" s="35" t="n">
        <v>60441</v>
      </c>
      <c r="V178" s="21" t="s">
        <v>20</v>
      </c>
      <c r="X178" s="71"/>
      <c r="Y178" s="71"/>
    </row>
    <row r="179" customFormat="false" ht="12" hidden="false" customHeight="true" outlineLevel="0" collapsed="false">
      <c r="A179" s="22" t="s">
        <v>21</v>
      </c>
      <c r="B179" s="56" t="n">
        <v>36370</v>
      </c>
      <c r="C179" s="34" t="n">
        <v>40994</v>
      </c>
      <c r="D179" s="34" t="n">
        <v>47918</v>
      </c>
      <c r="E179" s="34" t="n">
        <v>21045</v>
      </c>
      <c r="F179" s="34" t="n">
        <v>60812</v>
      </c>
      <c r="G179" s="35" t="n">
        <v>55853</v>
      </c>
      <c r="H179" s="35" t="n">
        <v>47783</v>
      </c>
      <c r="I179" s="35" t="n">
        <v>24111</v>
      </c>
      <c r="J179" s="35" t="n">
        <v>36277</v>
      </c>
      <c r="K179" s="35" t="n">
        <v>6136</v>
      </c>
      <c r="L179" s="35" t="n">
        <v>9272</v>
      </c>
      <c r="M179" s="35" t="n">
        <v>34044</v>
      </c>
      <c r="N179" s="35" t="n">
        <v>14473</v>
      </c>
      <c r="O179" s="35" t="n">
        <v>9886</v>
      </c>
      <c r="P179" s="35" t="n">
        <v>18979</v>
      </c>
      <c r="Q179" s="35" t="n">
        <v>4628</v>
      </c>
      <c r="R179" s="35" t="n">
        <v>41269</v>
      </c>
      <c r="S179" s="35" t="n">
        <v>29876</v>
      </c>
      <c r="T179" s="35" t="n">
        <v>18351</v>
      </c>
      <c r="U179" s="35" t="n">
        <v>59919</v>
      </c>
      <c r="V179" s="21" t="s">
        <v>22</v>
      </c>
      <c r="X179" s="71"/>
      <c r="Y179" s="71"/>
    </row>
    <row r="180" customFormat="false" ht="12" hidden="false" customHeight="true" outlineLevel="0" collapsed="false">
      <c r="A180" s="18" t="s">
        <v>23</v>
      </c>
      <c r="B180" s="56" t="n">
        <v>24686</v>
      </c>
      <c r="C180" s="34" t="n">
        <v>44761</v>
      </c>
      <c r="D180" s="34" t="n">
        <v>30494</v>
      </c>
      <c r="E180" s="34" t="n">
        <v>13565</v>
      </c>
      <c r="F180" s="34" t="n">
        <v>38202</v>
      </c>
      <c r="G180" s="35" t="n">
        <v>49097</v>
      </c>
      <c r="H180" s="35" t="n">
        <v>29962</v>
      </c>
      <c r="I180" s="35" t="n">
        <v>39546</v>
      </c>
      <c r="J180" s="35" t="n">
        <v>23430</v>
      </c>
      <c r="K180" s="35" t="n">
        <v>4698</v>
      </c>
      <c r="L180" s="35" t="n">
        <v>5560</v>
      </c>
      <c r="M180" s="35" t="n">
        <v>26490</v>
      </c>
      <c r="N180" s="35" t="n">
        <v>9645</v>
      </c>
      <c r="O180" s="35" t="n">
        <v>12222</v>
      </c>
      <c r="P180" s="35" t="n">
        <v>13424</v>
      </c>
      <c r="Q180" s="35" t="n">
        <v>7083</v>
      </c>
      <c r="R180" s="35" t="n">
        <v>28253</v>
      </c>
      <c r="S180" s="35" t="n">
        <v>29026</v>
      </c>
      <c r="T180" s="35" t="n">
        <v>49526</v>
      </c>
      <c r="U180" s="35" t="n">
        <v>98117</v>
      </c>
      <c r="V180" s="21" t="s">
        <v>24</v>
      </c>
      <c r="X180" s="71"/>
      <c r="Y180" s="71"/>
    </row>
    <row r="181" customFormat="false" ht="12" hidden="false" customHeight="true" outlineLevel="0" collapsed="false">
      <c r="A181" s="22"/>
      <c r="B181" s="56"/>
      <c r="C181" s="34"/>
      <c r="D181" s="34"/>
      <c r="E181" s="34"/>
      <c r="F181" s="34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21"/>
      <c r="X181" s="71"/>
      <c r="Y181" s="71"/>
    </row>
    <row r="182" s="28" customFormat="true" ht="12" hidden="false" customHeight="true" outlineLevel="0" collapsed="false">
      <c r="A182" s="24" t="s">
        <v>25</v>
      </c>
      <c r="B182" s="57" t="n">
        <f aca="false">SUM(B184:B185)</f>
        <v>20203</v>
      </c>
      <c r="C182" s="58" t="n">
        <f aca="false">SUM(C184:C185)</f>
        <v>37789</v>
      </c>
      <c r="D182" s="58" t="n">
        <f aca="false">SUM(D184:D185)</f>
        <v>24569</v>
      </c>
      <c r="E182" s="58" t="n">
        <f aca="false">SUM(E184:E185)</f>
        <v>10726</v>
      </c>
      <c r="F182" s="59" t="n">
        <f aca="false">SUM(F184:F185)</f>
        <v>30028</v>
      </c>
      <c r="G182" s="60" t="n">
        <f aca="false">SUM(G184:G185)</f>
        <v>38642</v>
      </c>
      <c r="H182" s="60" t="n">
        <f aca="false">SUM(H184:H185)</f>
        <v>23274</v>
      </c>
      <c r="I182" s="60" t="n">
        <f aca="false">SUM(I184:I185)</f>
        <v>44921</v>
      </c>
      <c r="J182" s="60" t="n">
        <f aca="false">SUM(J184:J185)</f>
        <v>19465</v>
      </c>
      <c r="K182" s="60" t="n">
        <f aca="false">SUM(K184:K185)</f>
        <v>4662</v>
      </c>
      <c r="L182" s="60" t="n">
        <f aca="false">SUM(L184:L185)</f>
        <v>4657</v>
      </c>
      <c r="M182" s="60" t="n">
        <f aca="false">SUM(M184:M185)</f>
        <v>19630</v>
      </c>
      <c r="N182" s="60" t="n">
        <f aca="false">SUM(N184:N185)</f>
        <v>7271</v>
      </c>
      <c r="O182" s="60" t="n">
        <f aca="false">SUM(O184:O185)</f>
        <v>8024</v>
      </c>
      <c r="P182" s="60" t="n">
        <f aca="false">SUM(P184:P185)</f>
        <v>11963</v>
      </c>
      <c r="Q182" s="60" t="n">
        <f aca="false">SUM(Q184:Q185)</f>
        <v>5188</v>
      </c>
      <c r="R182" s="60" t="n">
        <f aca="false">SUM(R184:R185)</f>
        <v>19526</v>
      </c>
      <c r="S182" s="60" t="n">
        <f aca="false">SUM(S184:S185)</f>
        <v>22566</v>
      </c>
      <c r="T182" s="60" t="n">
        <f aca="false">SUM(T184:T185)</f>
        <v>38775</v>
      </c>
      <c r="U182" s="60" t="n">
        <f aca="false">SUM(U184:U185)</f>
        <v>71726</v>
      </c>
      <c r="V182" s="29" t="s">
        <v>26</v>
      </c>
      <c r="X182" s="73"/>
      <c r="Y182" s="73"/>
    </row>
    <row r="183" s="28" customFormat="true" ht="12" hidden="false" customHeight="true" outlineLevel="0" collapsed="false">
      <c r="A183" s="18"/>
      <c r="B183" s="56"/>
      <c r="C183" s="34"/>
      <c r="D183" s="61"/>
      <c r="E183" s="61"/>
      <c r="F183" s="61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33"/>
      <c r="X183" s="71"/>
      <c r="Y183" s="71"/>
    </row>
    <row r="184" s="28" customFormat="true" ht="12" hidden="false" customHeight="true" outlineLevel="0" collapsed="false">
      <c r="A184" s="18" t="s">
        <v>27</v>
      </c>
      <c r="B184" s="57" t="n">
        <f aca="false">SUM(B187:B197)</f>
        <v>7353</v>
      </c>
      <c r="C184" s="58" t="n">
        <f aca="false">SUM(C187:C197)</f>
        <v>18678</v>
      </c>
      <c r="D184" s="58" t="n">
        <f aca="false">SUM(D187:D197)</f>
        <v>9264</v>
      </c>
      <c r="E184" s="58" t="n">
        <f aca="false">SUM(E187:E197)</f>
        <v>6136</v>
      </c>
      <c r="F184" s="59" t="n">
        <f aca="false">SUM(F187:F197)</f>
        <v>10977</v>
      </c>
      <c r="G184" s="60" t="n">
        <f aca="false">SUM(G187:G197)</f>
        <v>10138</v>
      </c>
      <c r="H184" s="60" t="n">
        <f aca="false">SUM(H187:H197)</f>
        <v>8749</v>
      </c>
      <c r="I184" s="60" t="n">
        <f aca="false">SUM(I187:I197)</f>
        <v>39012</v>
      </c>
      <c r="J184" s="60" t="n">
        <f aca="false">SUM(J187:J197)</f>
        <v>7001</v>
      </c>
      <c r="K184" s="60" t="n">
        <f aca="false">SUM(K187:K197)</f>
        <v>1916</v>
      </c>
      <c r="L184" s="60" t="n">
        <f aca="false">SUM(L187:L197)</f>
        <v>2201</v>
      </c>
      <c r="M184" s="60" t="n">
        <f aca="false">SUM(M187:M197)</f>
        <v>14620</v>
      </c>
      <c r="N184" s="60" t="n">
        <f aca="false">SUM(N187:N197)</f>
        <v>2772</v>
      </c>
      <c r="O184" s="60" t="n">
        <f aca="false">SUM(O187:O197)</f>
        <v>7034</v>
      </c>
      <c r="P184" s="60" t="n">
        <f aca="false">SUM(P187:P197)</f>
        <v>4147</v>
      </c>
      <c r="Q184" s="60" t="n">
        <f aca="false">SUM(Q187:Q197)</f>
        <v>1076</v>
      </c>
      <c r="R184" s="60" t="n">
        <f aca="false">SUM(R187:R197)</f>
        <v>6832</v>
      </c>
      <c r="S184" s="60" t="n">
        <f aca="false">SUM(S187:S197)</f>
        <v>2889</v>
      </c>
      <c r="T184" s="60" t="n">
        <f aca="false">SUM(T187:T197)</f>
        <v>15595</v>
      </c>
      <c r="U184" s="60" t="n">
        <f aca="false">SUM(U187:U197)</f>
        <v>47494</v>
      </c>
      <c r="V184" s="33" t="s">
        <v>28</v>
      </c>
      <c r="X184" s="73"/>
      <c r="Y184" s="73"/>
    </row>
    <row r="185" s="28" customFormat="true" ht="12" hidden="false" customHeight="true" outlineLevel="0" collapsed="false">
      <c r="A185" s="18" t="s">
        <v>29</v>
      </c>
      <c r="B185" s="57" t="n">
        <f aca="false">SUM(B198+B202+B208+B211+B216+B218+B227+B236+B240+B243+B249+B254)</f>
        <v>12850</v>
      </c>
      <c r="C185" s="58" t="n">
        <f aca="false">SUM(C198+C202+C208+C211+C216+C218+C227+C236+C240+C243+C249+C254)</f>
        <v>19111</v>
      </c>
      <c r="D185" s="58" t="n">
        <f aca="false">SUM(D198+D202+D208+D211+D216+D218+D227+D236+D240+D243+D249+D254)</f>
        <v>15305</v>
      </c>
      <c r="E185" s="58" t="n">
        <f aca="false">SUM(E198+E202+E208+E211+E216+E218+E227+E236+E240+E243+E249+E254)</f>
        <v>4590</v>
      </c>
      <c r="F185" s="59" t="n">
        <f aca="false">SUM(F198+F202+F208+F211+F216+F218+F227+F236+F240+F243+F249+F254)</f>
        <v>19051</v>
      </c>
      <c r="G185" s="60" t="n">
        <f aca="false">SUM(G198+G202+G208+G211+G216+G218+G227+G236+G240+G243+G249+G254)</f>
        <v>28504</v>
      </c>
      <c r="H185" s="60" t="n">
        <f aca="false">SUM(H198+H202+H208+H211+H216+H218+H227+H236+H240+H243+H249+H254)</f>
        <v>14525</v>
      </c>
      <c r="I185" s="60" t="n">
        <f aca="false">SUM(I198+I202+I208+I211+I216+I218+I227+I236+I240+I243+I249+I254)</f>
        <v>5909</v>
      </c>
      <c r="J185" s="60" t="n">
        <f aca="false">SUM(J198+J202+J208+J211+J216+J218+J227+J236+J240+J243+J249+J254)</f>
        <v>12464</v>
      </c>
      <c r="K185" s="60" t="n">
        <f aca="false">SUM(K198+K202+K208+K211+K216+K218+K227+K236+K240+K243+K249+K254)</f>
        <v>2746</v>
      </c>
      <c r="L185" s="60" t="n">
        <f aca="false">SUM(L198+L202+L208+L211+L216+L218+L227+L236+L240+L243+L249+L254)</f>
        <v>2456</v>
      </c>
      <c r="M185" s="60" t="n">
        <f aca="false">SUM(M198+M202+M208+M211+M216+M218+M227+M236+M240+M243+M249+M254)</f>
        <v>5010</v>
      </c>
      <c r="N185" s="60" t="n">
        <f aca="false">SUM(N198+N202+N208+N211+N216+N218+N227+N236+N240+N243+N249+N254)</f>
        <v>4499</v>
      </c>
      <c r="O185" s="60" t="n">
        <f aca="false">SUM(O198+O202+O208+O211+O216+O218+O227+O236+O240+O243+O249+O254)</f>
        <v>990</v>
      </c>
      <c r="P185" s="60" t="n">
        <f aca="false">SUM(P198+P202+P208+P211+P216+P218+P227+P236+P240+P243+P249+P254)</f>
        <v>7816</v>
      </c>
      <c r="Q185" s="60" t="n">
        <f aca="false">SUM(Q198+Q202+Q208+Q211+Q216+Q218+Q227+Q236+Q240+Q243+Q249+Q254)</f>
        <v>4112</v>
      </c>
      <c r="R185" s="60" t="n">
        <f aca="false">SUM(R198+R202+R208+R211+R216+R218+R227+R236+R240+R243+R249+R254)</f>
        <v>12694</v>
      </c>
      <c r="S185" s="60" t="n">
        <f aca="false">SUM(S198+S202+S208+S211+S216+S218+S227+S236+S240+S243+S249+S254)</f>
        <v>19677</v>
      </c>
      <c r="T185" s="60" t="n">
        <f aca="false">SUM(T198+T202+T208+T211+T216+T218+T227+T236+T240+T243+T249+T254)</f>
        <v>23180</v>
      </c>
      <c r="U185" s="60" t="n">
        <f aca="false">SUM(U198+U202+U208+U211+U216+U218+U227+U236+U240+U243+U249+U254)</f>
        <v>24232</v>
      </c>
      <c r="V185" s="33" t="s">
        <v>30</v>
      </c>
      <c r="X185" s="73"/>
      <c r="Y185" s="73"/>
    </row>
    <row r="186" customFormat="false" ht="12" hidden="false" customHeight="true" outlineLevel="0" collapsed="false">
      <c r="A186" s="20"/>
      <c r="B186" s="56"/>
      <c r="C186" s="34"/>
      <c r="D186" s="34"/>
      <c r="E186" s="34"/>
      <c r="F186" s="34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21"/>
      <c r="X186" s="71"/>
      <c r="Y186" s="71"/>
    </row>
    <row r="187" customFormat="false" ht="12" hidden="false" customHeight="true" outlineLevel="0" collapsed="false">
      <c r="A187" s="22" t="s">
        <v>31</v>
      </c>
      <c r="B187" s="56" t="n">
        <v>1476</v>
      </c>
      <c r="C187" s="34" t="n">
        <v>2074</v>
      </c>
      <c r="D187" s="34" t="n">
        <v>1657</v>
      </c>
      <c r="E187" s="34" t="n">
        <v>682</v>
      </c>
      <c r="F187" s="34" t="n">
        <v>1897</v>
      </c>
      <c r="G187" s="35" t="n">
        <v>1392</v>
      </c>
      <c r="H187" s="35" t="n">
        <v>1431</v>
      </c>
      <c r="I187" s="35" t="n">
        <v>801</v>
      </c>
      <c r="J187" s="35" t="n">
        <v>1073</v>
      </c>
      <c r="K187" s="35" t="n">
        <v>759</v>
      </c>
      <c r="L187" s="35" t="n">
        <v>305</v>
      </c>
      <c r="M187" s="35" t="n">
        <v>205</v>
      </c>
      <c r="N187" s="35" t="n">
        <v>479</v>
      </c>
      <c r="O187" s="35" t="n">
        <v>98</v>
      </c>
      <c r="P187" s="35" t="n">
        <v>638</v>
      </c>
      <c r="Q187" s="35" t="n">
        <v>302</v>
      </c>
      <c r="R187" s="35" t="n">
        <v>1474</v>
      </c>
      <c r="S187" s="35" t="n">
        <v>1065</v>
      </c>
      <c r="T187" s="35" t="n">
        <v>2744</v>
      </c>
      <c r="U187" s="35" t="n">
        <v>12118</v>
      </c>
      <c r="V187" s="21" t="s">
        <v>32</v>
      </c>
      <c r="X187" s="71"/>
      <c r="Y187" s="71"/>
    </row>
    <row r="188" customFormat="false" ht="12" hidden="false" customHeight="true" outlineLevel="0" collapsed="false">
      <c r="A188" s="22" t="s">
        <v>33</v>
      </c>
      <c r="B188" s="56" t="n">
        <v>163</v>
      </c>
      <c r="C188" s="34" t="n">
        <v>211</v>
      </c>
      <c r="D188" s="34" t="n">
        <v>175</v>
      </c>
      <c r="E188" s="34" t="n">
        <v>128</v>
      </c>
      <c r="F188" s="34" t="n">
        <v>236</v>
      </c>
      <c r="G188" s="35" t="n">
        <v>241</v>
      </c>
      <c r="H188" s="35" t="n">
        <v>136</v>
      </c>
      <c r="I188" s="35" t="n">
        <v>203</v>
      </c>
      <c r="J188" s="35" t="n">
        <v>72</v>
      </c>
      <c r="K188" s="35" t="n">
        <v>31</v>
      </c>
      <c r="L188" s="35" t="n">
        <v>6</v>
      </c>
      <c r="M188" s="35" t="n">
        <v>8</v>
      </c>
      <c r="N188" s="35" t="n">
        <v>19</v>
      </c>
      <c r="O188" s="35" t="n">
        <v>4</v>
      </c>
      <c r="P188" s="35" t="n">
        <v>28</v>
      </c>
      <c r="Q188" s="35" t="n">
        <v>2</v>
      </c>
      <c r="R188" s="35" t="n">
        <v>174</v>
      </c>
      <c r="S188" s="35" t="n">
        <v>216</v>
      </c>
      <c r="T188" s="35" t="n">
        <v>393</v>
      </c>
      <c r="U188" s="35" t="n">
        <v>2067</v>
      </c>
      <c r="V188" s="21" t="s">
        <v>24</v>
      </c>
      <c r="X188" s="71"/>
      <c r="Y188" s="71"/>
    </row>
    <row r="189" customFormat="false" ht="12" hidden="false" customHeight="true" outlineLevel="0" collapsed="false">
      <c r="A189" s="22" t="s">
        <v>34</v>
      </c>
      <c r="B189" s="56" t="n">
        <v>645</v>
      </c>
      <c r="C189" s="34" t="n">
        <v>1090</v>
      </c>
      <c r="D189" s="34" t="n">
        <v>790</v>
      </c>
      <c r="E189" s="34" t="n">
        <v>399</v>
      </c>
      <c r="F189" s="34" t="n">
        <v>951</v>
      </c>
      <c r="G189" s="35" t="n">
        <v>704</v>
      </c>
      <c r="H189" s="35" t="n">
        <v>841</v>
      </c>
      <c r="I189" s="35" t="n">
        <v>301</v>
      </c>
      <c r="J189" s="35" t="n">
        <v>541</v>
      </c>
      <c r="K189" s="35" t="n">
        <v>363</v>
      </c>
      <c r="L189" s="35" t="n">
        <v>420</v>
      </c>
      <c r="M189" s="35" t="n">
        <v>485</v>
      </c>
      <c r="N189" s="35" t="n">
        <v>249</v>
      </c>
      <c r="O189" s="35" t="n">
        <v>50</v>
      </c>
      <c r="P189" s="35" t="n">
        <v>332</v>
      </c>
      <c r="Q189" s="35" t="n">
        <v>11</v>
      </c>
      <c r="R189" s="35" t="n">
        <v>479</v>
      </c>
      <c r="S189" s="35" t="n">
        <v>211</v>
      </c>
      <c r="T189" s="35" t="n">
        <v>1784</v>
      </c>
      <c r="U189" s="35" t="n">
        <v>4992</v>
      </c>
      <c r="V189" s="21" t="s">
        <v>36</v>
      </c>
      <c r="X189" s="71"/>
      <c r="Y189" s="71"/>
    </row>
    <row r="190" customFormat="false" ht="12" hidden="false" customHeight="true" outlineLevel="0" collapsed="false">
      <c r="A190" s="22" t="s">
        <v>37</v>
      </c>
      <c r="B190" s="56" t="n">
        <v>557</v>
      </c>
      <c r="C190" s="34" t="n">
        <v>424</v>
      </c>
      <c r="D190" s="34" t="n">
        <v>957</v>
      </c>
      <c r="E190" s="34" t="n">
        <v>348</v>
      </c>
      <c r="F190" s="34" t="n">
        <v>1033</v>
      </c>
      <c r="G190" s="35" t="n">
        <v>536</v>
      </c>
      <c r="H190" s="35" t="n">
        <v>645</v>
      </c>
      <c r="I190" s="35" t="n">
        <v>130</v>
      </c>
      <c r="J190" s="35" t="n">
        <v>616</v>
      </c>
      <c r="K190" s="35" t="n">
        <v>76</v>
      </c>
      <c r="L190" s="35" t="n">
        <v>102</v>
      </c>
      <c r="M190" s="35" t="n">
        <v>9901</v>
      </c>
      <c r="N190" s="35" t="n">
        <v>172</v>
      </c>
      <c r="O190" s="35" t="n">
        <v>25</v>
      </c>
      <c r="P190" s="35" t="n">
        <v>288</v>
      </c>
      <c r="Q190" s="35" t="n">
        <v>60</v>
      </c>
      <c r="R190" s="35" t="n">
        <v>771</v>
      </c>
      <c r="S190" s="35" t="n">
        <v>519</v>
      </c>
      <c r="T190" s="35" t="n">
        <v>1430</v>
      </c>
      <c r="U190" s="35" t="n">
        <v>2717</v>
      </c>
      <c r="V190" s="21" t="s">
        <v>38</v>
      </c>
      <c r="X190" s="71"/>
      <c r="Y190" s="71"/>
    </row>
    <row r="191" customFormat="false" ht="12" hidden="false" customHeight="true" outlineLevel="0" collapsed="false">
      <c r="A191" s="22" t="s">
        <v>39</v>
      </c>
      <c r="B191" s="56" t="n">
        <v>495</v>
      </c>
      <c r="C191" s="34" t="n">
        <v>220</v>
      </c>
      <c r="D191" s="34" t="n">
        <v>583</v>
      </c>
      <c r="E191" s="34" t="n">
        <v>125</v>
      </c>
      <c r="F191" s="34" t="n">
        <v>634</v>
      </c>
      <c r="G191" s="35" t="n">
        <v>210</v>
      </c>
      <c r="H191" s="35" t="n">
        <v>540</v>
      </c>
      <c r="I191" s="35" t="n">
        <v>704</v>
      </c>
      <c r="J191" s="35" t="n">
        <v>500</v>
      </c>
      <c r="K191" s="35" t="n">
        <v>44</v>
      </c>
      <c r="L191" s="35" t="n">
        <v>19</v>
      </c>
      <c r="M191" s="35" t="n">
        <v>2</v>
      </c>
      <c r="N191" s="35" t="n">
        <v>226</v>
      </c>
      <c r="O191" s="35" t="n">
        <v>9</v>
      </c>
      <c r="P191" s="35" t="n">
        <v>238</v>
      </c>
      <c r="Q191" s="35" t="n">
        <v>4</v>
      </c>
      <c r="R191" s="35" t="n">
        <v>442</v>
      </c>
      <c r="S191" s="35" t="n">
        <v>136</v>
      </c>
      <c r="T191" s="35" t="n">
        <v>953</v>
      </c>
      <c r="U191" s="35" t="n">
        <v>744</v>
      </c>
      <c r="V191" s="21" t="s">
        <v>40</v>
      </c>
      <c r="X191" s="71"/>
      <c r="Y191" s="71"/>
    </row>
    <row r="192" customFormat="false" ht="12" hidden="false" customHeight="true" outlineLevel="0" collapsed="false">
      <c r="A192" s="22" t="s">
        <v>41</v>
      </c>
      <c r="B192" s="56" t="n">
        <v>381</v>
      </c>
      <c r="C192" s="34" t="n">
        <v>649</v>
      </c>
      <c r="D192" s="34" t="n">
        <v>453</v>
      </c>
      <c r="E192" s="34" t="n">
        <v>371</v>
      </c>
      <c r="F192" s="34" t="n">
        <v>539</v>
      </c>
      <c r="G192" s="35" t="n">
        <v>1505</v>
      </c>
      <c r="H192" s="35" t="n">
        <v>468</v>
      </c>
      <c r="I192" s="35" t="n">
        <v>167</v>
      </c>
      <c r="J192" s="35" t="n">
        <v>313</v>
      </c>
      <c r="K192" s="35" t="n">
        <v>118</v>
      </c>
      <c r="L192" s="35" t="n">
        <v>157</v>
      </c>
      <c r="M192" s="35" t="n">
        <v>410</v>
      </c>
      <c r="N192" s="35" t="n">
        <v>138</v>
      </c>
      <c r="O192" s="35" t="n">
        <v>65</v>
      </c>
      <c r="P192" s="35" t="n">
        <v>190</v>
      </c>
      <c r="Q192" s="35" t="n">
        <v>47</v>
      </c>
      <c r="R192" s="35" t="n">
        <v>348</v>
      </c>
      <c r="S192" s="35" t="n">
        <v>268</v>
      </c>
      <c r="T192" s="35" t="n">
        <v>866</v>
      </c>
      <c r="U192" s="35" t="n">
        <v>2021</v>
      </c>
      <c r="V192" s="21" t="s">
        <v>42</v>
      </c>
      <c r="X192" s="71"/>
      <c r="Y192" s="71"/>
    </row>
    <row r="193" customFormat="false" ht="12" hidden="false" customHeight="true" outlineLevel="0" collapsed="false">
      <c r="A193" s="22" t="s">
        <v>43</v>
      </c>
      <c r="B193" s="56" t="n">
        <v>60</v>
      </c>
      <c r="C193" s="34" t="n">
        <v>12</v>
      </c>
      <c r="D193" s="34" t="n">
        <v>99</v>
      </c>
      <c r="E193" s="34" t="n">
        <v>10</v>
      </c>
      <c r="F193" s="34" t="n">
        <v>111</v>
      </c>
      <c r="G193" s="35" t="n">
        <v>15</v>
      </c>
      <c r="H193" s="35" t="n">
        <v>98</v>
      </c>
      <c r="I193" s="35" t="n">
        <v>4</v>
      </c>
      <c r="J193" s="35" t="n">
        <v>54</v>
      </c>
      <c r="K193" s="35" t="n">
        <v>6</v>
      </c>
      <c r="L193" s="35" t="n">
        <v>4</v>
      </c>
      <c r="M193" s="35" t="s">
        <v>35</v>
      </c>
      <c r="N193" s="35" t="n">
        <v>23</v>
      </c>
      <c r="O193" s="35" t="s">
        <v>35</v>
      </c>
      <c r="P193" s="35" t="n">
        <v>28</v>
      </c>
      <c r="Q193" s="35" t="s">
        <v>35</v>
      </c>
      <c r="R193" s="35" t="n">
        <v>43</v>
      </c>
      <c r="S193" s="35" t="n">
        <v>1</v>
      </c>
      <c r="T193" s="35" t="n">
        <v>88</v>
      </c>
      <c r="U193" s="35" t="n">
        <v>4</v>
      </c>
      <c r="V193" s="21" t="s">
        <v>26</v>
      </c>
      <c r="X193" s="71"/>
      <c r="Y193" s="71"/>
    </row>
    <row r="194" customFormat="false" ht="12" hidden="false" customHeight="true" outlineLevel="0" collapsed="false">
      <c r="A194" s="22" t="s">
        <v>44</v>
      </c>
      <c r="B194" s="56" t="n">
        <v>945</v>
      </c>
      <c r="C194" s="34" t="n">
        <v>11892</v>
      </c>
      <c r="D194" s="34" t="n">
        <v>933</v>
      </c>
      <c r="E194" s="34" t="n">
        <v>193</v>
      </c>
      <c r="F194" s="34" t="n">
        <v>1327</v>
      </c>
      <c r="G194" s="35" t="n">
        <v>4542</v>
      </c>
      <c r="H194" s="35" t="n">
        <v>1237</v>
      </c>
      <c r="I194" s="35" t="n">
        <v>293</v>
      </c>
      <c r="J194" s="35" t="n">
        <v>762</v>
      </c>
      <c r="K194" s="35" t="n">
        <v>357</v>
      </c>
      <c r="L194" s="35" t="n">
        <v>50</v>
      </c>
      <c r="M194" s="35" t="n">
        <v>12</v>
      </c>
      <c r="N194" s="35" t="n">
        <v>304</v>
      </c>
      <c r="O194" s="35" t="n">
        <v>6485</v>
      </c>
      <c r="P194" s="35" t="n">
        <v>611</v>
      </c>
      <c r="Q194" s="35" t="n">
        <v>578</v>
      </c>
      <c r="R194" s="35" t="n">
        <v>965</v>
      </c>
      <c r="S194" s="35" t="n">
        <v>283</v>
      </c>
      <c r="T194" s="35" t="n">
        <v>1605</v>
      </c>
      <c r="U194" s="35" t="n">
        <v>20545</v>
      </c>
      <c r="V194" s="21" t="s">
        <v>45</v>
      </c>
      <c r="X194" s="71"/>
      <c r="Y194" s="71"/>
    </row>
    <row r="195" customFormat="false" ht="12" hidden="false" customHeight="true" outlineLevel="0" collapsed="false">
      <c r="A195" s="22" t="s">
        <v>46</v>
      </c>
      <c r="B195" s="56" t="n">
        <v>525</v>
      </c>
      <c r="C195" s="34" t="n">
        <v>363</v>
      </c>
      <c r="D195" s="34" t="n">
        <v>954</v>
      </c>
      <c r="E195" s="34" t="n">
        <v>565</v>
      </c>
      <c r="F195" s="34" t="n">
        <v>1152</v>
      </c>
      <c r="G195" s="35" t="n">
        <v>155</v>
      </c>
      <c r="H195" s="35" t="n">
        <v>803</v>
      </c>
      <c r="I195" s="35" t="n">
        <v>33588</v>
      </c>
      <c r="J195" s="35" t="n">
        <v>740</v>
      </c>
      <c r="K195" s="35" t="n">
        <v>38</v>
      </c>
      <c r="L195" s="35" t="n">
        <v>231</v>
      </c>
      <c r="M195" s="35" t="n">
        <v>2879</v>
      </c>
      <c r="N195" s="35" t="n">
        <v>206</v>
      </c>
      <c r="O195" s="35" t="n">
        <v>207</v>
      </c>
      <c r="P195" s="35" t="n">
        <v>354</v>
      </c>
      <c r="Q195" s="35" t="n">
        <v>7</v>
      </c>
      <c r="R195" s="35" t="n">
        <v>614</v>
      </c>
      <c r="S195" s="35" t="n">
        <v>57</v>
      </c>
      <c r="T195" s="35" t="n">
        <v>1223</v>
      </c>
      <c r="U195" s="35" t="n">
        <v>653</v>
      </c>
      <c r="V195" s="21" t="s">
        <v>47</v>
      </c>
      <c r="X195" s="71"/>
      <c r="Y195" s="71"/>
    </row>
    <row r="196" customFormat="false" ht="12" hidden="false" customHeight="true" outlineLevel="0" collapsed="false">
      <c r="A196" s="22" t="s">
        <v>48</v>
      </c>
      <c r="B196" s="56" t="n">
        <v>652</v>
      </c>
      <c r="C196" s="34" t="n">
        <v>201</v>
      </c>
      <c r="D196" s="34" t="n">
        <v>817</v>
      </c>
      <c r="E196" s="34" t="n">
        <v>259</v>
      </c>
      <c r="F196" s="34" t="n">
        <v>927</v>
      </c>
      <c r="G196" s="35" t="n">
        <v>117</v>
      </c>
      <c r="H196" s="35" t="n">
        <v>772</v>
      </c>
      <c r="I196" s="35" t="n">
        <v>411</v>
      </c>
      <c r="J196" s="35" t="n">
        <v>669</v>
      </c>
      <c r="K196" s="35" t="n">
        <v>21</v>
      </c>
      <c r="L196" s="35" t="n">
        <v>189</v>
      </c>
      <c r="M196" s="35" t="n">
        <v>137</v>
      </c>
      <c r="N196" s="35" t="n">
        <v>322</v>
      </c>
      <c r="O196" s="35" t="n">
        <v>52</v>
      </c>
      <c r="P196" s="35" t="n">
        <v>416</v>
      </c>
      <c r="Q196" s="35" t="n">
        <v>13</v>
      </c>
      <c r="R196" s="35" t="n">
        <v>541</v>
      </c>
      <c r="S196" s="35" t="n">
        <v>36</v>
      </c>
      <c r="T196" s="35" t="n">
        <v>1220</v>
      </c>
      <c r="U196" s="35" t="n">
        <v>344</v>
      </c>
      <c r="V196" s="21" t="s">
        <v>49</v>
      </c>
      <c r="X196" s="71"/>
      <c r="Y196" s="71"/>
    </row>
    <row r="197" customFormat="false" ht="12" hidden="false" customHeight="true" outlineLevel="0" collapsed="false">
      <c r="A197" s="36" t="s">
        <v>50</v>
      </c>
      <c r="B197" s="65" t="n">
        <v>1454</v>
      </c>
      <c r="C197" s="42" t="n">
        <v>1542</v>
      </c>
      <c r="D197" s="42" t="n">
        <v>1846</v>
      </c>
      <c r="E197" s="42" t="n">
        <v>3056</v>
      </c>
      <c r="F197" s="42" t="n">
        <v>2170</v>
      </c>
      <c r="G197" s="42" t="n">
        <v>721</v>
      </c>
      <c r="H197" s="42" t="n">
        <v>1778</v>
      </c>
      <c r="I197" s="42" t="n">
        <v>2410</v>
      </c>
      <c r="J197" s="42" t="n">
        <v>1661</v>
      </c>
      <c r="K197" s="42" t="n">
        <v>103</v>
      </c>
      <c r="L197" s="42" t="n">
        <v>718</v>
      </c>
      <c r="M197" s="42" t="n">
        <v>581</v>
      </c>
      <c r="N197" s="42" t="n">
        <v>634</v>
      </c>
      <c r="O197" s="42" t="n">
        <v>39</v>
      </c>
      <c r="P197" s="42" t="n">
        <v>1024</v>
      </c>
      <c r="Q197" s="42" t="n">
        <v>52</v>
      </c>
      <c r="R197" s="42" t="n">
        <v>981</v>
      </c>
      <c r="S197" s="42" t="n">
        <v>97</v>
      </c>
      <c r="T197" s="42" t="n">
        <v>3289</v>
      </c>
      <c r="U197" s="42" t="n">
        <v>1289</v>
      </c>
      <c r="V197" s="39" t="s">
        <v>51</v>
      </c>
      <c r="X197" s="71"/>
      <c r="Y197" s="71"/>
    </row>
    <row r="198" s="28" customFormat="true" ht="12" hidden="false" customHeight="true" outlineLevel="0" collapsed="false">
      <c r="A198" s="40" t="s">
        <v>52</v>
      </c>
      <c r="B198" s="57" t="n">
        <f aca="false">SUM(B199:B201)</f>
        <v>601</v>
      </c>
      <c r="C198" s="58" t="n">
        <f aca="false">SUM(C199:C201)</f>
        <v>447</v>
      </c>
      <c r="D198" s="58" t="n">
        <f aca="false">SUM(D199:D201)</f>
        <v>745</v>
      </c>
      <c r="E198" s="58" t="n">
        <f aca="false">SUM(E199:E201)</f>
        <v>315</v>
      </c>
      <c r="F198" s="59" t="n">
        <f aca="false">SUM(F199:F201)</f>
        <v>820</v>
      </c>
      <c r="G198" s="60" t="n">
        <f aca="false">SUM(G199:G201)</f>
        <v>1359</v>
      </c>
      <c r="H198" s="60" t="n">
        <f aca="false">SUM(H199:H201)</f>
        <v>660</v>
      </c>
      <c r="I198" s="60" t="n">
        <f aca="false">SUM(I199:I201)</f>
        <v>3788</v>
      </c>
      <c r="J198" s="60" t="n">
        <f aca="false">SUM(J199:J201)</f>
        <v>609</v>
      </c>
      <c r="K198" s="60" t="n">
        <f aca="false">SUM(K199:K201)</f>
        <v>25</v>
      </c>
      <c r="L198" s="60" t="n">
        <f aca="false">SUM(L199:L201)</f>
        <v>250</v>
      </c>
      <c r="M198" s="60" t="n">
        <f aca="false">SUM(M199:M201)</f>
        <v>1771</v>
      </c>
      <c r="N198" s="60" t="n">
        <f aca="false">SUM(N199:N201)</f>
        <v>296</v>
      </c>
      <c r="O198" s="60" t="n">
        <f aca="false">SUM(O199:O201)</f>
        <v>5</v>
      </c>
      <c r="P198" s="60" t="n">
        <f aca="false">SUM(P199:P201)</f>
        <v>335</v>
      </c>
      <c r="Q198" s="60" t="n">
        <f aca="false">SUM(Q199:Q201)</f>
        <v>3</v>
      </c>
      <c r="R198" s="60" t="n">
        <f aca="false">SUM(R199:R201)</f>
        <v>448</v>
      </c>
      <c r="S198" s="60" t="n">
        <f aca="false">SUM(S199:S201)</f>
        <v>45</v>
      </c>
      <c r="T198" s="60" t="n">
        <f aca="false">SUM(T199:T201)</f>
        <v>1180</v>
      </c>
      <c r="U198" s="60" t="n">
        <f aca="false">SUM(U199:U201)</f>
        <v>954</v>
      </c>
      <c r="V198" s="33" t="s">
        <v>53</v>
      </c>
      <c r="X198" s="73"/>
      <c r="Y198" s="73"/>
    </row>
    <row r="199" customFormat="false" ht="12" hidden="false" customHeight="true" outlineLevel="0" collapsed="false">
      <c r="A199" s="22" t="s">
        <v>54</v>
      </c>
      <c r="B199" s="56" t="n">
        <v>244</v>
      </c>
      <c r="C199" s="34" t="n">
        <v>4</v>
      </c>
      <c r="D199" s="34" t="n">
        <v>289</v>
      </c>
      <c r="E199" s="34" t="n">
        <v>9</v>
      </c>
      <c r="F199" s="34" t="n">
        <v>298</v>
      </c>
      <c r="G199" s="35" t="n">
        <v>5</v>
      </c>
      <c r="H199" s="35" t="n">
        <v>237</v>
      </c>
      <c r="I199" s="35" t="n">
        <v>167</v>
      </c>
      <c r="J199" s="35" t="n">
        <v>244</v>
      </c>
      <c r="K199" s="35" t="n">
        <v>2</v>
      </c>
      <c r="L199" s="35" t="n">
        <v>13</v>
      </c>
      <c r="M199" s="35" t="s">
        <v>35</v>
      </c>
      <c r="N199" s="35" t="n">
        <v>125</v>
      </c>
      <c r="O199" s="35" t="s">
        <v>35</v>
      </c>
      <c r="P199" s="35" t="n">
        <v>138</v>
      </c>
      <c r="Q199" s="35" t="s">
        <v>35</v>
      </c>
      <c r="R199" s="35" t="n">
        <v>212</v>
      </c>
      <c r="S199" s="35" t="n">
        <v>13</v>
      </c>
      <c r="T199" s="35" t="n">
        <v>397</v>
      </c>
      <c r="U199" s="35" t="n">
        <v>47</v>
      </c>
      <c r="V199" s="21" t="s">
        <v>55</v>
      </c>
      <c r="X199" s="71"/>
      <c r="Y199" s="71"/>
    </row>
    <row r="200" customFormat="false" ht="12" hidden="false" customHeight="true" outlineLevel="0" collapsed="false">
      <c r="A200" s="22" t="s">
        <v>56</v>
      </c>
      <c r="B200" s="56" t="n">
        <v>156</v>
      </c>
      <c r="C200" s="34" t="n">
        <v>346</v>
      </c>
      <c r="D200" s="34" t="n">
        <v>212</v>
      </c>
      <c r="E200" s="34" t="n">
        <v>267</v>
      </c>
      <c r="F200" s="34" t="n">
        <v>264</v>
      </c>
      <c r="G200" s="35" t="n">
        <v>1143</v>
      </c>
      <c r="H200" s="35" t="n">
        <v>206</v>
      </c>
      <c r="I200" s="35" t="n">
        <v>3416</v>
      </c>
      <c r="J200" s="35" t="n">
        <v>141</v>
      </c>
      <c r="K200" s="35" t="n">
        <v>9</v>
      </c>
      <c r="L200" s="35" t="n">
        <v>146</v>
      </c>
      <c r="M200" s="35" t="n">
        <v>1748</v>
      </c>
      <c r="N200" s="35" t="n">
        <v>67</v>
      </c>
      <c r="O200" s="35" t="n">
        <v>1</v>
      </c>
      <c r="P200" s="35" t="n">
        <v>69</v>
      </c>
      <c r="Q200" s="35" t="s">
        <v>35</v>
      </c>
      <c r="R200" s="35" t="n">
        <v>98</v>
      </c>
      <c r="S200" s="35" t="n">
        <v>25</v>
      </c>
      <c r="T200" s="35" t="n">
        <v>335</v>
      </c>
      <c r="U200" s="35" t="n">
        <v>633</v>
      </c>
      <c r="V200" s="21" t="s">
        <v>57</v>
      </c>
      <c r="X200" s="71"/>
      <c r="Y200" s="71"/>
    </row>
    <row r="201" customFormat="false" ht="12" hidden="false" customHeight="true" outlineLevel="0" collapsed="false">
      <c r="A201" s="36" t="s">
        <v>58</v>
      </c>
      <c r="B201" s="65" t="n">
        <v>201</v>
      </c>
      <c r="C201" s="42" t="n">
        <v>97</v>
      </c>
      <c r="D201" s="42" t="n">
        <v>244</v>
      </c>
      <c r="E201" s="42" t="n">
        <v>39</v>
      </c>
      <c r="F201" s="42" t="n">
        <v>258</v>
      </c>
      <c r="G201" s="42" t="n">
        <v>211</v>
      </c>
      <c r="H201" s="42" t="n">
        <v>217</v>
      </c>
      <c r="I201" s="42" t="n">
        <v>205</v>
      </c>
      <c r="J201" s="42" t="n">
        <v>224</v>
      </c>
      <c r="K201" s="42" t="n">
        <v>14</v>
      </c>
      <c r="L201" s="42" t="n">
        <v>91</v>
      </c>
      <c r="M201" s="42" t="n">
        <v>23</v>
      </c>
      <c r="N201" s="42" t="n">
        <v>104</v>
      </c>
      <c r="O201" s="42" t="n">
        <v>4</v>
      </c>
      <c r="P201" s="42" t="n">
        <v>128</v>
      </c>
      <c r="Q201" s="42" t="n">
        <v>3</v>
      </c>
      <c r="R201" s="42" t="n">
        <v>138</v>
      </c>
      <c r="S201" s="42" t="n">
        <v>7</v>
      </c>
      <c r="T201" s="42" t="n">
        <v>448</v>
      </c>
      <c r="U201" s="42" t="n">
        <v>274</v>
      </c>
      <c r="V201" s="39" t="s">
        <v>59</v>
      </c>
      <c r="X201" s="71"/>
      <c r="Y201" s="71"/>
    </row>
    <row r="202" s="28" customFormat="true" ht="12" hidden="false" customHeight="true" outlineLevel="0" collapsed="false">
      <c r="A202" s="40" t="s">
        <v>60</v>
      </c>
      <c r="B202" s="57" t="n">
        <f aca="false">SUM(B203:B207)</f>
        <v>1739</v>
      </c>
      <c r="C202" s="58" t="n">
        <f aca="false">SUM(C203:C207)</f>
        <v>254</v>
      </c>
      <c r="D202" s="58" t="n">
        <f aca="false">SUM(D203:D207)</f>
        <v>2209</v>
      </c>
      <c r="E202" s="58" t="n">
        <f aca="false">SUM(E203:E207)</f>
        <v>997</v>
      </c>
      <c r="F202" s="59" t="n">
        <f aca="false">SUM(F203:F207)</f>
        <v>2373</v>
      </c>
      <c r="G202" s="60" t="n">
        <f aca="false">SUM(G203:G207)</f>
        <v>580</v>
      </c>
      <c r="H202" s="60" t="n">
        <f aca="false">SUM(H203:H207)</f>
        <v>1533</v>
      </c>
      <c r="I202" s="60" t="n">
        <f aca="false">SUM(I203:I207)</f>
        <v>264</v>
      </c>
      <c r="J202" s="60" t="n">
        <f aca="false">SUM(J203:J207)</f>
        <v>1657</v>
      </c>
      <c r="K202" s="60" t="n">
        <f aca="false">SUM(K203:K207)</f>
        <v>100</v>
      </c>
      <c r="L202" s="60" t="n">
        <f aca="false">SUM(L203:L207)</f>
        <v>478</v>
      </c>
      <c r="M202" s="60" t="n">
        <f aca="false">SUM(M203:M207)</f>
        <v>113</v>
      </c>
      <c r="N202" s="60" t="n">
        <f aca="false">SUM(N203:N207)</f>
        <v>618</v>
      </c>
      <c r="O202" s="60" t="n">
        <f aca="false">SUM(O203:O207)</f>
        <v>316</v>
      </c>
      <c r="P202" s="60" t="n">
        <f aca="false">SUM(P203:P207)</f>
        <v>830</v>
      </c>
      <c r="Q202" s="60" t="n">
        <f aca="false">SUM(Q203:Q207)</f>
        <v>18</v>
      </c>
      <c r="R202" s="60" t="n">
        <f aca="false">SUM(R203:R207)</f>
        <v>1341</v>
      </c>
      <c r="S202" s="60" t="n">
        <f aca="false">SUM(S203:S207)</f>
        <v>113</v>
      </c>
      <c r="T202" s="60" t="n">
        <f aca="false">SUM(T203:T207)</f>
        <v>2992</v>
      </c>
      <c r="U202" s="60" t="n">
        <f aca="false">SUM(U203:U207)</f>
        <v>1916</v>
      </c>
      <c r="V202" s="33" t="s">
        <v>61</v>
      </c>
      <c r="X202" s="73"/>
      <c r="Y202" s="73"/>
    </row>
    <row r="203" customFormat="false" ht="12" hidden="false" customHeight="true" outlineLevel="0" collapsed="false">
      <c r="A203" s="22" t="s">
        <v>62</v>
      </c>
      <c r="B203" s="56" t="n">
        <v>310</v>
      </c>
      <c r="C203" s="34" t="n">
        <v>42</v>
      </c>
      <c r="D203" s="34" t="n">
        <v>438</v>
      </c>
      <c r="E203" s="34" t="n">
        <v>553</v>
      </c>
      <c r="F203" s="34" t="n">
        <v>455</v>
      </c>
      <c r="G203" s="35" t="n">
        <v>167</v>
      </c>
      <c r="H203" s="35" t="n">
        <v>329</v>
      </c>
      <c r="I203" s="35" t="n">
        <v>108</v>
      </c>
      <c r="J203" s="35" t="n">
        <v>350</v>
      </c>
      <c r="K203" s="35" t="n">
        <v>16</v>
      </c>
      <c r="L203" s="35" t="n">
        <v>190</v>
      </c>
      <c r="M203" s="35" t="n">
        <v>36</v>
      </c>
      <c r="N203" s="35" t="n">
        <v>140</v>
      </c>
      <c r="O203" s="35" t="n">
        <v>16</v>
      </c>
      <c r="P203" s="35" t="n">
        <v>215</v>
      </c>
      <c r="Q203" s="35" t="n">
        <v>5</v>
      </c>
      <c r="R203" s="35" t="n">
        <v>214</v>
      </c>
      <c r="S203" s="35" t="n">
        <v>13</v>
      </c>
      <c r="T203" s="35" t="n">
        <v>682</v>
      </c>
      <c r="U203" s="35" t="n">
        <v>985</v>
      </c>
      <c r="V203" s="21" t="s">
        <v>63</v>
      </c>
      <c r="X203" s="71"/>
      <c r="Y203" s="71"/>
    </row>
    <row r="204" customFormat="false" ht="12" hidden="false" customHeight="true" outlineLevel="0" collapsed="false">
      <c r="A204" s="22" t="s">
        <v>64</v>
      </c>
      <c r="B204" s="56" t="n">
        <v>3</v>
      </c>
      <c r="C204" s="34" t="n">
        <v>2</v>
      </c>
      <c r="D204" s="34" t="n">
        <v>4</v>
      </c>
      <c r="E204" s="34" t="n">
        <v>5</v>
      </c>
      <c r="F204" s="34" t="n">
        <v>4</v>
      </c>
      <c r="G204" s="35" t="n">
        <v>4</v>
      </c>
      <c r="H204" s="35" t="n">
        <v>2</v>
      </c>
      <c r="I204" s="35" t="n">
        <v>1</v>
      </c>
      <c r="J204" s="35" t="n">
        <v>2</v>
      </c>
      <c r="K204" s="35" t="s">
        <v>35</v>
      </c>
      <c r="L204" s="35" t="n">
        <v>3</v>
      </c>
      <c r="M204" s="35" t="n">
        <v>2</v>
      </c>
      <c r="N204" s="35" t="n">
        <v>1</v>
      </c>
      <c r="O204" s="35" t="s">
        <v>35</v>
      </c>
      <c r="P204" s="35" t="n">
        <v>1</v>
      </c>
      <c r="Q204" s="35" t="s">
        <v>35</v>
      </c>
      <c r="R204" s="35" t="n">
        <v>3</v>
      </c>
      <c r="S204" s="35" t="n">
        <v>1</v>
      </c>
      <c r="T204" s="35" t="n">
        <v>5</v>
      </c>
      <c r="U204" s="35" t="n">
        <v>2</v>
      </c>
      <c r="V204" s="21" t="s">
        <v>65</v>
      </c>
      <c r="X204" s="71"/>
      <c r="Y204" s="71"/>
    </row>
    <row r="205" customFormat="false" ht="12" hidden="false" customHeight="true" outlineLevel="0" collapsed="false">
      <c r="A205" s="22" t="s">
        <v>66</v>
      </c>
      <c r="B205" s="56" t="n">
        <v>765</v>
      </c>
      <c r="C205" s="34" t="n">
        <v>53</v>
      </c>
      <c r="D205" s="34" t="n">
        <v>911</v>
      </c>
      <c r="E205" s="34" t="n">
        <v>239</v>
      </c>
      <c r="F205" s="34" t="n">
        <v>930</v>
      </c>
      <c r="G205" s="35" t="n">
        <v>139</v>
      </c>
      <c r="H205" s="35" t="n">
        <v>705</v>
      </c>
      <c r="I205" s="35" t="n">
        <v>36</v>
      </c>
      <c r="J205" s="35" t="n">
        <v>674</v>
      </c>
      <c r="K205" s="35" t="n">
        <v>11</v>
      </c>
      <c r="L205" s="35" t="n">
        <v>149</v>
      </c>
      <c r="M205" s="35" t="n">
        <v>17</v>
      </c>
      <c r="N205" s="35" t="n">
        <v>301</v>
      </c>
      <c r="O205" s="35" t="n">
        <v>9</v>
      </c>
      <c r="P205" s="35" t="n">
        <v>339</v>
      </c>
      <c r="Q205" s="35" t="n">
        <v>3</v>
      </c>
      <c r="R205" s="35" t="n">
        <v>633</v>
      </c>
      <c r="S205" s="35" t="n">
        <v>31</v>
      </c>
      <c r="T205" s="35" t="n">
        <v>1293</v>
      </c>
      <c r="U205" s="35" t="n">
        <v>505</v>
      </c>
      <c r="V205" s="21" t="s">
        <v>67</v>
      </c>
      <c r="X205" s="71"/>
      <c r="Y205" s="71"/>
    </row>
    <row r="206" customFormat="false" ht="12" hidden="false" customHeight="true" outlineLevel="0" collapsed="false">
      <c r="A206" s="22" t="s">
        <v>68</v>
      </c>
      <c r="B206" s="56" t="n">
        <v>208</v>
      </c>
      <c r="C206" s="34" t="n">
        <v>23</v>
      </c>
      <c r="D206" s="34" t="n">
        <v>264</v>
      </c>
      <c r="E206" s="34" t="n">
        <v>46</v>
      </c>
      <c r="F206" s="34" t="n">
        <v>313</v>
      </c>
      <c r="G206" s="35" t="n">
        <v>75</v>
      </c>
      <c r="H206" s="35" t="n">
        <v>112</v>
      </c>
      <c r="I206" s="35" t="n">
        <v>57</v>
      </c>
      <c r="J206" s="35" t="n">
        <v>190</v>
      </c>
      <c r="K206" s="35" t="n">
        <v>6</v>
      </c>
      <c r="L206" s="35" t="n">
        <v>44</v>
      </c>
      <c r="M206" s="35" t="n">
        <v>12</v>
      </c>
      <c r="N206" s="35" t="n">
        <v>71</v>
      </c>
      <c r="O206" s="35" t="n">
        <v>127</v>
      </c>
      <c r="P206" s="35" t="n">
        <v>86</v>
      </c>
      <c r="Q206" s="35" t="n">
        <v>1</v>
      </c>
      <c r="R206" s="35" t="n">
        <v>164</v>
      </c>
      <c r="S206" s="35" t="n">
        <v>12</v>
      </c>
      <c r="T206" s="35" t="n">
        <v>359</v>
      </c>
      <c r="U206" s="35" t="n">
        <v>158</v>
      </c>
      <c r="V206" s="21" t="s">
        <v>69</v>
      </c>
      <c r="X206" s="71"/>
      <c r="Y206" s="71"/>
    </row>
    <row r="207" customFormat="false" ht="12" hidden="false" customHeight="true" outlineLevel="0" collapsed="false">
      <c r="A207" s="36" t="s">
        <v>70</v>
      </c>
      <c r="B207" s="65" t="n">
        <v>453</v>
      </c>
      <c r="C207" s="42" t="n">
        <v>134</v>
      </c>
      <c r="D207" s="42" t="n">
        <v>592</v>
      </c>
      <c r="E207" s="42" t="n">
        <v>154</v>
      </c>
      <c r="F207" s="42" t="n">
        <v>671</v>
      </c>
      <c r="G207" s="42" t="n">
        <v>195</v>
      </c>
      <c r="H207" s="42" t="n">
        <v>385</v>
      </c>
      <c r="I207" s="42" t="n">
        <v>62</v>
      </c>
      <c r="J207" s="42" t="n">
        <v>441</v>
      </c>
      <c r="K207" s="42" t="n">
        <v>67</v>
      </c>
      <c r="L207" s="42" t="n">
        <v>92</v>
      </c>
      <c r="M207" s="42" t="n">
        <v>46</v>
      </c>
      <c r="N207" s="42" t="n">
        <v>105</v>
      </c>
      <c r="O207" s="42" t="n">
        <v>164</v>
      </c>
      <c r="P207" s="42" t="n">
        <v>189</v>
      </c>
      <c r="Q207" s="42" t="n">
        <v>9</v>
      </c>
      <c r="R207" s="42" t="n">
        <v>327</v>
      </c>
      <c r="S207" s="42" t="n">
        <v>56</v>
      </c>
      <c r="T207" s="42" t="n">
        <v>653</v>
      </c>
      <c r="U207" s="42" t="n">
        <v>266</v>
      </c>
      <c r="V207" s="39" t="s">
        <v>71</v>
      </c>
      <c r="X207" s="71"/>
      <c r="Y207" s="71"/>
    </row>
    <row r="208" s="28" customFormat="true" ht="12" hidden="false" customHeight="true" outlineLevel="0" collapsed="false">
      <c r="A208" s="40" t="s">
        <v>72</v>
      </c>
      <c r="B208" s="57" t="n">
        <f aca="false">SUM(B209:B210)</f>
        <v>764</v>
      </c>
      <c r="C208" s="58" t="n">
        <f aca="false">SUM(C209:C210)</f>
        <v>1662</v>
      </c>
      <c r="D208" s="58" t="n">
        <f aca="false">SUM(D209:D210)</f>
        <v>1174</v>
      </c>
      <c r="E208" s="58" t="n">
        <f aca="false">SUM(E209:E210)</f>
        <v>313</v>
      </c>
      <c r="F208" s="59" t="n">
        <f aca="false">SUM(F209:F210)</f>
        <v>1377</v>
      </c>
      <c r="G208" s="60" t="n">
        <f aca="false">SUM(G209:G210)</f>
        <v>1011</v>
      </c>
      <c r="H208" s="60" t="n">
        <f aca="false">SUM(H209:H210)</f>
        <v>1069</v>
      </c>
      <c r="I208" s="60" t="n">
        <f aca="false">SUM(I209:I210)</f>
        <v>214</v>
      </c>
      <c r="J208" s="60" t="n">
        <f aca="false">SUM(J209:J210)</f>
        <v>935</v>
      </c>
      <c r="K208" s="60" t="n">
        <f aca="false">SUM(K209:K210)</f>
        <v>105</v>
      </c>
      <c r="L208" s="60" t="n">
        <f aca="false">SUM(L209:L210)</f>
        <v>199</v>
      </c>
      <c r="M208" s="60" t="n">
        <f aca="false">SUM(M209:M210)</f>
        <v>133</v>
      </c>
      <c r="N208" s="60" t="n">
        <f aca="false">SUM(N209:N210)</f>
        <v>303</v>
      </c>
      <c r="O208" s="60" t="n">
        <f aca="false">SUM(O209:O210)</f>
        <v>42</v>
      </c>
      <c r="P208" s="60" t="n">
        <f aca="false">SUM(P209:P210)</f>
        <v>542</v>
      </c>
      <c r="Q208" s="60" t="n">
        <f aca="false">SUM(Q209:Q210)</f>
        <v>168</v>
      </c>
      <c r="R208" s="60" t="n">
        <f aca="false">SUM(R209:R210)</f>
        <v>854</v>
      </c>
      <c r="S208" s="60" t="n">
        <f aca="false">SUM(S209:S210)</f>
        <v>335</v>
      </c>
      <c r="T208" s="60" t="n">
        <f aca="false">SUM(T209:T210)</f>
        <v>1811</v>
      </c>
      <c r="U208" s="60" t="n">
        <f aca="false">SUM(U209:U210)</f>
        <v>2222</v>
      </c>
      <c r="V208" s="33" t="s">
        <v>73</v>
      </c>
      <c r="X208" s="73"/>
      <c r="Y208" s="73"/>
    </row>
    <row r="209" customFormat="false" ht="12" hidden="false" customHeight="true" outlineLevel="0" collapsed="false">
      <c r="A209" s="22" t="s">
        <v>74</v>
      </c>
      <c r="B209" s="56" t="n">
        <v>352</v>
      </c>
      <c r="C209" s="34" t="n">
        <v>1474</v>
      </c>
      <c r="D209" s="34" t="n">
        <v>413</v>
      </c>
      <c r="E209" s="34" t="n">
        <v>217</v>
      </c>
      <c r="F209" s="34" t="n">
        <v>532</v>
      </c>
      <c r="G209" s="35" t="n">
        <v>922</v>
      </c>
      <c r="H209" s="35" t="n">
        <v>421</v>
      </c>
      <c r="I209" s="35" t="n">
        <v>198</v>
      </c>
      <c r="J209" s="35" t="n">
        <v>334</v>
      </c>
      <c r="K209" s="35" t="n">
        <v>76</v>
      </c>
      <c r="L209" s="35" t="n">
        <v>129</v>
      </c>
      <c r="M209" s="35" t="n">
        <v>114</v>
      </c>
      <c r="N209" s="35" t="n">
        <v>115</v>
      </c>
      <c r="O209" s="35" t="n">
        <v>42</v>
      </c>
      <c r="P209" s="35" t="n">
        <v>229</v>
      </c>
      <c r="Q209" s="35" t="n">
        <v>166</v>
      </c>
      <c r="R209" s="35" t="n">
        <v>359</v>
      </c>
      <c r="S209" s="35" t="n">
        <v>243</v>
      </c>
      <c r="T209" s="35" t="n">
        <v>783</v>
      </c>
      <c r="U209" s="35" t="n">
        <v>1705</v>
      </c>
      <c r="V209" s="21" t="s">
        <v>75</v>
      </c>
      <c r="X209" s="71"/>
      <c r="Y209" s="71"/>
    </row>
    <row r="210" customFormat="false" ht="12" hidden="false" customHeight="true" outlineLevel="0" collapsed="false">
      <c r="A210" s="36" t="s">
        <v>76</v>
      </c>
      <c r="B210" s="65" t="n">
        <v>412</v>
      </c>
      <c r="C210" s="42" t="n">
        <v>188</v>
      </c>
      <c r="D210" s="42" t="n">
        <v>761</v>
      </c>
      <c r="E210" s="42" t="n">
        <v>96</v>
      </c>
      <c r="F210" s="42" t="n">
        <v>845</v>
      </c>
      <c r="G210" s="42" t="n">
        <v>89</v>
      </c>
      <c r="H210" s="42" t="n">
        <v>648</v>
      </c>
      <c r="I210" s="42" t="n">
        <v>16</v>
      </c>
      <c r="J210" s="42" t="n">
        <v>601</v>
      </c>
      <c r="K210" s="42" t="n">
        <v>29</v>
      </c>
      <c r="L210" s="42" t="n">
        <v>70</v>
      </c>
      <c r="M210" s="42" t="n">
        <v>19</v>
      </c>
      <c r="N210" s="42" t="n">
        <v>188</v>
      </c>
      <c r="O210" s="42" t="s">
        <v>35</v>
      </c>
      <c r="P210" s="42" t="n">
        <v>313</v>
      </c>
      <c r="Q210" s="42" t="n">
        <v>2</v>
      </c>
      <c r="R210" s="42" t="n">
        <v>495</v>
      </c>
      <c r="S210" s="42" t="n">
        <v>92</v>
      </c>
      <c r="T210" s="42" t="n">
        <v>1028</v>
      </c>
      <c r="U210" s="42" t="n">
        <v>517</v>
      </c>
      <c r="V210" s="39" t="s">
        <v>77</v>
      </c>
      <c r="X210" s="71"/>
      <c r="Y210" s="71"/>
    </row>
    <row r="211" s="28" customFormat="true" ht="12" hidden="false" customHeight="true" outlineLevel="0" collapsed="false">
      <c r="A211" s="40" t="s">
        <v>78</v>
      </c>
      <c r="B211" s="57" t="n">
        <f aca="false">SUM(B212:B215)</f>
        <v>1373</v>
      </c>
      <c r="C211" s="58" t="n">
        <f aca="false">SUM(C212:C215)</f>
        <v>800</v>
      </c>
      <c r="D211" s="58" t="n">
        <f aca="false">SUM(D212:D215)</f>
        <v>1621</v>
      </c>
      <c r="E211" s="58" t="n">
        <f aca="false">SUM(E212:E215)</f>
        <v>759</v>
      </c>
      <c r="F211" s="59" t="n">
        <f aca="false">SUM(F212:F215)</f>
        <v>1936</v>
      </c>
      <c r="G211" s="60" t="n">
        <f aca="false">SUM(G212:G215)</f>
        <v>1146</v>
      </c>
      <c r="H211" s="60" t="n">
        <f aca="false">SUM(H212:H215)</f>
        <v>1344</v>
      </c>
      <c r="I211" s="60" t="n">
        <f aca="false">SUM(I212:I215)</f>
        <v>310</v>
      </c>
      <c r="J211" s="60" t="n">
        <f aca="false">SUM(J212:J215)</f>
        <v>1129</v>
      </c>
      <c r="K211" s="60" t="n">
        <f aca="false">SUM(K212:K215)</f>
        <v>221</v>
      </c>
      <c r="L211" s="60" t="n">
        <f aca="false">SUM(L212:L215)</f>
        <v>55</v>
      </c>
      <c r="M211" s="60" t="n">
        <f aca="false">SUM(M212:M215)</f>
        <v>26</v>
      </c>
      <c r="N211" s="60" t="n">
        <f aca="false">SUM(N212:N215)</f>
        <v>365</v>
      </c>
      <c r="O211" s="60" t="n">
        <f aca="false">SUM(O212:O215)</f>
        <v>85</v>
      </c>
      <c r="P211" s="60" t="n">
        <f aca="false">SUM(P212:P215)</f>
        <v>724</v>
      </c>
      <c r="Q211" s="60" t="n">
        <f aca="false">SUM(Q212:Q215)</f>
        <v>94</v>
      </c>
      <c r="R211" s="60" t="n">
        <f aca="false">SUM(R212:R215)</f>
        <v>1005</v>
      </c>
      <c r="S211" s="60" t="n">
        <f aca="false">SUM(S212:S215)</f>
        <v>376</v>
      </c>
      <c r="T211" s="60" t="n">
        <f aca="false">SUM(T212:T215)</f>
        <v>2209</v>
      </c>
      <c r="U211" s="60" t="n">
        <f aca="false">SUM(U212:U215)</f>
        <v>2498</v>
      </c>
      <c r="V211" s="33" t="s">
        <v>79</v>
      </c>
      <c r="X211" s="73"/>
      <c r="Y211" s="73"/>
    </row>
    <row r="212" customFormat="false" ht="12" hidden="false" customHeight="true" outlineLevel="0" collapsed="false">
      <c r="A212" s="22" t="s">
        <v>80</v>
      </c>
      <c r="B212" s="56" t="n">
        <v>247</v>
      </c>
      <c r="C212" s="34" t="n">
        <v>140</v>
      </c>
      <c r="D212" s="34" t="n">
        <v>267</v>
      </c>
      <c r="E212" s="34" t="n">
        <v>212</v>
      </c>
      <c r="F212" s="34" t="n">
        <v>387</v>
      </c>
      <c r="G212" s="35" t="n">
        <v>366</v>
      </c>
      <c r="H212" s="35" t="n">
        <v>230</v>
      </c>
      <c r="I212" s="35" t="n">
        <v>100</v>
      </c>
      <c r="J212" s="35" t="n">
        <v>210</v>
      </c>
      <c r="K212" s="35" t="n">
        <v>101</v>
      </c>
      <c r="L212" s="35" t="n">
        <v>9</v>
      </c>
      <c r="M212" s="35" t="n">
        <v>6</v>
      </c>
      <c r="N212" s="35" t="n">
        <v>81</v>
      </c>
      <c r="O212" s="35" t="n">
        <v>27</v>
      </c>
      <c r="P212" s="35" t="n">
        <v>165</v>
      </c>
      <c r="Q212" s="35" t="n">
        <v>55</v>
      </c>
      <c r="R212" s="35" t="n">
        <v>182</v>
      </c>
      <c r="S212" s="35" t="n">
        <v>172</v>
      </c>
      <c r="T212" s="35" t="n">
        <v>476</v>
      </c>
      <c r="U212" s="35" t="n">
        <v>670</v>
      </c>
      <c r="V212" s="21" t="s">
        <v>81</v>
      </c>
      <c r="X212" s="71"/>
      <c r="Y212" s="71"/>
    </row>
    <row r="213" customFormat="false" ht="12" hidden="false" customHeight="true" outlineLevel="0" collapsed="false">
      <c r="A213" s="22" t="s">
        <v>82</v>
      </c>
      <c r="B213" s="56" t="n">
        <v>367</v>
      </c>
      <c r="C213" s="34" t="n">
        <v>215</v>
      </c>
      <c r="D213" s="34" t="n">
        <v>431</v>
      </c>
      <c r="E213" s="34" t="n">
        <v>248</v>
      </c>
      <c r="F213" s="34" t="n">
        <v>463</v>
      </c>
      <c r="G213" s="35" t="n">
        <v>315</v>
      </c>
      <c r="H213" s="35" t="n">
        <v>269</v>
      </c>
      <c r="I213" s="35" t="n">
        <v>126</v>
      </c>
      <c r="J213" s="35" t="n">
        <v>230</v>
      </c>
      <c r="K213" s="35" t="n">
        <v>75</v>
      </c>
      <c r="L213" s="35" t="n">
        <v>18</v>
      </c>
      <c r="M213" s="35" t="n">
        <v>17</v>
      </c>
      <c r="N213" s="35" t="n">
        <v>70</v>
      </c>
      <c r="O213" s="35" t="n">
        <v>52</v>
      </c>
      <c r="P213" s="35" t="n">
        <v>116</v>
      </c>
      <c r="Q213" s="35" t="n">
        <v>26</v>
      </c>
      <c r="R213" s="35" t="n">
        <v>250</v>
      </c>
      <c r="S213" s="35" t="n">
        <v>123</v>
      </c>
      <c r="T213" s="35" t="n">
        <v>478</v>
      </c>
      <c r="U213" s="35" t="n">
        <v>302</v>
      </c>
      <c r="V213" s="21" t="s">
        <v>83</v>
      </c>
      <c r="X213" s="71"/>
      <c r="Y213" s="71"/>
    </row>
    <row r="214" customFormat="false" ht="12" hidden="false" customHeight="true" outlineLevel="0" collapsed="false">
      <c r="A214" s="22" t="s">
        <v>84</v>
      </c>
      <c r="B214" s="56" t="n">
        <v>598</v>
      </c>
      <c r="C214" s="34" t="n">
        <v>45</v>
      </c>
      <c r="D214" s="34" t="n">
        <v>724</v>
      </c>
      <c r="E214" s="34" t="n">
        <v>195</v>
      </c>
      <c r="F214" s="34" t="n">
        <v>827</v>
      </c>
      <c r="G214" s="35" t="n">
        <v>265</v>
      </c>
      <c r="H214" s="35" t="n">
        <v>660</v>
      </c>
      <c r="I214" s="35" t="n">
        <v>36</v>
      </c>
      <c r="J214" s="35" t="n">
        <v>564</v>
      </c>
      <c r="K214" s="35" t="n">
        <v>23</v>
      </c>
      <c r="L214" s="35" t="n">
        <v>23</v>
      </c>
      <c r="M214" s="35" t="n">
        <v>2</v>
      </c>
      <c r="N214" s="35" t="n">
        <v>189</v>
      </c>
      <c r="O214" s="35" t="n">
        <v>4</v>
      </c>
      <c r="P214" s="35" t="n">
        <v>369</v>
      </c>
      <c r="Q214" s="35" t="n">
        <v>7</v>
      </c>
      <c r="R214" s="35" t="n">
        <v>448</v>
      </c>
      <c r="S214" s="35" t="n">
        <v>44</v>
      </c>
      <c r="T214" s="35" t="n">
        <v>940</v>
      </c>
      <c r="U214" s="35" t="n">
        <v>429</v>
      </c>
      <c r="V214" s="21" t="s">
        <v>85</v>
      </c>
      <c r="X214" s="71"/>
      <c r="Y214" s="71"/>
    </row>
    <row r="215" customFormat="false" ht="12" hidden="false" customHeight="true" outlineLevel="0" collapsed="false">
      <c r="A215" s="36" t="s">
        <v>86</v>
      </c>
      <c r="B215" s="65" t="n">
        <v>161</v>
      </c>
      <c r="C215" s="42" t="n">
        <v>400</v>
      </c>
      <c r="D215" s="42" t="n">
        <v>199</v>
      </c>
      <c r="E215" s="42" t="n">
        <v>104</v>
      </c>
      <c r="F215" s="42" t="n">
        <v>259</v>
      </c>
      <c r="G215" s="42" t="n">
        <v>200</v>
      </c>
      <c r="H215" s="42" t="n">
        <v>185</v>
      </c>
      <c r="I215" s="42" t="n">
        <v>48</v>
      </c>
      <c r="J215" s="42" t="n">
        <v>125</v>
      </c>
      <c r="K215" s="42" t="n">
        <v>22</v>
      </c>
      <c r="L215" s="42" t="n">
        <v>5</v>
      </c>
      <c r="M215" s="42" t="n">
        <v>1</v>
      </c>
      <c r="N215" s="42" t="n">
        <v>25</v>
      </c>
      <c r="O215" s="42" t="n">
        <v>2</v>
      </c>
      <c r="P215" s="42" t="n">
        <v>74</v>
      </c>
      <c r="Q215" s="42" t="n">
        <v>6</v>
      </c>
      <c r="R215" s="42" t="n">
        <v>125</v>
      </c>
      <c r="S215" s="42" t="n">
        <v>37</v>
      </c>
      <c r="T215" s="42" t="n">
        <v>315</v>
      </c>
      <c r="U215" s="42" t="n">
        <v>1097</v>
      </c>
      <c r="V215" s="39" t="s">
        <v>87</v>
      </c>
      <c r="X215" s="71"/>
      <c r="Y215" s="71"/>
    </row>
    <row r="216" s="28" customFormat="true" ht="12" hidden="false" customHeight="true" outlineLevel="0" collapsed="false">
      <c r="A216" s="40" t="s">
        <v>88</v>
      </c>
      <c r="B216" s="57" t="n">
        <f aca="false">SUM(B217)</f>
        <v>72</v>
      </c>
      <c r="C216" s="58" t="n">
        <f aca="false">SUM(C217)</f>
        <v>115</v>
      </c>
      <c r="D216" s="58" t="n">
        <f aca="false">SUM(D217)</f>
        <v>94</v>
      </c>
      <c r="E216" s="58" t="n">
        <f aca="false">SUM(E217)</f>
        <v>43</v>
      </c>
      <c r="F216" s="59" t="n">
        <f aca="false">SUM(F217)</f>
        <v>100</v>
      </c>
      <c r="G216" s="60" t="n">
        <f aca="false">SUM(G217)</f>
        <v>52</v>
      </c>
      <c r="H216" s="60" t="n">
        <f aca="false">SUM(H217)</f>
        <v>88</v>
      </c>
      <c r="I216" s="60" t="n">
        <f aca="false">SUM(I217)</f>
        <v>14</v>
      </c>
      <c r="J216" s="60" t="n">
        <f aca="false">SUM(J217)</f>
        <v>65</v>
      </c>
      <c r="K216" s="60" t="n">
        <f aca="false">SUM(K217)</f>
        <v>6</v>
      </c>
      <c r="L216" s="60" t="n">
        <f aca="false">SUM(L217)</f>
        <v>9</v>
      </c>
      <c r="M216" s="60" t="n">
        <f aca="false">SUM(M217)</f>
        <v>2</v>
      </c>
      <c r="N216" s="60" t="n">
        <f aca="false">SUM(N217)</f>
        <v>33</v>
      </c>
      <c r="O216" s="60" t="n">
        <f aca="false">SUM(O217)</f>
        <v>2</v>
      </c>
      <c r="P216" s="60" t="n">
        <f aca="false">SUM(P217)</f>
        <v>44</v>
      </c>
      <c r="Q216" s="60" t="n">
        <f aca="false">SUM(Q217)</f>
        <v>2</v>
      </c>
      <c r="R216" s="60" t="n">
        <f aca="false">SUM(R217)</f>
        <v>67</v>
      </c>
      <c r="S216" s="60" t="n">
        <f aca="false">SUM(S217)</f>
        <v>13</v>
      </c>
      <c r="T216" s="60" t="n">
        <f aca="false">SUM(T217)</f>
        <v>126</v>
      </c>
      <c r="U216" s="60" t="n">
        <f aca="false">SUM(U217)</f>
        <v>16</v>
      </c>
      <c r="V216" s="33" t="s">
        <v>89</v>
      </c>
      <c r="X216" s="73"/>
      <c r="Y216" s="73"/>
    </row>
    <row r="217" customFormat="false" ht="12" hidden="false" customHeight="true" outlineLevel="0" collapsed="false">
      <c r="A217" s="36" t="s">
        <v>90</v>
      </c>
      <c r="B217" s="65" t="n">
        <v>72</v>
      </c>
      <c r="C217" s="42" t="n">
        <v>115</v>
      </c>
      <c r="D217" s="42" t="n">
        <v>94</v>
      </c>
      <c r="E217" s="42" t="n">
        <v>43</v>
      </c>
      <c r="F217" s="42" t="n">
        <v>100</v>
      </c>
      <c r="G217" s="42" t="n">
        <v>52</v>
      </c>
      <c r="H217" s="42" t="n">
        <v>88</v>
      </c>
      <c r="I217" s="42" t="n">
        <v>14</v>
      </c>
      <c r="J217" s="42" t="n">
        <v>65</v>
      </c>
      <c r="K217" s="42" t="n">
        <v>6</v>
      </c>
      <c r="L217" s="42" t="n">
        <v>9</v>
      </c>
      <c r="M217" s="42" t="n">
        <v>2</v>
      </c>
      <c r="N217" s="42" t="n">
        <v>33</v>
      </c>
      <c r="O217" s="42" t="n">
        <v>2</v>
      </c>
      <c r="P217" s="42" t="n">
        <v>44</v>
      </c>
      <c r="Q217" s="42" t="n">
        <v>2</v>
      </c>
      <c r="R217" s="42" t="n">
        <v>67</v>
      </c>
      <c r="S217" s="42" t="n">
        <v>13</v>
      </c>
      <c r="T217" s="42" t="n">
        <v>126</v>
      </c>
      <c r="U217" s="42" t="n">
        <v>16</v>
      </c>
      <c r="V217" s="39" t="s">
        <v>91</v>
      </c>
      <c r="X217" s="71"/>
      <c r="Y217" s="71"/>
    </row>
    <row r="218" s="28" customFormat="true" ht="12" hidden="false" customHeight="true" outlineLevel="0" collapsed="false">
      <c r="A218" s="40" t="s">
        <v>92</v>
      </c>
      <c r="B218" s="68" t="n">
        <f aca="false">SUM(B219:B226)</f>
        <v>857</v>
      </c>
      <c r="C218" s="59" t="n">
        <f aca="false">SUM(C219:C226)</f>
        <v>159</v>
      </c>
      <c r="D218" s="59" t="n">
        <f aca="false">SUM(D219:D226)</f>
        <v>994</v>
      </c>
      <c r="E218" s="59" t="n">
        <f aca="false">SUM(E219:E226)</f>
        <v>151</v>
      </c>
      <c r="F218" s="59" t="n">
        <f aca="false">SUM(F219:F226)</f>
        <v>1116</v>
      </c>
      <c r="G218" s="60" t="n">
        <f aca="false">SUM(G219:G226)</f>
        <v>385</v>
      </c>
      <c r="H218" s="60" t="n">
        <f aca="false">SUM(H219:H226)</f>
        <v>882</v>
      </c>
      <c r="I218" s="60" t="n">
        <f aca="false">SUM(I219:I226)</f>
        <v>61</v>
      </c>
      <c r="J218" s="60" t="n">
        <f aca="false">SUM(J219:J226)</f>
        <v>838</v>
      </c>
      <c r="K218" s="60" t="n">
        <f aca="false">SUM(K219:K226)</f>
        <v>45</v>
      </c>
      <c r="L218" s="60" t="n">
        <f aca="false">SUM(L219:L226)</f>
        <v>132</v>
      </c>
      <c r="M218" s="60" t="n">
        <f aca="false">SUM(M219:M226)</f>
        <v>16</v>
      </c>
      <c r="N218" s="60" t="n">
        <f aca="false">SUM(N219:N226)</f>
        <v>440</v>
      </c>
      <c r="O218" s="60" t="n">
        <f aca="false">SUM(O219:O226)</f>
        <v>36</v>
      </c>
      <c r="P218" s="60" t="n">
        <f aca="false">SUM(P219:P226)</f>
        <v>501</v>
      </c>
      <c r="Q218" s="60" t="n">
        <f aca="false">SUM(Q219:Q226)</f>
        <v>12</v>
      </c>
      <c r="R218" s="60" t="n">
        <f aca="false">SUM(R219:R226)</f>
        <v>835</v>
      </c>
      <c r="S218" s="60" t="n">
        <f aca="false">SUM(S219:S226)</f>
        <v>131</v>
      </c>
      <c r="T218" s="60" t="n">
        <f aca="false">SUM(T219:T226)</f>
        <v>1523</v>
      </c>
      <c r="U218" s="60" t="n">
        <f aca="false">SUM(U219:U226)</f>
        <v>349</v>
      </c>
      <c r="V218" s="33" t="s">
        <v>93</v>
      </c>
      <c r="X218" s="73"/>
      <c r="Y218" s="73"/>
    </row>
    <row r="219" customFormat="false" ht="12" hidden="false" customHeight="true" outlineLevel="0" collapsed="false">
      <c r="A219" s="22" t="s">
        <v>94</v>
      </c>
      <c r="B219" s="56" t="n">
        <v>9</v>
      </c>
      <c r="C219" s="34" t="n">
        <v>8</v>
      </c>
      <c r="D219" s="34" t="n">
        <v>7</v>
      </c>
      <c r="E219" s="34" t="n">
        <v>2</v>
      </c>
      <c r="F219" s="34" t="n">
        <v>10</v>
      </c>
      <c r="G219" s="35" t="n">
        <v>9</v>
      </c>
      <c r="H219" s="35" t="n">
        <v>8</v>
      </c>
      <c r="I219" s="35" t="n">
        <v>7</v>
      </c>
      <c r="J219" s="35" t="n">
        <v>4</v>
      </c>
      <c r="K219" s="35" t="n">
        <v>1</v>
      </c>
      <c r="L219" s="35" t="n">
        <v>1</v>
      </c>
      <c r="M219" s="35" t="s">
        <v>35</v>
      </c>
      <c r="N219" s="35" t="n">
        <v>4</v>
      </c>
      <c r="O219" s="35" t="n">
        <v>1</v>
      </c>
      <c r="P219" s="35" t="n">
        <v>3</v>
      </c>
      <c r="Q219" s="35" t="s">
        <v>35</v>
      </c>
      <c r="R219" s="35" t="n">
        <v>6</v>
      </c>
      <c r="S219" s="35" t="n">
        <v>3</v>
      </c>
      <c r="T219" s="35" t="n">
        <v>15</v>
      </c>
      <c r="U219" s="35" t="n">
        <v>81</v>
      </c>
      <c r="V219" s="21" t="s">
        <v>95</v>
      </c>
      <c r="X219" s="71"/>
      <c r="Y219" s="71"/>
    </row>
    <row r="220" customFormat="false" ht="12" hidden="false" customHeight="true" outlineLevel="0" collapsed="false">
      <c r="A220" s="22" t="s">
        <v>96</v>
      </c>
      <c r="B220" s="56" t="n">
        <v>262</v>
      </c>
      <c r="C220" s="34" t="n">
        <v>34</v>
      </c>
      <c r="D220" s="34" t="n">
        <v>289</v>
      </c>
      <c r="E220" s="34" t="n">
        <v>40</v>
      </c>
      <c r="F220" s="34" t="n">
        <v>300</v>
      </c>
      <c r="G220" s="35" t="n">
        <v>108</v>
      </c>
      <c r="H220" s="35" t="n">
        <v>264</v>
      </c>
      <c r="I220" s="35" t="n">
        <v>9</v>
      </c>
      <c r="J220" s="35" t="n">
        <v>237</v>
      </c>
      <c r="K220" s="35" t="n">
        <v>6</v>
      </c>
      <c r="L220" s="35" t="n">
        <v>48</v>
      </c>
      <c r="M220" s="35" t="n">
        <v>10</v>
      </c>
      <c r="N220" s="35" t="n">
        <v>102</v>
      </c>
      <c r="O220" s="35" t="n">
        <v>4</v>
      </c>
      <c r="P220" s="35" t="n">
        <v>120</v>
      </c>
      <c r="Q220" s="35" t="n">
        <v>4</v>
      </c>
      <c r="R220" s="35" t="n">
        <v>231</v>
      </c>
      <c r="S220" s="35" t="n">
        <v>37</v>
      </c>
      <c r="T220" s="35" t="n">
        <v>436</v>
      </c>
      <c r="U220" s="35" t="n">
        <v>70</v>
      </c>
      <c r="V220" s="21" t="s">
        <v>97</v>
      </c>
      <c r="X220" s="71"/>
      <c r="Y220" s="71"/>
    </row>
    <row r="221" customFormat="false" ht="12" hidden="false" customHeight="true" outlineLevel="0" collapsed="false">
      <c r="A221" s="22" t="s">
        <v>98</v>
      </c>
      <c r="B221" s="56" t="n">
        <v>102</v>
      </c>
      <c r="C221" s="34" t="n">
        <v>50</v>
      </c>
      <c r="D221" s="34" t="n">
        <v>112</v>
      </c>
      <c r="E221" s="34" t="n">
        <v>25</v>
      </c>
      <c r="F221" s="34" t="n">
        <v>134</v>
      </c>
      <c r="G221" s="35" t="n">
        <v>69</v>
      </c>
      <c r="H221" s="35" t="n">
        <v>88</v>
      </c>
      <c r="I221" s="35" t="n">
        <v>11</v>
      </c>
      <c r="J221" s="35" t="n">
        <v>84</v>
      </c>
      <c r="K221" s="35" t="n">
        <v>11</v>
      </c>
      <c r="L221" s="35" t="n">
        <v>16</v>
      </c>
      <c r="M221" s="35" t="n">
        <v>3</v>
      </c>
      <c r="N221" s="35" t="n">
        <v>46</v>
      </c>
      <c r="O221" s="35" t="n">
        <v>7</v>
      </c>
      <c r="P221" s="35" t="n">
        <v>63</v>
      </c>
      <c r="Q221" s="35" t="n">
        <v>2</v>
      </c>
      <c r="R221" s="35" t="n">
        <v>81</v>
      </c>
      <c r="S221" s="35" t="n">
        <v>17</v>
      </c>
      <c r="T221" s="35" t="n">
        <v>179</v>
      </c>
      <c r="U221" s="35" t="n">
        <v>38</v>
      </c>
      <c r="V221" s="21" t="s">
        <v>99</v>
      </c>
      <c r="X221" s="71"/>
      <c r="Y221" s="71"/>
    </row>
    <row r="222" customFormat="false" ht="12" hidden="false" customHeight="true" outlineLevel="0" collapsed="false">
      <c r="A222" s="22" t="s">
        <v>100</v>
      </c>
      <c r="B222" s="56" t="n">
        <v>283</v>
      </c>
      <c r="C222" s="34" t="n">
        <v>32</v>
      </c>
      <c r="D222" s="34" t="n">
        <v>334</v>
      </c>
      <c r="E222" s="34" t="n">
        <v>48</v>
      </c>
      <c r="F222" s="34" t="n">
        <v>391</v>
      </c>
      <c r="G222" s="35" t="n">
        <v>99</v>
      </c>
      <c r="H222" s="35" t="n">
        <v>335</v>
      </c>
      <c r="I222" s="35" t="n">
        <v>18</v>
      </c>
      <c r="J222" s="35" t="n">
        <v>321</v>
      </c>
      <c r="K222" s="35" t="n">
        <v>16</v>
      </c>
      <c r="L222" s="35" t="n">
        <v>32</v>
      </c>
      <c r="M222" s="35" t="n">
        <v>2</v>
      </c>
      <c r="N222" s="35" t="n">
        <v>185</v>
      </c>
      <c r="O222" s="35" t="n">
        <v>8</v>
      </c>
      <c r="P222" s="35" t="n">
        <v>192</v>
      </c>
      <c r="Q222" s="35" t="n">
        <v>2</v>
      </c>
      <c r="R222" s="35" t="n">
        <v>333</v>
      </c>
      <c r="S222" s="35" t="n">
        <v>58</v>
      </c>
      <c r="T222" s="35" t="n">
        <v>561</v>
      </c>
      <c r="U222" s="35" t="n">
        <v>39</v>
      </c>
      <c r="V222" s="21" t="s">
        <v>101</v>
      </c>
      <c r="X222" s="71"/>
      <c r="Y222" s="71"/>
    </row>
    <row r="223" customFormat="false" ht="12" hidden="false" customHeight="true" outlineLevel="0" collapsed="false">
      <c r="A223" s="22" t="s">
        <v>102</v>
      </c>
      <c r="B223" s="56" t="n">
        <v>146</v>
      </c>
      <c r="C223" s="34" t="n">
        <v>12</v>
      </c>
      <c r="D223" s="34" t="n">
        <v>182</v>
      </c>
      <c r="E223" s="34" t="n">
        <v>16</v>
      </c>
      <c r="F223" s="34" t="n">
        <v>207</v>
      </c>
      <c r="G223" s="35" t="n">
        <v>47</v>
      </c>
      <c r="H223" s="35" t="n">
        <v>133</v>
      </c>
      <c r="I223" s="35" t="n">
        <v>10</v>
      </c>
      <c r="J223" s="35" t="n">
        <v>142</v>
      </c>
      <c r="K223" s="35" t="n">
        <v>7</v>
      </c>
      <c r="L223" s="35" t="n">
        <v>30</v>
      </c>
      <c r="M223" s="35" t="s">
        <v>35</v>
      </c>
      <c r="N223" s="35" t="n">
        <v>62</v>
      </c>
      <c r="O223" s="35" t="n">
        <v>2</v>
      </c>
      <c r="P223" s="35" t="n">
        <v>85</v>
      </c>
      <c r="Q223" s="35" t="n">
        <v>1</v>
      </c>
      <c r="R223" s="35" t="n">
        <v>141</v>
      </c>
      <c r="S223" s="35" t="n">
        <v>7</v>
      </c>
      <c r="T223" s="35" t="n">
        <v>227</v>
      </c>
      <c r="U223" s="35" t="n">
        <v>22</v>
      </c>
      <c r="V223" s="21" t="s">
        <v>103</v>
      </c>
      <c r="X223" s="71"/>
      <c r="Y223" s="71"/>
    </row>
    <row r="224" customFormat="false" ht="12" hidden="false" customHeight="true" outlineLevel="0" collapsed="false">
      <c r="A224" s="22" t="s">
        <v>104</v>
      </c>
      <c r="B224" s="56" t="n">
        <v>5</v>
      </c>
      <c r="C224" s="34" t="n">
        <v>8</v>
      </c>
      <c r="D224" s="34" t="n">
        <v>5</v>
      </c>
      <c r="E224" s="34" t="n">
        <v>6</v>
      </c>
      <c r="F224" s="34" t="n">
        <v>8</v>
      </c>
      <c r="G224" s="35" t="n">
        <v>12</v>
      </c>
      <c r="H224" s="35" t="n">
        <v>2</v>
      </c>
      <c r="I224" s="35" t="n">
        <v>2</v>
      </c>
      <c r="J224" s="35" t="n">
        <v>2</v>
      </c>
      <c r="K224" s="35" t="n">
        <v>2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3</v>
      </c>
      <c r="Q224" s="35" t="n">
        <v>3</v>
      </c>
      <c r="R224" s="35" t="n">
        <v>1</v>
      </c>
      <c r="S224" s="35" t="n">
        <v>1</v>
      </c>
      <c r="T224" s="35" t="n">
        <v>8</v>
      </c>
      <c r="U224" s="35" t="n">
        <v>15</v>
      </c>
      <c r="V224" s="21" t="s">
        <v>105</v>
      </c>
      <c r="X224" s="71"/>
      <c r="Y224" s="71"/>
    </row>
    <row r="225" customFormat="false" ht="12" hidden="false" customHeight="true" outlineLevel="0" collapsed="false">
      <c r="A225" s="22" t="s">
        <v>106</v>
      </c>
      <c r="B225" s="56" t="n">
        <v>7</v>
      </c>
      <c r="C225" s="34" t="n">
        <v>14</v>
      </c>
      <c r="D225" s="34" t="n">
        <v>5</v>
      </c>
      <c r="E225" s="34" t="n">
        <v>1</v>
      </c>
      <c r="F225" s="34" t="n">
        <v>7</v>
      </c>
      <c r="G225" s="35" t="n">
        <v>2</v>
      </c>
      <c r="H225" s="35" t="n">
        <v>6</v>
      </c>
      <c r="I225" s="35" t="n">
        <v>2</v>
      </c>
      <c r="J225" s="35" t="n">
        <v>5</v>
      </c>
      <c r="K225" s="35" t="n">
        <v>1</v>
      </c>
      <c r="L225" s="35" t="n">
        <v>0</v>
      </c>
      <c r="M225" s="35" t="n">
        <v>0</v>
      </c>
      <c r="N225" s="35" t="n">
        <v>7</v>
      </c>
      <c r="O225" s="35" t="n">
        <v>14</v>
      </c>
      <c r="P225" s="35" t="n">
        <v>3</v>
      </c>
      <c r="Q225" s="35" t="s">
        <v>35</v>
      </c>
      <c r="R225" s="35" t="n">
        <v>4</v>
      </c>
      <c r="S225" s="35" t="s">
        <v>35</v>
      </c>
      <c r="T225" s="35" t="n">
        <v>10</v>
      </c>
      <c r="U225" s="35" t="n">
        <v>5</v>
      </c>
      <c r="V225" s="21" t="s">
        <v>107</v>
      </c>
      <c r="X225" s="71"/>
      <c r="Y225" s="71"/>
    </row>
    <row r="226" customFormat="false" ht="12" hidden="false" customHeight="true" outlineLevel="0" collapsed="false">
      <c r="A226" s="36" t="s">
        <v>108</v>
      </c>
      <c r="B226" s="65" t="n">
        <v>43</v>
      </c>
      <c r="C226" s="42" t="n">
        <v>1</v>
      </c>
      <c r="D226" s="42" t="n">
        <v>60</v>
      </c>
      <c r="E226" s="42" t="n">
        <v>13</v>
      </c>
      <c r="F226" s="42" t="n">
        <v>59</v>
      </c>
      <c r="G226" s="42" t="n">
        <v>39</v>
      </c>
      <c r="H226" s="42" t="n">
        <v>46</v>
      </c>
      <c r="I226" s="42" t="n">
        <v>2</v>
      </c>
      <c r="J226" s="42" t="n">
        <v>43</v>
      </c>
      <c r="K226" s="42" t="n">
        <v>1</v>
      </c>
      <c r="L226" s="42" t="n">
        <v>5</v>
      </c>
      <c r="M226" s="42" t="n">
        <v>1</v>
      </c>
      <c r="N226" s="42" t="n">
        <v>34</v>
      </c>
      <c r="O226" s="42" t="s">
        <v>35</v>
      </c>
      <c r="P226" s="42" t="n">
        <v>32</v>
      </c>
      <c r="Q226" s="42" t="s">
        <v>35</v>
      </c>
      <c r="R226" s="42" t="n">
        <v>38</v>
      </c>
      <c r="S226" s="42" t="n">
        <v>8</v>
      </c>
      <c r="T226" s="42" t="n">
        <v>87</v>
      </c>
      <c r="U226" s="42" t="n">
        <v>79</v>
      </c>
      <c r="V226" s="39" t="s">
        <v>109</v>
      </c>
      <c r="X226" s="71"/>
      <c r="Y226" s="71"/>
    </row>
    <row r="227" s="28" customFormat="true" ht="12" hidden="false" customHeight="true" outlineLevel="0" collapsed="false">
      <c r="A227" s="40" t="s">
        <v>110</v>
      </c>
      <c r="B227" s="68" t="n">
        <f aca="false">SUM(B228:B235)</f>
        <v>2703</v>
      </c>
      <c r="C227" s="59" t="n">
        <f aca="false">SUM(C228:C235)</f>
        <v>2723</v>
      </c>
      <c r="D227" s="59" t="n">
        <f aca="false">SUM(D228:D235)</f>
        <v>2467</v>
      </c>
      <c r="E227" s="59" t="n">
        <f aca="false">SUM(E228:E235)</f>
        <v>434</v>
      </c>
      <c r="F227" s="59" t="n">
        <f aca="false">SUM(F228:F235)</f>
        <v>3929</v>
      </c>
      <c r="G227" s="60" t="n">
        <f aca="false">SUM(G228:G235)</f>
        <v>5574</v>
      </c>
      <c r="H227" s="60" t="n">
        <f aca="false">SUM(H228:H235)</f>
        <v>3444</v>
      </c>
      <c r="I227" s="60" t="n">
        <f aca="false">SUM(I228:I235)</f>
        <v>551</v>
      </c>
      <c r="J227" s="60" t="n">
        <f aca="false">SUM(J228:J235)</f>
        <v>2194</v>
      </c>
      <c r="K227" s="60" t="n">
        <f aca="false">SUM(K228:K235)</f>
        <v>1377</v>
      </c>
      <c r="L227" s="60" t="n">
        <f aca="false">SUM(L228:L235)</f>
        <v>895</v>
      </c>
      <c r="M227" s="60" t="n">
        <f aca="false">SUM(M228:M235)</f>
        <v>2809</v>
      </c>
      <c r="N227" s="60" t="n">
        <f aca="false">SUM(N228:N235)</f>
        <v>1045</v>
      </c>
      <c r="O227" s="60" t="n">
        <f aca="false">SUM(O228:O235)</f>
        <v>164</v>
      </c>
      <c r="P227" s="60" t="n">
        <f aca="false">SUM(P228:P235)</f>
        <v>1813</v>
      </c>
      <c r="Q227" s="60" t="n">
        <f aca="false">SUM(Q228:Q235)</f>
        <v>2188</v>
      </c>
      <c r="R227" s="60" t="n">
        <f aca="false">SUM(R228:R235)</f>
        <v>3103</v>
      </c>
      <c r="S227" s="60" t="n">
        <f aca="false">SUM(S228:S235)</f>
        <v>17287</v>
      </c>
      <c r="T227" s="60" t="n">
        <f aca="false">SUM(T228:T235)</f>
        <v>4905</v>
      </c>
      <c r="U227" s="60" t="n">
        <f aca="false">SUM(U228:U235)</f>
        <v>6673</v>
      </c>
      <c r="V227" s="33" t="s">
        <v>111</v>
      </c>
      <c r="X227" s="73"/>
      <c r="Y227" s="73"/>
    </row>
    <row r="228" customFormat="false" ht="12" hidden="false" customHeight="true" outlineLevel="0" collapsed="false">
      <c r="A228" s="22" t="s">
        <v>112</v>
      </c>
      <c r="B228" s="56" t="n">
        <v>396</v>
      </c>
      <c r="C228" s="34" t="n">
        <v>582</v>
      </c>
      <c r="D228" s="34" t="n">
        <v>421</v>
      </c>
      <c r="E228" s="34" t="n">
        <v>87</v>
      </c>
      <c r="F228" s="34" t="n">
        <v>697</v>
      </c>
      <c r="G228" s="35" t="n">
        <v>2051</v>
      </c>
      <c r="H228" s="35" t="n">
        <v>672</v>
      </c>
      <c r="I228" s="35" t="n">
        <v>134</v>
      </c>
      <c r="J228" s="35" t="n">
        <v>280</v>
      </c>
      <c r="K228" s="35" t="n">
        <v>138</v>
      </c>
      <c r="L228" s="35" t="n">
        <v>398</v>
      </c>
      <c r="M228" s="35" t="n">
        <v>2396</v>
      </c>
      <c r="N228" s="35" t="n">
        <v>176</v>
      </c>
      <c r="O228" s="35" t="n">
        <v>51</v>
      </c>
      <c r="P228" s="35" t="n">
        <v>339</v>
      </c>
      <c r="Q228" s="35" t="n">
        <v>1480</v>
      </c>
      <c r="R228" s="35" t="n">
        <v>622</v>
      </c>
      <c r="S228" s="35" t="n">
        <v>2916</v>
      </c>
      <c r="T228" s="35" t="n">
        <v>743</v>
      </c>
      <c r="U228" s="35" t="n">
        <v>1195</v>
      </c>
      <c r="V228" s="21" t="s">
        <v>113</v>
      </c>
      <c r="X228" s="71"/>
      <c r="Y228" s="71"/>
    </row>
    <row r="229" customFormat="false" ht="12" hidden="false" customHeight="true" outlineLevel="0" collapsed="false">
      <c r="A229" s="22" t="s">
        <v>114</v>
      </c>
      <c r="B229" s="56" t="n">
        <v>348</v>
      </c>
      <c r="C229" s="34" t="n">
        <v>92</v>
      </c>
      <c r="D229" s="34" t="n">
        <v>238</v>
      </c>
      <c r="E229" s="34" t="n">
        <v>37</v>
      </c>
      <c r="F229" s="34" t="n">
        <v>532</v>
      </c>
      <c r="G229" s="35" t="n">
        <v>225</v>
      </c>
      <c r="H229" s="35" t="n">
        <v>448</v>
      </c>
      <c r="I229" s="35" t="n">
        <v>101</v>
      </c>
      <c r="J229" s="35" t="n">
        <v>186</v>
      </c>
      <c r="K229" s="35" t="n">
        <v>198</v>
      </c>
      <c r="L229" s="35" t="n">
        <v>134</v>
      </c>
      <c r="M229" s="35" t="n">
        <v>69</v>
      </c>
      <c r="N229" s="35" t="n">
        <v>80</v>
      </c>
      <c r="O229" s="35" t="n">
        <v>3</v>
      </c>
      <c r="P229" s="35" t="n">
        <v>187</v>
      </c>
      <c r="Q229" s="35" t="n">
        <v>89</v>
      </c>
      <c r="R229" s="35" t="n">
        <v>379</v>
      </c>
      <c r="S229" s="35" t="n">
        <v>633</v>
      </c>
      <c r="T229" s="35" t="n">
        <v>650</v>
      </c>
      <c r="U229" s="35" t="n">
        <v>1335</v>
      </c>
      <c r="V229" s="21" t="s">
        <v>115</v>
      </c>
      <c r="X229" s="71"/>
      <c r="Y229" s="71"/>
    </row>
    <row r="230" customFormat="false" ht="12" hidden="false" customHeight="true" outlineLevel="0" collapsed="false">
      <c r="A230" s="22" t="s">
        <v>116</v>
      </c>
      <c r="B230" s="56" t="n">
        <v>111</v>
      </c>
      <c r="C230" s="34" t="n">
        <v>79</v>
      </c>
      <c r="D230" s="34" t="n">
        <v>83</v>
      </c>
      <c r="E230" s="34" t="n">
        <v>25</v>
      </c>
      <c r="F230" s="34" t="n">
        <v>141</v>
      </c>
      <c r="G230" s="35" t="n">
        <v>122</v>
      </c>
      <c r="H230" s="35" t="n">
        <v>117</v>
      </c>
      <c r="I230" s="35" t="n">
        <v>38</v>
      </c>
      <c r="J230" s="35" t="n">
        <v>79</v>
      </c>
      <c r="K230" s="35" t="n">
        <v>117</v>
      </c>
      <c r="L230" s="35" t="n">
        <v>20</v>
      </c>
      <c r="M230" s="35" t="n">
        <v>10</v>
      </c>
      <c r="N230" s="35" t="n">
        <v>48</v>
      </c>
      <c r="O230" s="35" t="n">
        <v>3</v>
      </c>
      <c r="P230" s="35" t="n">
        <v>78</v>
      </c>
      <c r="Q230" s="35" t="n">
        <v>6</v>
      </c>
      <c r="R230" s="35" t="n">
        <v>105</v>
      </c>
      <c r="S230" s="35" t="n">
        <v>198</v>
      </c>
      <c r="T230" s="35" t="n">
        <v>220</v>
      </c>
      <c r="U230" s="35" t="n">
        <v>263</v>
      </c>
      <c r="V230" s="21" t="s">
        <v>117</v>
      </c>
      <c r="X230" s="71"/>
      <c r="Y230" s="71"/>
    </row>
    <row r="231" customFormat="false" ht="12" hidden="false" customHeight="true" outlineLevel="0" collapsed="false">
      <c r="A231" s="22" t="s">
        <v>118</v>
      </c>
      <c r="B231" s="56" t="n">
        <v>798</v>
      </c>
      <c r="C231" s="34" t="n">
        <v>61</v>
      </c>
      <c r="D231" s="34" t="n">
        <v>692</v>
      </c>
      <c r="E231" s="34" t="n">
        <v>64</v>
      </c>
      <c r="F231" s="34" t="n">
        <v>927</v>
      </c>
      <c r="G231" s="35" t="n">
        <v>352</v>
      </c>
      <c r="H231" s="35" t="n">
        <v>873</v>
      </c>
      <c r="I231" s="35" t="n">
        <v>107</v>
      </c>
      <c r="J231" s="35" t="n">
        <v>590</v>
      </c>
      <c r="K231" s="35" t="n">
        <v>48</v>
      </c>
      <c r="L231" s="35" t="n">
        <v>54</v>
      </c>
      <c r="M231" s="35" t="n">
        <v>9</v>
      </c>
      <c r="N231" s="35" t="n">
        <v>283</v>
      </c>
      <c r="O231" s="35" t="n">
        <v>38</v>
      </c>
      <c r="P231" s="35" t="n">
        <v>360</v>
      </c>
      <c r="Q231" s="35" t="n">
        <v>67</v>
      </c>
      <c r="R231" s="35" t="n">
        <v>603</v>
      </c>
      <c r="S231" s="35" t="n">
        <v>4295</v>
      </c>
      <c r="T231" s="35" t="n">
        <v>1218</v>
      </c>
      <c r="U231" s="35" t="n">
        <v>1110</v>
      </c>
      <c r="V231" s="21" t="s">
        <v>119</v>
      </c>
      <c r="X231" s="71"/>
      <c r="Y231" s="71"/>
    </row>
    <row r="232" customFormat="false" ht="12" hidden="false" customHeight="true" outlineLevel="0" collapsed="false">
      <c r="A232" s="22" t="s">
        <v>120</v>
      </c>
      <c r="B232" s="56" t="n">
        <v>284</v>
      </c>
      <c r="C232" s="34" t="n">
        <v>27</v>
      </c>
      <c r="D232" s="34" t="n">
        <v>317</v>
      </c>
      <c r="E232" s="34" t="n">
        <v>18</v>
      </c>
      <c r="F232" s="34" t="n">
        <v>400</v>
      </c>
      <c r="G232" s="35" t="n">
        <v>67</v>
      </c>
      <c r="H232" s="35" t="n">
        <v>360</v>
      </c>
      <c r="I232" s="35" t="n">
        <v>10</v>
      </c>
      <c r="J232" s="35" t="n">
        <v>270</v>
      </c>
      <c r="K232" s="35" t="n">
        <v>9</v>
      </c>
      <c r="L232" s="35" t="n">
        <v>28</v>
      </c>
      <c r="M232" s="35" t="n">
        <v>3</v>
      </c>
      <c r="N232" s="35" t="n">
        <v>104</v>
      </c>
      <c r="O232" s="35" t="n">
        <v>5</v>
      </c>
      <c r="P232" s="35" t="n">
        <v>211</v>
      </c>
      <c r="Q232" s="35" t="n">
        <v>120</v>
      </c>
      <c r="R232" s="35" t="n">
        <v>309</v>
      </c>
      <c r="S232" s="35" t="n">
        <v>131</v>
      </c>
      <c r="T232" s="35" t="n">
        <v>594</v>
      </c>
      <c r="U232" s="35" t="n">
        <v>248</v>
      </c>
      <c r="V232" s="21" t="s">
        <v>121</v>
      </c>
      <c r="X232" s="71"/>
      <c r="Y232" s="71"/>
    </row>
    <row r="233" customFormat="false" ht="12" hidden="false" customHeight="true" outlineLevel="0" collapsed="false">
      <c r="A233" s="22" t="s">
        <v>122</v>
      </c>
      <c r="B233" s="56" t="n">
        <v>336</v>
      </c>
      <c r="C233" s="34" t="n">
        <v>1558</v>
      </c>
      <c r="D233" s="34" t="n">
        <v>342</v>
      </c>
      <c r="E233" s="34" t="n">
        <v>86</v>
      </c>
      <c r="F233" s="34" t="n">
        <v>655</v>
      </c>
      <c r="G233" s="35" t="n">
        <v>2000</v>
      </c>
      <c r="H233" s="35" t="n">
        <v>456</v>
      </c>
      <c r="I233" s="35" t="n">
        <v>66</v>
      </c>
      <c r="J233" s="35" t="n">
        <v>428</v>
      </c>
      <c r="K233" s="35" t="n">
        <v>242</v>
      </c>
      <c r="L233" s="35" t="n">
        <v>76</v>
      </c>
      <c r="M233" s="35" t="n">
        <v>166</v>
      </c>
      <c r="N233" s="35" t="n">
        <v>156</v>
      </c>
      <c r="O233" s="35" t="n">
        <v>55</v>
      </c>
      <c r="P233" s="35" t="n">
        <v>258</v>
      </c>
      <c r="Q233" s="35" t="n">
        <v>308</v>
      </c>
      <c r="R233" s="35" t="n">
        <v>537</v>
      </c>
      <c r="S233" s="35" t="n">
        <v>6004</v>
      </c>
      <c r="T233" s="35" t="n">
        <v>591</v>
      </c>
      <c r="U233" s="35" t="n">
        <v>1638</v>
      </c>
      <c r="V233" s="21" t="s">
        <v>123</v>
      </c>
      <c r="X233" s="71"/>
      <c r="Y233" s="71"/>
    </row>
    <row r="234" customFormat="false" ht="12" hidden="false" customHeight="true" outlineLevel="0" collapsed="false">
      <c r="A234" s="22" t="s">
        <v>124</v>
      </c>
      <c r="B234" s="56" t="n">
        <v>243</v>
      </c>
      <c r="C234" s="34" t="n">
        <v>42</v>
      </c>
      <c r="D234" s="34" t="n">
        <v>227</v>
      </c>
      <c r="E234" s="34" t="n">
        <v>13</v>
      </c>
      <c r="F234" s="34" t="n">
        <v>325</v>
      </c>
      <c r="G234" s="35" t="n">
        <v>112</v>
      </c>
      <c r="H234" s="35" t="n">
        <v>303</v>
      </c>
      <c r="I234" s="35" t="n">
        <v>12</v>
      </c>
      <c r="J234" s="35" t="n">
        <v>217</v>
      </c>
      <c r="K234" s="35" t="n">
        <v>64</v>
      </c>
      <c r="L234" s="35" t="n">
        <v>94</v>
      </c>
      <c r="M234" s="35" t="n">
        <v>17</v>
      </c>
      <c r="N234" s="35" t="n">
        <v>137</v>
      </c>
      <c r="O234" s="35" t="n">
        <v>1</v>
      </c>
      <c r="P234" s="35" t="n">
        <v>228</v>
      </c>
      <c r="Q234" s="35" t="n">
        <v>4</v>
      </c>
      <c r="R234" s="35" t="n">
        <v>257</v>
      </c>
      <c r="S234" s="35" t="n">
        <v>370</v>
      </c>
      <c r="T234" s="35" t="n">
        <v>540</v>
      </c>
      <c r="U234" s="35" t="n">
        <v>240</v>
      </c>
      <c r="V234" s="21" t="s">
        <v>125</v>
      </c>
      <c r="X234" s="71"/>
      <c r="Y234" s="71"/>
    </row>
    <row r="235" customFormat="false" ht="12" hidden="false" customHeight="true" outlineLevel="0" collapsed="false">
      <c r="A235" s="36" t="s">
        <v>126</v>
      </c>
      <c r="B235" s="65" t="n">
        <v>187</v>
      </c>
      <c r="C235" s="42" t="n">
        <v>282</v>
      </c>
      <c r="D235" s="42" t="n">
        <v>147</v>
      </c>
      <c r="E235" s="42" t="n">
        <v>104</v>
      </c>
      <c r="F235" s="42" t="n">
        <v>252</v>
      </c>
      <c r="G235" s="42" t="n">
        <v>645</v>
      </c>
      <c r="H235" s="42" t="n">
        <v>215</v>
      </c>
      <c r="I235" s="42" t="n">
        <v>83</v>
      </c>
      <c r="J235" s="42" t="n">
        <v>144</v>
      </c>
      <c r="K235" s="42" t="n">
        <v>561</v>
      </c>
      <c r="L235" s="42" t="n">
        <v>91</v>
      </c>
      <c r="M235" s="42" t="n">
        <v>139</v>
      </c>
      <c r="N235" s="42" t="n">
        <v>61</v>
      </c>
      <c r="O235" s="42" t="n">
        <v>8</v>
      </c>
      <c r="P235" s="42" t="n">
        <v>152</v>
      </c>
      <c r="Q235" s="42" t="n">
        <v>114</v>
      </c>
      <c r="R235" s="42" t="n">
        <v>291</v>
      </c>
      <c r="S235" s="42" t="n">
        <v>2740</v>
      </c>
      <c r="T235" s="42" t="n">
        <v>349</v>
      </c>
      <c r="U235" s="42" t="n">
        <v>644</v>
      </c>
      <c r="V235" s="39" t="s">
        <v>127</v>
      </c>
      <c r="X235" s="71"/>
      <c r="Y235" s="71"/>
    </row>
    <row r="236" s="28" customFormat="true" ht="12" hidden="false" customHeight="true" outlineLevel="0" collapsed="false">
      <c r="A236" s="40" t="s">
        <v>128</v>
      </c>
      <c r="B236" s="68" t="n">
        <f aca="false">SUM(B237:B239)</f>
        <v>763</v>
      </c>
      <c r="C236" s="59" t="n">
        <f aca="false">SUM(C237:C239)</f>
        <v>5219</v>
      </c>
      <c r="D236" s="59" t="n">
        <f aca="false">SUM(D237:D239)</f>
        <v>518</v>
      </c>
      <c r="E236" s="59" t="n">
        <f aca="false">SUM(E237:E239)</f>
        <v>90</v>
      </c>
      <c r="F236" s="59" t="n">
        <f aca="false">SUM(F237:F239)</f>
        <v>1109</v>
      </c>
      <c r="G236" s="60" t="n">
        <f aca="false">SUM(G237:G239)</f>
        <v>10072</v>
      </c>
      <c r="H236" s="60" t="n">
        <f aca="false">SUM(H237:H239)</f>
        <v>836</v>
      </c>
      <c r="I236" s="60" t="n">
        <f aca="false">SUM(I237:I239)</f>
        <v>132</v>
      </c>
      <c r="J236" s="60" t="n">
        <f aca="false">SUM(J237:J239)</f>
        <v>696</v>
      </c>
      <c r="K236" s="60" t="n">
        <f aca="false">SUM(K237:K239)</f>
        <v>137</v>
      </c>
      <c r="L236" s="60" t="n">
        <f aca="false">SUM(L237:L239)</f>
        <v>36</v>
      </c>
      <c r="M236" s="60" t="n">
        <f aca="false">SUM(M237:M239)</f>
        <v>6</v>
      </c>
      <c r="N236" s="60" t="n">
        <f aca="false">SUM(N237:N239)</f>
        <v>210</v>
      </c>
      <c r="O236" s="60" t="n">
        <f aca="false">SUM(O237:O239)</f>
        <v>51</v>
      </c>
      <c r="P236" s="60" t="n">
        <f aca="false">SUM(P237:P239)</f>
        <v>458</v>
      </c>
      <c r="Q236" s="60" t="n">
        <f aca="false">SUM(Q237:Q239)</f>
        <v>263</v>
      </c>
      <c r="R236" s="60" t="n">
        <f aca="false">SUM(R237:R239)</f>
        <v>731</v>
      </c>
      <c r="S236" s="60" t="n">
        <f aca="false">SUM(S237:S239)</f>
        <v>262</v>
      </c>
      <c r="T236" s="60" t="n">
        <f aca="false">SUM(T237:T239)</f>
        <v>1338</v>
      </c>
      <c r="U236" s="60" t="n">
        <f aca="false">SUM(U237:U239)</f>
        <v>3431</v>
      </c>
      <c r="V236" s="33" t="s">
        <v>129</v>
      </c>
      <c r="X236" s="73"/>
      <c r="Y236" s="73"/>
    </row>
    <row r="237" customFormat="false" ht="12" hidden="false" customHeight="true" outlineLevel="0" collapsed="false">
      <c r="A237" s="22" t="s">
        <v>130</v>
      </c>
      <c r="B237" s="56" t="n">
        <v>234</v>
      </c>
      <c r="C237" s="34" t="n">
        <v>4435</v>
      </c>
      <c r="D237" s="34" t="n">
        <v>93</v>
      </c>
      <c r="E237" s="34" t="n">
        <v>24</v>
      </c>
      <c r="F237" s="34" t="n">
        <v>277</v>
      </c>
      <c r="G237" s="35" t="n">
        <v>8816</v>
      </c>
      <c r="H237" s="35" t="n">
        <v>190</v>
      </c>
      <c r="I237" s="35" t="n">
        <v>43</v>
      </c>
      <c r="J237" s="35" t="n">
        <v>126</v>
      </c>
      <c r="K237" s="35" t="n">
        <v>89</v>
      </c>
      <c r="L237" s="35" t="n">
        <v>9</v>
      </c>
      <c r="M237" s="35" t="n">
        <v>4</v>
      </c>
      <c r="N237" s="35" t="n">
        <v>37</v>
      </c>
      <c r="O237" s="35" t="n">
        <v>42</v>
      </c>
      <c r="P237" s="35" t="n">
        <v>124</v>
      </c>
      <c r="Q237" s="35" t="n">
        <v>136</v>
      </c>
      <c r="R237" s="35" t="n">
        <v>166</v>
      </c>
      <c r="S237" s="35" t="n">
        <v>62</v>
      </c>
      <c r="T237" s="35" t="n">
        <v>297</v>
      </c>
      <c r="U237" s="35" t="n">
        <v>1918</v>
      </c>
      <c r="V237" s="21" t="s">
        <v>131</v>
      </c>
      <c r="X237" s="71"/>
      <c r="Y237" s="71"/>
    </row>
    <row r="238" customFormat="false" ht="12" hidden="false" customHeight="true" outlineLevel="0" collapsed="false">
      <c r="A238" s="22" t="s">
        <v>132</v>
      </c>
      <c r="B238" s="56" t="n">
        <v>322</v>
      </c>
      <c r="C238" s="34" t="n">
        <v>289</v>
      </c>
      <c r="D238" s="34" t="n">
        <v>229</v>
      </c>
      <c r="E238" s="34" t="n">
        <v>42</v>
      </c>
      <c r="F238" s="34" t="n">
        <v>521</v>
      </c>
      <c r="G238" s="35" t="n">
        <v>896</v>
      </c>
      <c r="H238" s="35" t="n">
        <v>383</v>
      </c>
      <c r="I238" s="35" t="n">
        <v>44</v>
      </c>
      <c r="J238" s="35" t="n">
        <v>321</v>
      </c>
      <c r="K238" s="35" t="n">
        <v>34</v>
      </c>
      <c r="L238" s="35" t="n">
        <v>12</v>
      </c>
      <c r="M238" s="35" t="n">
        <v>1</v>
      </c>
      <c r="N238" s="35" t="n">
        <v>93</v>
      </c>
      <c r="O238" s="35" t="n">
        <v>5</v>
      </c>
      <c r="P238" s="35" t="n">
        <v>185</v>
      </c>
      <c r="Q238" s="35" t="n">
        <v>118</v>
      </c>
      <c r="R238" s="35" t="n">
        <v>349</v>
      </c>
      <c r="S238" s="35" t="n">
        <v>70</v>
      </c>
      <c r="T238" s="35" t="n">
        <v>614</v>
      </c>
      <c r="U238" s="35" t="n">
        <v>774</v>
      </c>
      <c r="V238" s="21" t="s">
        <v>133</v>
      </c>
      <c r="X238" s="71"/>
      <c r="Y238" s="71"/>
    </row>
    <row r="239" customFormat="false" ht="12" hidden="false" customHeight="true" outlineLevel="0" collapsed="false">
      <c r="A239" s="36" t="s">
        <v>134</v>
      </c>
      <c r="B239" s="65" t="n">
        <v>207</v>
      </c>
      <c r="C239" s="42" t="n">
        <v>495</v>
      </c>
      <c r="D239" s="42" t="n">
        <v>196</v>
      </c>
      <c r="E239" s="42" t="n">
        <v>24</v>
      </c>
      <c r="F239" s="42" t="n">
        <v>311</v>
      </c>
      <c r="G239" s="42" t="n">
        <v>360</v>
      </c>
      <c r="H239" s="42" t="n">
        <v>263</v>
      </c>
      <c r="I239" s="42" t="n">
        <v>45</v>
      </c>
      <c r="J239" s="42" t="n">
        <v>249</v>
      </c>
      <c r="K239" s="42" t="n">
        <v>14</v>
      </c>
      <c r="L239" s="42" t="n">
        <v>15</v>
      </c>
      <c r="M239" s="42" t="n">
        <v>1</v>
      </c>
      <c r="N239" s="42" t="n">
        <v>80</v>
      </c>
      <c r="O239" s="42" t="n">
        <v>4</v>
      </c>
      <c r="P239" s="42" t="n">
        <v>149</v>
      </c>
      <c r="Q239" s="42" t="n">
        <v>9</v>
      </c>
      <c r="R239" s="42" t="n">
        <v>216</v>
      </c>
      <c r="S239" s="42" t="n">
        <v>130</v>
      </c>
      <c r="T239" s="42" t="n">
        <v>427</v>
      </c>
      <c r="U239" s="42" t="n">
        <v>739</v>
      </c>
      <c r="V239" s="39" t="s">
        <v>135</v>
      </c>
      <c r="X239" s="71"/>
      <c r="Y239" s="71"/>
    </row>
    <row r="240" s="28" customFormat="true" ht="12" hidden="false" customHeight="true" outlineLevel="0" collapsed="false">
      <c r="A240" s="40" t="s">
        <v>136</v>
      </c>
      <c r="B240" s="68" t="n">
        <f aca="false">SUM(B241:B242)</f>
        <v>1376</v>
      </c>
      <c r="C240" s="59" t="n">
        <f aca="false">SUM(C241:C242)</f>
        <v>6598</v>
      </c>
      <c r="D240" s="58" t="n">
        <f aca="false">SUM(D241:D242)</f>
        <v>1561</v>
      </c>
      <c r="E240" s="59" t="n">
        <f aca="false">SUM(E241:E242)</f>
        <v>608</v>
      </c>
      <c r="F240" s="59" t="n">
        <f aca="false">SUM(F241:F242)</f>
        <v>1774</v>
      </c>
      <c r="G240" s="60" t="n">
        <f aca="false">SUM(G241:G242)</f>
        <v>5925</v>
      </c>
      <c r="H240" s="60" t="n">
        <f aca="false">SUM(H241:H242)</f>
        <v>1438</v>
      </c>
      <c r="I240" s="60" t="n">
        <f aca="false">SUM(I241:I242)</f>
        <v>290</v>
      </c>
      <c r="J240" s="60" t="n">
        <f aca="false">SUM(J241:J242)</f>
        <v>1239</v>
      </c>
      <c r="K240" s="60" t="n">
        <f aca="false">SUM(K241:K242)</f>
        <v>439</v>
      </c>
      <c r="L240" s="60" t="n">
        <f aca="false">SUM(L241:L242)</f>
        <v>65</v>
      </c>
      <c r="M240" s="60" t="n">
        <f aca="false">SUM(M241:M242)</f>
        <v>12</v>
      </c>
      <c r="N240" s="60" t="n">
        <f aca="false">SUM(N241:N242)</f>
        <v>318</v>
      </c>
      <c r="O240" s="60" t="n">
        <f aca="false">SUM(O241:O242)</f>
        <v>185</v>
      </c>
      <c r="P240" s="60" t="n">
        <f aca="false">SUM(P241:P242)</f>
        <v>759</v>
      </c>
      <c r="Q240" s="60" t="n">
        <f aca="false">SUM(Q241:Q242)</f>
        <v>1006</v>
      </c>
      <c r="R240" s="60" t="n">
        <f aca="false">SUM(R241:R242)</f>
        <v>1172</v>
      </c>
      <c r="S240" s="60" t="n">
        <f aca="false">SUM(S241:S242)</f>
        <v>314</v>
      </c>
      <c r="T240" s="60" t="n">
        <f aca="false">SUM(T241:T242)</f>
        <v>1926</v>
      </c>
      <c r="U240" s="60" t="n">
        <f aca="false">SUM(U241:U242)</f>
        <v>2227</v>
      </c>
      <c r="V240" s="33" t="s">
        <v>137</v>
      </c>
      <c r="X240" s="73"/>
      <c r="Y240" s="73"/>
    </row>
    <row r="241" customFormat="false" ht="12" hidden="false" customHeight="true" outlineLevel="0" collapsed="false">
      <c r="A241" s="22" t="s">
        <v>138</v>
      </c>
      <c r="B241" s="56" t="n">
        <v>640</v>
      </c>
      <c r="C241" s="34" t="n">
        <v>6031</v>
      </c>
      <c r="D241" s="34" t="n">
        <v>642</v>
      </c>
      <c r="E241" s="34" t="n">
        <v>241</v>
      </c>
      <c r="F241" s="34" t="n">
        <v>766</v>
      </c>
      <c r="G241" s="35" t="n">
        <v>2871</v>
      </c>
      <c r="H241" s="35" t="n">
        <v>622</v>
      </c>
      <c r="I241" s="35" t="n">
        <v>137</v>
      </c>
      <c r="J241" s="35" t="n">
        <v>575</v>
      </c>
      <c r="K241" s="35" t="n">
        <v>354</v>
      </c>
      <c r="L241" s="35" t="n">
        <v>17</v>
      </c>
      <c r="M241" s="35" t="n">
        <v>4</v>
      </c>
      <c r="N241" s="35" t="n">
        <v>139</v>
      </c>
      <c r="O241" s="35" t="n">
        <v>54</v>
      </c>
      <c r="P241" s="35" t="n">
        <v>274</v>
      </c>
      <c r="Q241" s="35" t="n">
        <v>96</v>
      </c>
      <c r="R241" s="35" t="n">
        <v>466</v>
      </c>
      <c r="S241" s="35" t="n">
        <v>143</v>
      </c>
      <c r="T241" s="35" t="n">
        <v>724</v>
      </c>
      <c r="U241" s="35" t="n">
        <v>1073</v>
      </c>
      <c r="V241" s="21" t="s">
        <v>139</v>
      </c>
      <c r="X241" s="71"/>
      <c r="Y241" s="71"/>
    </row>
    <row r="242" customFormat="false" ht="12" hidden="false" customHeight="true" outlineLevel="0" collapsed="false">
      <c r="A242" s="36" t="s">
        <v>140</v>
      </c>
      <c r="B242" s="65" t="n">
        <v>736</v>
      </c>
      <c r="C242" s="42" t="n">
        <v>567</v>
      </c>
      <c r="D242" s="42" t="n">
        <v>919</v>
      </c>
      <c r="E242" s="42" t="n">
        <v>367</v>
      </c>
      <c r="F242" s="42" t="n">
        <v>1008</v>
      </c>
      <c r="G242" s="42" t="n">
        <v>3054</v>
      </c>
      <c r="H242" s="42" t="n">
        <v>816</v>
      </c>
      <c r="I242" s="42" t="n">
        <v>153</v>
      </c>
      <c r="J242" s="42" t="n">
        <v>664</v>
      </c>
      <c r="K242" s="42" t="n">
        <v>85</v>
      </c>
      <c r="L242" s="42" t="n">
        <v>48</v>
      </c>
      <c r="M242" s="42" t="n">
        <v>8</v>
      </c>
      <c r="N242" s="42" t="n">
        <v>179</v>
      </c>
      <c r="O242" s="42" t="n">
        <v>131</v>
      </c>
      <c r="P242" s="42" t="n">
        <v>485</v>
      </c>
      <c r="Q242" s="42" t="n">
        <v>910</v>
      </c>
      <c r="R242" s="42" t="n">
        <v>706</v>
      </c>
      <c r="S242" s="42" t="n">
        <v>171</v>
      </c>
      <c r="T242" s="42" t="n">
        <v>1202</v>
      </c>
      <c r="U242" s="42" t="n">
        <v>1154</v>
      </c>
      <c r="V242" s="39" t="s">
        <v>141</v>
      </c>
      <c r="X242" s="71"/>
      <c r="Y242" s="71"/>
    </row>
    <row r="243" s="28" customFormat="true" ht="12" hidden="false" customHeight="true" outlineLevel="0" collapsed="false">
      <c r="A243" s="40" t="s">
        <v>142</v>
      </c>
      <c r="B243" s="68" t="n">
        <f aca="false">SUM(B244:B248)</f>
        <v>599</v>
      </c>
      <c r="C243" s="59" t="n">
        <f aca="false">SUM(C244:C248)</f>
        <v>202</v>
      </c>
      <c r="D243" s="59" t="n">
        <f aca="false">SUM(D244:D248)</f>
        <v>846</v>
      </c>
      <c r="E243" s="59" t="n">
        <f aca="false">SUM(E244:E248)</f>
        <v>315</v>
      </c>
      <c r="F243" s="59" t="n">
        <f aca="false">SUM(F244:F248)</f>
        <v>1027</v>
      </c>
      <c r="G243" s="60" t="n">
        <f aca="false">SUM(G244:G248)</f>
        <v>1574</v>
      </c>
      <c r="H243" s="60" t="n">
        <f aca="false">SUM(H244:H248)</f>
        <v>553</v>
      </c>
      <c r="I243" s="60" t="n">
        <f aca="false">SUM(I244:I248)</f>
        <v>111</v>
      </c>
      <c r="J243" s="60" t="n">
        <f aca="false">SUM(J244:J248)</f>
        <v>634</v>
      </c>
      <c r="K243" s="60" t="n">
        <f aca="false">SUM(K244:K248)</f>
        <v>102</v>
      </c>
      <c r="L243" s="60" t="n">
        <f aca="false">SUM(L244:L248)</f>
        <v>10</v>
      </c>
      <c r="M243" s="60" t="n">
        <f aca="false">SUM(M244:M248)</f>
        <v>4</v>
      </c>
      <c r="N243" s="60" t="n">
        <f aca="false">SUM(N244:N248)</f>
        <v>122</v>
      </c>
      <c r="O243" s="60" t="n">
        <f aca="false">SUM(O244:O248)</f>
        <v>27</v>
      </c>
      <c r="P243" s="60" t="n">
        <f aca="false">SUM(P244:P248)</f>
        <v>260</v>
      </c>
      <c r="Q243" s="60" t="n">
        <f aca="false">SUM(Q244:Q248)</f>
        <v>44</v>
      </c>
      <c r="R243" s="60" t="n">
        <f aca="false">SUM(R244:R248)</f>
        <v>730</v>
      </c>
      <c r="S243" s="60" t="n">
        <f aca="false">SUM(S244:S248)</f>
        <v>430</v>
      </c>
      <c r="T243" s="60" t="n">
        <f aca="false">SUM(T244:T248)</f>
        <v>1077</v>
      </c>
      <c r="U243" s="60" t="n">
        <f aca="false">SUM(U244:U248)</f>
        <v>2270</v>
      </c>
      <c r="V243" s="33" t="s">
        <v>143</v>
      </c>
      <c r="X243" s="73"/>
      <c r="Y243" s="73"/>
    </row>
    <row r="244" customFormat="false" ht="12" hidden="false" customHeight="true" outlineLevel="0" collapsed="false">
      <c r="A244" s="22" t="s">
        <v>144</v>
      </c>
      <c r="B244" s="56" t="n">
        <v>74</v>
      </c>
      <c r="C244" s="34" t="n">
        <v>16</v>
      </c>
      <c r="D244" s="34" t="n">
        <v>125</v>
      </c>
      <c r="E244" s="34" t="n">
        <v>37</v>
      </c>
      <c r="F244" s="34" t="n">
        <v>130</v>
      </c>
      <c r="G244" s="35" t="n">
        <v>35</v>
      </c>
      <c r="H244" s="35" t="n">
        <v>61</v>
      </c>
      <c r="I244" s="35" t="n">
        <v>5</v>
      </c>
      <c r="J244" s="35" t="n">
        <v>84</v>
      </c>
      <c r="K244" s="35" t="n">
        <v>5</v>
      </c>
      <c r="L244" s="35" t="n">
        <v>1</v>
      </c>
      <c r="M244" s="35" t="s">
        <v>35</v>
      </c>
      <c r="N244" s="35" t="n">
        <v>13</v>
      </c>
      <c r="O244" s="35" t="n">
        <v>1</v>
      </c>
      <c r="P244" s="35" t="n">
        <v>48</v>
      </c>
      <c r="Q244" s="35" t="n">
        <v>2</v>
      </c>
      <c r="R244" s="35" t="n">
        <v>81</v>
      </c>
      <c r="S244" s="35" t="n">
        <v>44</v>
      </c>
      <c r="T244" s="35" t="n">
        <v>125</v>
      </c>
      <c r="U244" s="35" t="n">
        <v>142</v>
      </c>
      <c r="V244" s="21" t="s">
        <v>145</v>
      </c>
      <c r="X244" s="71"/>
      <c r="Y244" s="71"/>
    </row>
    <row r="245" customFormat="false" ht="12" hidden="false" customHeight="true" outlineLevel="0" collapsed="false">
      <c r="A245" s="22" t="s">
        <v>146</v>
      </c>
      <c r="B245" s="56" t="n">
        <v>67</v>
      </c>
      <c r="C245" s="34" t="n">
        <v>11</v>
      </c>
      <c r="D245" s="34" t="n">
        <v>87</v>
      </c>
      <c r="E245" s="34" t="n">
        <v>33</v>
      </c>
      <c r="F245" s="34" t="n">
        <v>136</v>
      </c>
      <c r="G245" s="35" t="n">
        <v>92</v>
      </c>
      <c r="H245" s="35" t="n">
        <v>64</v>
      </c>
      <c r="I245" s="35" t="n">
        <v>7</v>
      </c>
      <c r="J245" s="35" t="n">
        <v>90</v>
      </c>
      <c r="K245" s="35" t="n">
        <v>18</v>
      </c>
      <c r="L245" s="35" t="n">
        <v>0</v>
      </c>
      <c r="M245" s="35" t="n">
        <v>0</v>
      </c>
      <c r="N245" s="35" t="n">
        <v>9</v>
      </c>
      <c r="O245" s="35" t="s">
        <v>35</v>
      </c>
      <c r="P245" s="35" t="n">
        <v>45</v>
      </c>
      <c r="Q245" s="35" t="n">
        <v>3</v>
      </c>
      <c r="R245" s="35" t="n">
        <v>112</v>
      </c>
      <c r="S245" s="35" t="n">
        <v>78</v>
      </c>
      <c r="T245" s="35" t="n">
        <v>172</v>
      </c>
      <c r="U245" s="35" t="n">
        <v>705</v>
      </c>
      <c r="V245" s="21" t="s">
        <v>147</v>
      </c>
      <c r="X245" s="71"/>
      <c r="Y245" s="71"/>
    </row>
    <row r="246" customFormat="false" ht="12" hidden="false" customHeight="true" outlineLevel="0" collapsed="false">
      <c r="A246" s="22" t="s">
        <v>148</v>
      </c>
      <c r="B246" s="56" t="n">
        <v>37</v>
      </c>
      <c r="C246" s="34" t="n">
        <v>24</v>
      </c>
      <c r="D246" s="34" t="n">
        <v>25</v>
      </c>
      <c r="E246" s="34" t="n">
        <v>4</v>
      </c>
      <c r="F246" s="34" t="n">
        <v>94</v>
      </c>
      <c r="G246" s="35" t="n">
        <v>62</v>
      </c>
      <c r="H246" s="35" t="n">
        <v>13</v>
      </c>
      <c r="I246" s="35" t="n">
        <v>5</v>
      </c>
      <c r="J246" s="35" t="n">
        <v>22</v>
      </c>
      <c r="K246" s="35" t="n">
        <v>3</v>
      </c>
      <c r="L246" s="35" t="n">
        <v>0</v>
      </c>
      <c r="M246" s="35" t="n">
        <v>0</v>
      </c>
      <c r="N246" s="35" t="n">
        <v>1</v>
      </c>
      <c r="O246" s="35" t="s">
        <v>35</v>
      </c>
      <c r="P246" s="35" t="n">
        <v>6</v>
      </c>
      <c r="Q246" s="35" t="n">
        <v>1</v>
      </c>
      <c r="R246" s="35" t="n">
        <v>88</v>
      </c>
      <c r="S246" s="35" t="n">
        <v>68</v>
      </c>
      <c r="T246" s="35" t="n">
        <v>36</v>
      </c>
      <c r="U246" s="35" t="n">
        <v>57</v>
      </c>
      <c r="V246" s="21" t="s">
        <v>149</v>
      </c>
      <c r="X246" s="71"/>
      <c r="Y246" s="71"/>
    </row>
    <row r="247" customFormat="false" ht="12" hidden="false" customHeight="true" outlineLevel="0" collapsed="false">
      <c r="A247" s="22" t="s">
        <v>150</v>
      </c>
      <c r="B247" s="56" t="n">
        <v>143</v>
      </c>
      <c r="C247" s="34" t="n">
        <v>57</v>
      </c>
      <c r="D247" s="34" t="n">
        <v>203</v>
      </c>
      <c r="E247" s="34" t="n">
        <v>71</v>
      </c>
      <c r="F247" s="34" t="n">
        <v>228</v>
      </c>
      <c r="G247" s="35" t="n">
        <v>83</v>
      </c>
      <c r="H247" s="35" t="n">
        <v>117</v>
      </c>
      <c r="I247" s="35" t="n">
        <v>24</v>
      </c>
      <c r="J247" s="35" t="n">
        <v>136</v>
      </c>
      <c r="K247" s="35" t="n">
        <v>26</v>
      </c>
      <c r="L247" s="35" t="n">
        <v>5</v>
      </c>
      <c r="M247" s="35" t="n">
        <v>1</v>
      </c>
      <c r="N247" s="35" t="n">
        <v>53</v>
      </c>
      <c r="O247" s="35" t="n">
        <v>16</v>
      </c>
      <c r="P247" s="35" t="n">
        <v>65</v>
      </c>
      <c r="Q247" s="35" t="n">
        <v>11</v>
      </c>
      <c r="R247" s="35" t="n">
        <v>122</v>
      </c>
      <c r="S247" s="35" t="n">
        <v>32</v>
      </c>
      <c r="T247" s="35" t="n">
        <v>314</v>
      </c>
      <c r="U247" s="35" t="n">
        <v>459</v>
      </c>
      <c r="V247" s="21" t="s">
        <v>151</v>
      </c>
      <c r="X247" s="71"/>
      <c r="Y247" s="71"/>
    </row>
    <row r="248" customFormat="false" ht="12" hidden="false" customHeight="true" outlineLevel="0" collapsed="false">
      <c r="A248" s="36" t="s">
        <v>152</v>
      </c>
      <c r="B248" s="65" t="n">
        <v>278</v>
      </c>
      <c r="C248" s="42" t="n">
        <v>94</v>
      </c>
      <c r="D248" s="42" t="n">
        <v>406</v>
      </c>
      <c r="E248" s="42" t="n">
        <v>170</v>
      </c>
      <c r="F248" s="42" t="n">
        <v>439</v>
      </c>
      <c r="G248" s="42" t="n">
        <v>1302</v>
      </c>
      <c r="H248" s="42" t="n">
        <v>298</v>
      </c>
      <c r="I248" s="42" t="n">
        <v>70</v>
      </c>
      <c r="J248" s="42" t="n">
        <v>302</v>
      </c>
      <c r="K248" s="42" t="n">
        <v>50</v>
      </c>
      <c r="L248" s="42" t="n">
        <v>4</v>
      </c>
      <c r="M248" s="42" t="n">
        <v>3</v>
      </c>
      <c r="N248" s="42" t="n">
        <v>46</v>
      </c>
      <c r="O248" s="42" t="n">
        <v>10</v>
      </c>
      <c r="P248" s="42" t="n">
        <v>96</v>
      </c>
      <c r="Q248" s="42" t="n">
        <v>27</v>
      </c>
      <c r="R248" s="42" t="n">
        <v>327</v>
      </c>
      <c r="S248" s="42" t="n">
        <v>208</v>
      </c>
      <c r="T248" s="42" t="n">
        <v>430</v>
      </c>
      <c r="U248" s="42" t="n">
        <v>907</v>
      </c>
      <c r="V248" s="39" t="s">
        <v>153</v>
      </c>
      <c r="X248" s="71"/>
      <c r="Y248" s="71"/>
    </row>
    <row r="249" s="28" customFormat="true" ht="12" hidden="false" customHeight="true" outlineLevel="0" collapsed="false">
      <c r="A249" s="40" t="s">
        <v>154</v>
      </c>
      <c r="B249" s="68" t="n">
        <f aca="false">SUM(B250:B253)</f>
        <v>1172</v>
      </c>
      <c r="C249" s="59" t="n">
        <f aca="false">SUM(C250:C253)</f>
        <v>530</v>
      </c>
      <c r="D249" s="58" t="n">
        <f aca="false">SUM(D250:D253)</f>
        <v>1625</v>
      </c>
      <c r="E249" s="59" t="n">
        <f aca="false">SUM(E250:E253)</f>
        <v>320</v>
      </c>
      <c r="F249" s="59" t="n">
        <f aca="false">SUM(F250:F253)</f>
        <v>1867</v>
      </c>
      <c r="G249" s="60" t="n">
        <f aca="false">SUM(G250:G253)</f>
        <v>496</v>
      </c>
      <c r="H249" s="60" t="n">
        <f aca="false">SUM(H250:H253)</f>
        <v>1547</v>
      </c>
      <c r="I249" s="60" t="n">
        <f aca="false">SUM(I250:I253)</f>
        <v>119</v>
      </c>
      <c r="J249" s="60" t="n">
        <f aca="false">SUM(J250:J253)</f>
        <v>1266</v>
      </c>
      <c r="K249" s="60" t="n">
        <f aca="false">SUM(K250:K253)</f>
        <v>134</v>
      </c>
      <c r="L249" s="60" t="n">
        <f aca="false">SUM(L250:L253)</f>
        <v>216</v>
      </c>
      <c r="M249" s="60" t="n">
        <f aca="false">SUM(M250:M253)</f>
        <v>89</v>
      </c>
      <c r="N249" s="60" t="n">
        <f aca="false">SUM(N250:N253)</f>
        <v>486</v>
      </c>
      <c r="O249" s="60" t="n">
        <f aca="false">SUM(O250:O253)</f>
        <v>51</v>
      </c>
      <c r="P249" s="60" t="n">
        <f aca="false">SUM(P250:P253)</f>
        <v>849</v>
      </c>
      <c r="Q249" s="60" t="n">
        <f aca="false">SUM(Q250:Q253)</f>
        <v>300</v>
      </c>
      <c r="R249" s="60" t="n">
        <f aca="false">SUM(R250:R253)</f>
        <v>1383</v>
      </c>
      <c r="S249" s="60" t="n">
        <f aca="false">SUM(S250:S253)</f>
        <v>287</v>
      </c>
      <c r="T249" s="60" t="n">
        <f aca="false">SUM(T250:T253)</f>
        <v>2373</v>
      </c>
      <c r="U249" s="60" t="n">
        <f aca="false">SUM(U250:U253)</f>
        <v>1305</v>
      </c>
      <c r="V249" s="33" t="s">
        <v>155</v>
      </c>
      <c r="X249" s="73"/>
      <c r="Y249" s="73"/>
    </row>
    <row r="250" customFormat="false" ht="12" hidden="false" customHeight="true" outlineLevel="0" collapsed="false">
      <c r="A250" s="22" t="s">
        <v>156</v>
      </c>
      <c r="B250" s="56" t="n">
        <v>388</v>
      </c>
      <c r="C250" s="34" t="n">
        <v>421</v>
      </c>
      <c r="D250" s="34" t="n">
        <v>467</v>
      </c>
      <c r="E250" s="34" t="n">
        <v>69</v>
      </c>
      <c r="F250" s="34" t="n">
        <v>530</v>
      </c>
      <c r="G250" s="35" t="n">
        <v>145</v>
      </c>
      <c r="H250" s="35" t="n">
        <v>511</v>
      </c>
      <c r="I250" s="35" t="n">
        <v>22</v>
      </c>
      <c r="J250" s="35" t="n">
        <v>392</v>
      </c>
      <c r="K250" s="35" t="n">
        <v>5</v>
      </c>
      <c r="L250" s="35" t="n">
        <v>151</v>
      </c>
      <c r="M250" s="35" t="n">
        <v>67</v>
      </c>
      <c r="N250" s="35" t="n">
        <v>204</v>
      </c>
      <c r="O250" s="35" t="n">
        <v>28</v>
      </c>
      <c r="P250" s="35" t="n">
        <v>326</v>
      </c>
      <c r="Q250" s="35" t="n">
        <v>4</v>
      </c>
      <c r="R250" s="35" t="n">
        <v>376</v>
      </c>
      <c r="S250" s="35" t="n">
        <v>37</v>
      </c>
      <c r="T250" s="35" t="n">
        <v>917</v>
      </c>
      <c r="U250" s="35" t="n">
        <v>455</v>
      </c>
      <c r="V250" s="21" t="s">
        <v>157</v>
      </c>
      <c r="X250" s="71"/>
      <c r="Y250" s="71"/>
    </row>
    <row r="251" customFormat="false" ht="12" hidden="false" customHeight="true" outlineLevel="0" collapsed="false">
      <c r="A251" s="22" t="s">
        <v>158</v>
      </c>
      <c r="B251" s="56" t="n">
        <v>266</v>
      </c>
      <c r="C251" s="34" t="n">
        <v>3</v>
      </c>
      <c r="D251" s="34" t="n">
        <v>383</v>
      </c>
      <c r="E251" s="34" t="n">
        <v>29</v>
      </c>
      <c r="F251" s="34" t="n">
        <v>446</v>
      </c>
      <c r="G251" s="35" t="n">
        <v>67</v>
      </c>
      <c r="H251" s="35" t="n">
        <v>346</v>
      </c>
      <c r="I251" s="35" t="n">
        <v>14</v>
      </c>
      <c r="J251" s="35" t="n">
        <v>313</v>
      </c>
      <c r="K251" s="35" t="n">
        <v>5</v>
      </c>
      <c r="L251" s="35" t="n">
        <v>21</v>
      </c>
      <c r="M251" s="35" t="n">
        <v>11</v>
      </c>
      <c r="N251" s="35" t="n">
        <v>91</v>
      </c>
      <c r="O251" s="35" t="s">
        <v>35</v>
      </c>
      <c r="P251" s="35" t="n">
        <v>158</v>
      </c>
      <c r="Q251" s="35" t="n">
        <v>2</v>
      </c>
      <c r="R251" s="35" t="n">
        <v>289</v>
      </c>
      <c r="S251" s="35" t="n">
        <v>38</v>
      </c>
      <c r="T251" s="35" t="n">
        <v>520</v>
      </c>
      <c r="U251" s="35" t="n">
        <v>145</v>
      </c>
      <c r="V251" s="21" t="s">
        <v>159</v>
      </c>
      <c r="X251" s="71"/>
      <c r="Y251" s="71"/>
    </row>
    <row r="252" customFormat="false" ht="12" hidden="false" customHeight="true" outlineLevel="0" collapsed="false">
      <c r="A252" s="22" t="s">
        <v>160</v>
      </c>
      <c r="B252" s="56" t="n">
        <v>367</v>
      </c>
      <c r="C252" s="34" t="n">
        <v>72</v>
      </c>
      <c r="D252" s="34" t="n">
        <v>487</v>
      </c>
      <c r="E252" s="34" t="n">
        <v>163</v>
      </c>
      <c r="F252" s="34" t="n">
        <v>554</v>
      </c>
      <c r="G252" s="35" t="n">
        <v>224</v>
      </c>
      <c r="H252" s="35" t="n">
        <v>427</v>
      </c>
      <c r="I252" s="35" t="n">
        <v>68</v>
      </c>
      <c r="J252" s="35" t="n">
        <v>383</v>
      </c>
      <c r="K252" s="35" t="n">
        <v>105</v>
      </c>
      <c r="L252" s="35" t="n">
        <v>38</v>
      </c>
      <c r="M252" s="35" t="n">
        <v>9</v>
      </c>
      <c r="N252" s="35" t="n">
        <v>136</v>
      </c>
      <c r="O252" s="35" t="n">
        <v>16</v>
      </c>
      <c r="P252" s="35" t="n">
        <v>226</v>
      </c>
      <c r="Q252" s="35" t="n">
        <v>95</v>
      </c>
      <c r="R252" s="35" t="n">
        <v>440</v>
      </c>
      <c r="S252" s="35" t="n">
        <v>152</v>
      </c>
      <c r="T252" s="35" t="n">
        <v>631</v>
      </c>
      <c r="U252" s="35" t="n">
        <v>551</v>
      </c>
      <c r="V252" s="21" t="s">
        <v>161</v>
      </c>
      <c r="X252" s="71"/>
      <c r="Y252" s="71"/>
    </row>
    <row r="253" customFormat="false" ht="12" hidden="false" customHeight="true" outlineLevel="0" collapsed="false">
      <c r="A253" s="36" t="s">
        <v>162</v>
      </c>
      <c r="B253" s="65" t="n">
        <v>151</v>
      </c>
      <c r="C253" s="42" t="n">
        <v>34</v>
      </c>
      <c r="D253" s="42" t="n">
        <v>288</v>
      </c>
      <c r="E253" s="42" t="n">
        <v>59</v>
      </c>
      <c r="F253" s="42" t="n">
        <v>337</v>
      </c>
      <c r="G253" s="42" t="n">
        <v>60</v>
      </c>
      <c r="H253" s="42" t="n">
        <v>263</v>
      </c>
      <c r="I253" s="42" t="n">
        <v>15</v>
      </c>
      <c r="J253" s="42" t="n">
        <v>178</v>
      </c>
      <c r="K253" s="42" t="n">
        <v>19</v>
      </c>
      <c r="L253" s="42" t="n">
        <v>6</v>
      </c>
      <c r="M253" s="42" t="n">
        <v>2</v>
      </c>
      <c r="N253" s="42" t="n">
        <v>55</v>
      </c>
      <c r="O253" s="42" t="n">
        <v>7</v>
      </c>
      <c r="P253" s="42" t="n">
        <v>139</v>
      </c>
      <c r="Q253" s="42" t="n">
        <v>199</v>
      </c>
      <c r="R253" s="42" t="n">
        <v>278</v>
      </c>
      <c r="S253" s="42" t="n">
        <v>60</v>
      </c>
      <c r="T253" s="42" t="n">
        <v>305</v>
      </c>
      <c r="U253" s="42" t="n">
        <v>154</v>
      </c>
      <c r="V253" s="39" t="s">
        <v>163</v>
      </c>
      <c r="X253" s="71"/>
      <c r="Y253" s="71"/>
    </row>
    <row r="254" s="28" customFormat="true" ht="12" hidden="false" customHeight="true" outlineLevel="0" collapsed="false">
      <c r="A254" s="40" t="s">
        <v>164</v>
      </c>
      <c r="B254" s="68" t="n">
        <f aca="false">SUM(B255:B256)</f>
        <v>831</v>
      </c>
      <c r="C254" s="59" t="n">
        <f aca="false">SUM(C255:C256)</f>
        <v>402</v>
      </c>
      <c r="D254" s="59" t="n">
        <f aca="false">SUM(D255:D256)</f>
        <v>1451</v>
      </c>
      <c r="E254" s="59" t="n">
        <f aca="false">SUM(E255:E256)</f>
        <v>245</v>
      </c>
      <c r="F254" s="59" t="n">
        <f aca="false">SUM(F255:F256)</f>
        <v>1623</v>
      </c>
      <c r="G254" s="60" t="n">
        <f aca="false">SUM(G255:G256)</f>
        <v>330</v>
      </c>
      <c r="H254" s="60" t="n">
        <f aca="false">SUM(H255:H256)</f>
        <v>1131</v>
      </c>
      <c r="I254" s="60" t="n">
        <f aca="false">SUM(I255:I256)</f>
        <v>55</v>
      </c>
      <c r="J254" s="60" t="n">
        <f aca="false">SUM(J255:J256)</f>
        <v>1202</v>
      </c>
      <c r="K254" s="60" t="n">
        <f aca="false">SUM(K255:K256)</f>
        <v>55</v>
      </c>
      <c r="L254" s="60" t="n">
        <f aca="false">SUM(L255:L256)</f>
        <v>111</v>
      </c>
      <c r="M254" s="60" t="n">
        <f aca="false">SUM(M255:M256)</f>
        <v>29</v>
      </c>
      <c r="N254" s="60" t="n">
        <f aca="false">SUM(N255:N256)</f>
        <v>263</v>
      </c>
      <c r="O254" s="60" t="n">
        <f aca="false">SUM(O255:O256)</f>
        <v>26</v>
      </c>
      <c r="P254" s="60" t="n">
        <f aca="false">SUM(P255:P256)</f>
        <v>701</v>
      </c>
      <c r="Q254" s="60" t="n">
        <f aca="false">SUM(Q255:Q256)</f>
        <v>14</v>
      </c>
      <c r="R254" s="60" t="n">
        <f aca="false">SUM(R255:R256)</f>
        <v>1025</v>
      </c>
      <c r="S254" s="60" t="n">
        <f aca="false">SUM(S255:S256)</f>
        <v>84</v>
      </c>
      <c r="T254" s="60" t="n">
        <f aca="false">SUM(T255:T256)</f>
        <v>1720</v>
      </c>
      <c r="U254" s="60" t="n">
        <f aca="false">SUM(U255:U256)</f>
        <v>371</v>
      </c>
      <c r="V254" s="33" t="s">
        <v>165</v>
      </c>
      <c r="X254" s="73"/>
      <c r="Y254" s="73"/>
    </row>
    <row r="255" customFormat="false" ht="12" hidden="false" customHeight="true" outlineLevel="0" collapsed="false">
      <c r="A255" s="22" t="s">
        <v>166</v>
      </c>
      <c r="B255" s="56" t="n">
        <v>285</v>
      </c>
      <c r="C255" s="34" t="n">
        <v>12</v>
      </c>
      <c r="D255" s="34" t="n">
        <v>512</v>
      </c>
      <c r="E255" s="34" t="n">
        <v>22</v>
      </c>
      <c r="F255" s="34" t="n">
        <v>570</v>
      </c>
      <c r="G255" s="35" t="n">
        <v>24</v>
      </c>
      <c r="H255" s="35" t="n">
        <v>407</v>
      </c>
      <c r="I255" s="35" t="n">
        <v>1</v>
      </c>
      <c r="J255" s="35" t="n">
        <v>444</v>
      </c>
      <c r="K255" s="35" t="n">
        <v>3</v>
      </c>
      <c r="L255" s="35" t="n">
        <v>39</v>
      </c>
      <c r="M255" s="35" t="n">
        <v>8</v>
      </c>
      <c r="N255" s="35" t="n">
        <v>105</v>
      </c>
      <c r="O255" s="35" t="n">
        <v>24</v>
      </c>
      <c r="P255" s="35" t="n">
        <v>210</v>
      </c>
      <c r="Q255" s="35" t="n">
        <v>2</v>
      </c>
      <c r="R255" s="35" t="n">
        <v>356</v>
      </c>
      <c r="S255" s="35" t="n">
        <v>11</v>
      </c>
      <c r="T255" s="35" t="n">
        <v>627</v>
      </c>
      <c r="U255" s="35" t="n">
        <v>152</v>
      </c>
      <c r="V255" s="21" t="s">
        <v>167</v>
      </c>
      <c r="X255" s="71"/>
      <c r="Y255" s="71"/>
    </row>
    <row r="256" customFormat="false" ht="12" hidden="false" customHeight="true" outlineLevel="0" collapsed="false">
      <c r="A256" s="44" t="s">
        <v>168</v>
      </c>
      <c r="B256" s="69" t="n">
        <v>546</v>
      </c>
      <c r="C256" s="70" t="n">
        <v>390</v>
      </c>
      <c r="D256" s="70" t="n">
        <v>939</v>
      </c>
      <c r="E256" s="70" t="n">
        <v>223</v>
      </c>
      <c r="F256" s="70" t="n">
        <v>1053</v>
      </c>
      <c r="G256" s="70" t="n">
        <v>306</v>
      </c>
      <c r="H256" s="70" t="n">
        <v>724</v>
      </c>
      <c r="I256" s="70" t="n">
        <v>54</v>
      </c>
      <c r="J256" s="70" t="n">
        <v>758</v>
      </c>
      <c r="K256" s="70" t="n">
        <v>52</v>
      </c>
      <c r="L256" s="70" t="n">
        <v>72</v>
      </c>
      <c r="M256" s="70" t="n">
        <v>21</v>
      </c>
      <c r="N256" s="70" t="n">
        <v>158</v>
      </c>
      <c r="O256" s="70" t="n">
        <v>2</v>
      </c>
      <c r="P256" s="70" t="n">
        <v>491</v>
      </c>
      <c r="Q256" s="70" t="n">
        <v>12</v>
      </c>
      <c r="R256" s="70" t="n">
        <v>669</v>
      </c>
      <c r="S256" s="70" t="n">
        <v>73</v>
      </c>
      <c r="T256" s="70" t="n">
        <v>1093</v>
      </c>
      <c r="U256" s="70" t="n">
        <v>219</v>
      </c>
      <c r="V256" s="47" t="s">
        <v>169</v>
      </c>
      <c r="X256" s="71"/>
      <c r="Y256" s="71"/>
    </row>
    <row r="257" customFormat="false" ht="12" hidden="false" customHeight="true" outlineLevel="0" collapsed="false">
      <c r="A257" s="74"/>
      <c r="C257" s="74"/>
      <c r="D257" s="74"/>
      <c r="E257" s="74"/>
      <c r="F257" s="74"/>
      <c r="T257" s="1"/>
      <c r="V257" s="2"/>
      <c r="X257" s="71"/>
      <c r="Y257" s="71"/>
    </row>
  </sheetData>
  <mergeCells count="32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87:I87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A173:I173"/>
    <mergeCell ref="B175:C175"/>
    <mergeCell ref="D175:E175"/>
    <mergeCell ref="F175:G175"/>
    <mergeCell ref="H175:I175"/>
    <mergeCell ref="J175:K175"/>
    <mergeCell ref="L175:M175"/>
    <mergeCell ref="N175:O175"/>
    <mergeCell ref="P175:Q175"/>
    <mergeCell ref="R175:S175"/>
    <mergeCell ref="T175:U17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42:19Z</dcterms:created>
  <dc:creator>ok10717</dc:creator>
  <dc:description/>
  <dc:language>en-US</dc:language>
  <cp:lastModifiedBy>ok10717</cp:lastModifiedBy>
  <dcterms:modified xsi:type="dcterms:W3CDTF">2007-09-11T05:52:38Z</dcterms:modified>
  <cp:revision>0</cp:revision>
  <dc:subject/>
  <dc:title/>
</cp:coreProperties>
</file>