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r>
      <rPr>
        <sz val="14"/>
        <color rgb="FF000000"/>
        <rFont val="ＭＳ 明朝"/>
        <family val="1"/>
        <charset val="128"/>
      </rPr>
      <t xml:space="preserve">46</t>
    </r>
    <r>
      <rPr>
        <sz val="14"/>
        <color rgb="FF000000"/>
        <rFont val="Noto Sans"/>
        <family val="2"/>
      </rPr>
      <t xml:space="preserve">．男女別月間実労働時間数および現金給与額（規模</t>
    </r>
    <r>
      <rPr>
        <sz val="14"/>
        <color rgb="FF000000"/>
        <rFont val="ＭＳ 明朝"/>
        <family val="1"/>
        <charset val="128"/>
      </rPr>
      <t xml:space="preserve">30</t>
    </r>
    <r>
      <rPr>
        <sz val="14"/>
        <color rgb="FF000000"/>
        <rFont val="Noto Sans"/>
        <family val="2"/>
      </rPr>
      <t xml:space="preserve">人以上）</t>
    </r>
  </si>
  <si>
    <t xml:space="preserve">（単位　時間）</t>
  </si>
  <si>
    <t xml:space="preserve">Ａ．　１人平均月間実労働時間数（調査産業計（サービス業を除く））</t>
  </si>
  <si>
    <t xml:space="preserve">年　月　次</t>
  </si>
  <si>
    <t xml:space="preserve">総実労働時間数</t>
  </si>
  <si>
    <t xml:space="preserve">所定内労働時間数</t>
  </si>
  <si>
    <t xml:space="preserve">所定外労働時間数</t>
  </si>
  <si>
    <t xml:space="preserve">計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6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7</t>
    </r>
  </si>
  <si>
    <r>
      <rPr>
        <sz val="10"/>
        <color rgb="FF000000"/>
        <rFont val="ＭＳ 明朝"/>
        <family val="1"/>
        <charset val="128"/>
      </rPr>
      <t xml:space="preserve">      1</t>
    </r>
    <r>
      <rPr>
        <sz val="10"/>
        <color rgb="FF000000"/>
        <rFont val="Noto Sans"/>
        <family val="2"/>
      </rPr>
      <t xml:space="preserve">月</t>
    </r>
  </si>
  <si>
    <t xml:space="preserve">（単位：円）</t>
  </si>
  <si>
    <t xml:space="preserve">Ｂ．　１人平均月間現金給与額（調査産業計（サービス業を除く））</t>
  </si>
  <si>
    <t xml:space="preserve">現金給与総額</t>
  </si>
  <si>
    <t xml:space="preserve">定期給与額</t>
  </si>
  <si>
    <t xml:space="preserve">特別給与額</t>
  </si>
  <si>
    <t xml:space="preserve">平成４年</t>
  </si>
  <si>
    <t xml:space="preserve">　５</t>
  </si>
  <si>
    <t xml:space="preserve">　６</t>
  </si>
  <si>
    <t xml:space="preserve">　７</t>
  </si>
  <si>
    <t xml:space="preserve">資料：県統計情報課「毎月勤労統計調査地方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_);[RED]\(#,##0.0\)"/>
    <numFmt numFmtId="167" formatCode="[$-409]#,##0_);[RED]\(#,##0\)"/>
    <numFmt numFmtId="168" formatCode="#,##0_);[RED]\(#,##0\)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４６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10" min="2" style="1" width="10.13"/>
    <col collapsed="false" customWidth="false" hidden="false" outlineLevel="0" max="257" min="11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4" t="s">
        <v>1</v>
      </c>
      <c r="B2" s="4"/>
      <c r="C2" s="4" t="s">
        <v>2</v>
      </c>
      <c r="D2" s="4"/>
      <c r="E2" s="4"/>
      <c r="F2" s="4"/>
      <c r="G2" s="4"/>
      <c r="H2" s="4"/>
      <c r="I2" s="4"/>
      <c r="J2" s="4"/>
    </row>
    <row r="3" s="7" customFormat="true" ht="12" hidden="false" customHeight="tru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</row>
    <row r="4" s="7" customFormat="true" ht="12" hidden="false" customHeight="true" outlineLevel="0" collapsed="false">
      <c r="A4" s="5"/>
      <c r="B4" s="8" t="s">
        <v>7</v>
      </c>
      <c r="C4" s="8" t="s">
        <v>8</v>
      </c>
      <c r="D4" s="8" t="s">
        <v>9</v>
      </c>
      <c r="E4" s="8" t="s">
        <v>7</v>
      </c>
      <c r="F4" s="8" t="s">
        <v>8</v>
      </c>
      <c r="G4" s="8" t="s">
        <v>9</v>
      </c>
      <c r="H4" s="8" t="s">
        <v>7</v>
      </c>
      <c r="I4" s="8" t="s">
        <v>8</v>
      </c>
      <c r="J4" s="8" t="s">
        <v>9</v>
      </c>
    </row>
    <row r="5" customFormat="false" ht="18" hidden="false" customHeight="true" outlineLevel="0" collapsed="false">
      <c r="A5" s="9" t="s">
        <v>10</v>
      </c>
      <c r="B5" s="10" t="n">
        <v>171.2</v>
      </c>
      <c r="C5" s="11" t="n">
        <v>179.8</v>
      </c>
      <c r="D5" s="11" t="n">
        <v>155</v>
      </c>
      <c r="E5" s="11" t="n">
        <v>157.6</v>
      </c>
      <c r="F5" s="11" t="n">
        <v>161.1</v>
      </c>
      <c r="G5" s="11" t="n">
        <v>151</v>
      </c>
      <c r="H5" s="11" t="n">
        <v>13.6</v>
      </c>
      <c r="I5" s="11" t="n">
        <v>18.7</v>
      </c>
      <c r="J5" s="11" t="n">
        <v>4</v>
      </c>
    </row>
    <row r="6" customFormat="false" ht="18" hidden="false" customHeight="true" outlineLevel="0" collapsed="false">
      <c r="A6" s="9" t="s">
        <v>11</v>
      </c>
      <c r="B6" s="10" t="n">
        <v>169.3</v>
      </c>
      <c r="C6" s="11" t="n">
        <v>178.5</v>
      </c>
      <c r="D6" s="11" t="n">
        <v>150.8</v>
      </c>
      <c r="E6" s="11" t="n">
        <v>155.5</v>
      </c>
      <c r="F6" s="11" t="n">
        <v>160</v>
      </c>
      <c r="G6" s="11" t="n">
        <v>146.5</v>
      </c>
      <c r="H6" s="11" t="n">
        <v>13.8</v>
      </c>
      <c r="I6" s="11" t="n">
        <v>18.5</v>
      </c>
      <c r="J6" s="11" t="n">
        <v>4.3</v>
      </c>
    </row>
    <row r="7" customFormat="false" ht="18" hidden="false" customHeight="true" outlineLevel="0" collapsed="false">
      <c r="A7" s="9" t="s">
        <v>12</v>
      </c>
      <c r="B7" s="10" t="n">
        <v>167</v>
      </c>
      <c r="C7" s="11" t="n">
        <v>175.3</v>
      </c>
      <c r="D7" s="11" t="n">
        <v>150.4</v>
      </c>
      <c r="E7" s="11" t="n">
        <v>153.8</v>
      </c>
      <c r="F7" s="11" t="n">
        <v>157.7</v>
      </c>
      <c r="G7" s="11" t="n">
        <v>146</v>
      </c>
      <c r="H7" s="11" t="n">
        <v>13.2</v>
      </c>
      <c r="I7" s="11" t="n">
        <v>17.6</v>
      </c>
      <c r="J7" s="11" t="n">
        <v>4.4</v>
      </c>
    </row>
    <row r="8" customFormat="false" ht="18" hidden="false" customHeight="tru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1"/>
    </row>
    <row r="9" s="14" customFormat="true" ht="18" hidden="false" customHeight="true" outlineLevel="0" collapsed="false">
      <c r="A9" s="9" t="s">
        <v>13</v>
      </c>
      <c r="B9" s="12" t="n">
        <f aca="false">SUM(B11:B22)/12</f>
        <v>166.358333333333</v>
      </c>
      <c r="C9" s="13" t="n">
        <f aca="false">SUM(C11:C22)/12</f>
        <v>174.683333333333</v>
      </c>
      <c r="D9" s="13" t="n">
        <v>149.3</v>
      </c>
      <c r="E9" s="13" t="n">
        <f aca="false">SUM(E11:E22)/12</f>
        <v>152.366666666667</v>
      </c>
      <c r="F9" s="13" t="n">
        <v>156.2</v>
      </c>
      <c r="G9" s="13" t="n">
        <f aca="false">SUM(G11:G22)/12</f>
        <v>144.566666666667</v>
      </c>
      <c r="H9" s="13" t="n">
        <f aca="false">SUM(H11:H22)/12</f>
        <v>13.9916666666667</v>
      </c>
      <c r="I9" s="13" t="n">
        <f aca="false">SUM(I11:I22)/12</f>
        <v>18.5166666666667</v>
      </c>
      <c r="J9" s="13" t="n">
        <f aca="false">SUM(J11:J22)/12</f>
        <v>4.7</v>
      </c>
    </row>
    <row r="10" customFormat="false" ht="18" hidden="false" customHeight="true" outlineLevel="0" collapsed="false">
      <c r="A10" s="15"/>
      <c r="B10" s="16"/>
      <c r="C10" s="17"/>
      <c r="D10" s="17"/>
      <c r="E10" s="11"/>
      <c r="F10" s="11"/>
      <c r="G10" s="11"/>
      <c r="H10" s="11"/>
      <c r="I10" s="11"/>
      <c r="J10" s="11"/>
    </row>
    <row r="11" customFormat="false" ht="18" hidden="false" customHeight="true" outlineLevel="0" collapsed="false">
      <c r="A11" s="18" t="s">
        <v>14</v>
      </c>
      <c r="B11" s="19" t="n">
        <f aca="false">E11+H11</f>
        <v>152.2</v>
      </c>
      <c r="C11" s="20" t="n">
        <f aca="false">F11+I11</f>
        <v>160.8</v>
      </c>
      <c r="D11" s="20" t="n">
        <f aca="false">G11+J11</f>
        <v>134.4</v>
      </c>
      <c r="E11" s="11" t="n">
        <v>139.2</v>
      </c>
      <c r="F11" s="11" t="n">
        <v>143.4</v>
      </c>
      <c r="G11" s="11" t="n">
        <v>130.4</v>
      </c>
      <c r="H11" s="11" t="n">
        <v>13</v>
      </c>
      <c r="I11" s="11" t="n">
        <v>17.4</v>
      </c>
      <c r="J11" s="11" t="n">
        <v>4</v>
      </c>
    </row>
    <row r="12" customFormat="false" ht="18" hidden="false" customHeight="true" outlineLevel="0" collapsed="false">
      <c r="A12" s="15" t="n">
        <v>2</v>
      </c>
      <c r="B12" s="19" t="n">
        <f aca="false">E12+H12</f>
        <v>164.3</v>
      </c>
      <c r="C12" s="20" t="n">
        <f aca="false">F12+I12</f>
        <v>172</v>
      </c>
      <c r="D12" s="20" t="n">
        <f aca="false">G12+J12</f>
        <v>148.3</v>
      </c>
      <c r="E12" s="11" t="n">
        <v>150.4</v>
      </c>
      <c r="F12" s="11" t="n">
        <v>153.6</v>
      </c>
      <c r="G12" s="11" t="n">
        <v>143.7</v>
      </c>
      <c r="H12" s="11" t="n">
        <v>13.9</v>
      </c>
      <c r="I12" s="11" t="n">
        <v>18.4</v>
      </c>
      <c r="J12" s="11" t="n">
        <v>4.6</v>
      </c>
    </row>
    <row r="13" customFormat="false" ht="18" hidden="false" customHeight="true" outlineLevel="0" collapsed="false">
      <c r="A13" s="15" t="n">
        <v>3</v>
      </c>
      <c r="B13" s="19" t="n">
        <f aca="false">E13+H13</f>
        <v>167.2</v>
      </c>
      <c r="C13" s="20" t="n">
        <f aca="false">F13+I13</f>
        <v>175.6</v>
      </c>
      <c r="D13" s="20" t="n">
        <f aca="false">G13+J13</f>
        <v>150.1</v>
      </c>
      <c r="E13" s="11" t="n">
        <v>152.7</v>
      </c>
      <c r="F13" s="11" t="n">
        <v>156.5</v>
      </c>
      <c r="G13" s="11" t="n">
        <v>144.9</v>
      </c>
      <c r="H13" s="11" t="n">
        <v>14.5</v>
      </c>
      <c r="I13" s="11" t="n">
        <v>19.1</v>
      </c>
      <c r="J13" s="11" t="n">
        <v>5.2</v>
      </c>
    </row>
    <row r="14" customFormat="false" ht="18" hidden="false" customHeight="true" outlineLevel="0" collapsed="false">
      <c r="A14" s="15" t="n">
        <v>4</v>
      </c>
      <c r="B14" s="19" t="n">
        <f aca="false">E14+H14</f>
        <v>169.7</v>
      </c>
      <c r="C14" s="20" t="n">
        <f aca="false">F14+I14</f>
        <v>177.8</v>
      </c>
      <c r="D14" s="20" t="n">
        <f aca="false">G14+J14</f>
        <v>153.1</v>
      </c>
      <c r="E14" s="11" t="n">
        <v>155.8</v>
      </c>
      <c r="F14" s="11" t="n">
        <v>159.7</v>
      </c>
      <c r="G14" s="11" t="n">
        <v>147.8</v>
      </c>
      <c r="H14" s="11" t="n">
        <v>13.9</v>
      </c>
      <c r="I14" s="11" t="n">
        <v>18.1</v>
      </c>
      <c r="J14" s="11" t="n">
        <v>5.3</v>
      </c>
    </row>
    <row r="15" customFormat="false" ht="18" hidden="false" customHeight="true" outlineLevel="0" collapsed="false">
      <c r="A15" s="15" t="n">
        <v>5</v>
      </c>
      <c r="B15" s="19" t="n">
        <f aca="false">E15+H15</f>
        <v>157.8</v>
      </c>
      <c r="C15" s="20" t="n">
        <f aca="false">F15+I15</f>
        <v>166.6</v>
      </c>
      <c r="D15" s="20" t="n">
        <f aca="false">G15+J15</f>
        <v>139.8</v>
      </c>
      <c r="E15" s="11" t="n">
        <v>144.3</v>
      </c>
      <c r="F15" s="11" t="n">
        <v>148.7</v>
      </c>
      <c r="G15" s="11" t="n">
        <v>135.3</v>
      </c>
      <c r="H15" s="11" t="n">
        <v>13.5</v>
      </c>
      <c r="I15" s="11" t="n">
        <v>17.9</v>
      </c>
      <c r="J15" s="11" t="n">
        <v>4.5</v>
      </c>
    </row>
    <row r="16" customFormat="false" ht="18" hidden="false" customHeight="true" outlineLevel="0" collapsed="false">
      <c r="A16" s="15" t="n">
        <v>6</v>
      </c>
      <c r="B16" s="19" t="n">
        <f aca="false">E16+H16</f>
        <v>170.5</v>
      </c>
      <c r="C16" s="20" t="n">
        <f aca="false">F16+I16</f>
        <v>178.1</v>
      </c>
      <c r="D16" s="20" t="n">
        <f aca="false">G16+J16</f>
        <v>155.3</v>
      </c>
      <c r="E16" s="11" t="n">
        <v>157.6</v>
      </c>
      <c r="F16" s="11" t="n">
        <v>161</v>
      </c>
      <c r="G16" s="11" t="n">
        <v>150.8</v>
      </c>
      <c r="H16" s="11" t="n">
        <v>12.9</v>
      </c>
      <c r="I16" s="11" t="n">
        <v>17.1</v>
      </c>
      <c r="J16" s="11" t="n">
        <v>4.5</v>
      </c>
    </row>
    <row r="17" customFormat="false" ht="18" hidden="false" customHeight="true" outlineLevel="0" collapsed="false">
      <c r="A17" s="15" t="n">
        <v>7</v>
      </c>
      <c r="B17" s="19" t="n">
        <f aca="false">E17+H17</f>
        <v>173.5</v>
      </c>
      <c r="C17" s="20" t="n">
        <f aca="false">F17+I17</f>
        <v>181.4</v>
      </c>
      <c r="D17" s="20" t="n">
        <f aca="false">G17+J17</f>
        <v>157.2</v>
      </c>
      <c r="E17" s="11" t="n">
        <v>159.5</v>
      </c>
      <c r="F17" s="11" t="n">
        <v>162.9</v>
      </c>
      <c r="G17" s="11" t="n">
        <v>152.5</v>
      </c>
      <c r="H17" s="11" t="n">
        <v>14</v>
      </c>
      <c r="I17" s="11" t="n">
        <v>18.5</v>
      </c>
      <c r="J17" s="11" t="n">
        <v>4.7</v>
      </c>
    </row>
    <row r="18" customFormat="false" ht="18" hidden="false" customHeight="true" outlineLevel="0" collapsed="false">
      <c r="A18" s="15" t="n">
        <v>8</v>
      </c>
      <c r="B18" s="19" t="n">
        <f aca="false">E18+H18</f>
        <v>164</v>
      </c>
      <c r="C18" s="20" t="n">
        <f aca="false">F18+I18</f>
        <v>173.1</v>
      </c>
      <c r="D18" s="20" t="n">
        <f aca="false">G18+J18</f>
        <v>145.2</v>
      </c>
      <c r="E18" s="11" t="n">
        <v>149.4</v>
      </c>
      <c r="F18" s="11" t="n">
        <v>153.9</v>
      </c>
      <c r="G18" s="11" t="n">
        <v>140.2</v>
      </c>
      <c r="H18" s="11" t="n">
        <v>14.6</v>
      </c>
      <c r="I18" s="11" t="n">
        <v>19.2</v>
      </c>
      <c r="J18" s="11" t="n">
        <v>5</v>
      </c>
    </row>
    <row r="19" customFormat="false" ht="18" hidden="false" customHeight="true" outlineLevel="0" collapsed="false">
      <c r="A19" s="15" t="n">
        <v>9</v>
      </c>
      <c r="B19" s="19" t="n">
        <f aca="false">E19+H19</f>
        <v>168.2</v>
      </c>
      <c r="C19" s="20" t="n">
        <f aca="false">F19+I19</f>
        <v>176.5</v>
      </c>
      <c r="D19" s="20" t="n">
        <f aca="false">G19+J19</f>
        <v>150.9</v>
      </c>
      <c r="E19" s="11" t="n">
        <v>153.4</v>
      </c>
      <c r="F19" s="11" t="n">
        <v>156.7</v>
      </c>
      <c r="G19" s="11" t="n">
        <v>146.5</v>
      </c>
      <c r="H19" s="11" t="n">
        <v>14.8</v>
      </c>
      <c r="I19" s="11" t="n">
        <v>19.8</v>
      </c>
      <c r="J19" s="11" t="n">
        <v>4.4</v>
      </c>
    </row>
    <row r="20" customFormat="false" ht="18" hidden="false" customHeight="true" outlineLevel="0" collapsed="false">
      <c r="A20" s="15" t="n">
        <v>10</v>
      </c>
      <c r="B20" s="19" t="n">
        <f aca="false">E20+H20</f>
        <v>168.6</v>
      </c>
      <c r="C20" s="20" t="n">
        <f aca="false">F20+I20</f>
        <v>177.6</v>
      </c>
      <c r="D20" s="20" t="n">
        <f aca="false">G20+J20</f>
        <v>150</v>
      </c>
      <c r="E20" s="11" t="n">
        <v>154.1</v>
      </c>
      <c r="F20" s="11" t="n">
        <v>158.3</v>
      </c>
      <c r="G20" s="11" t="n">
        <v>145.4</v>
      </c>
      <c r="H20" s="11" t="n">
        <v>14.5</v>
      </c>
      <c r="I20" s="11" t="n">
        <v>19.3</v>
      </c>
      <c r="J20" s="11" t="n">
        <v>4.6</v>
      </c>
    </row>
    <row r="21" customFormat="false" ht="18" hidden="false" customHeight="true" outlineLevel="0" collapsed="false">
      <c r="A21" s="15" t="n">
        <v>11</v>
      </c>
      <c r="B21" s="19" t="n">
        <f aca="false">E21+H21</f>
        <v>169.5</v>
      </c>
      <c r="C21" s="20" t="n">
        <f aca="false">F21+I21</f>
        <v>178.4</v>
      </c>
      <c r="D21" s="20" t="n">
        <f aca="false">G21+J21</f>
        <v>151.4</v>
      </c>
      <c r="E21" s="11" t="n">
        <v>155.7</v>
      </c>
      <c r="F21" s="11" t="n">
        <v>160.1</v>
      </c>
      <c r="G21" s="11" t="n">
        <v>146.8</v>
      </c>
      <c r="H21" s="11" t="n">
        <v>13.8</v>
      </c>
      <c r="I21" s="11" t="n">
        <v>18.3</v>
      </c>
      <c r="J21" s="11" t="n">
        <v>4.6</v>
      </c>
    </row>
    <row r="22" customFormat="false" ht="18" hidden="false" customHeight="true" outlineLevel="0" collapsed="false">
      <c r="A22" s="21" t="n">
        <v>12</v>
      </c>
      <c r="B22" s="19" t="n">
        <f aca="false">E22+H22</f>
        <v>170.8</v>
      </c>
      <c r="C22" s="22" t="n">
        <f aca="false">F22+I22</f>
        <v>178.3</v>
      </c>
      <c r="D22" s="22" t="n">
        <f aca="false">G22+J22</f>
        <v>155.5</v>
      </c>
      <c r="E22" s="23" t="n">
        <v>156.3</v>
      </c>
      <c r="F22" s="23" t="n">
        <v>159.2</v>
      </c>
      <c r="G22" s="23" t="n">
        <v>150.5</v>
      </c>
      <c r="H22" s="23" t="n">
        <v>14.5</v>
      </c>
      <c r="I22" s="23" t="n">
        <v>19.1</v>
      </c>
      <c r="J22" s="23" t="n">
        <v>5</v>
      </c>
    </row>
    <row r="23" s="28" customFormat="true" ht="4.15" hidden="false" customHeight="true" outlineLevel="0" collapsed="false">
      <c r="A23" s="24"/>
      <c r="B23" s="25"/>
      <c r="C23" s="26"/>
      <c r="D23" s="26"/>
      <c r="E23" s="27"/>
      <c r="F23" s="27"/>
      <c r="G23" s="27"/>
      <c r="H23" s="27"/>
      <c r="I23" s="27"/>
      <c r="J23" s="27"/>
    </row>
    <row r="24" customFormat="false" ht="12" hidden="false" customHeight="false" outlineLevel="0" collapsed="false">
      <c r="A24" s="29"/>
      <c r="B24" s="28"/>
      <c r="C24" s="28"/>
      <c r="D24" s="28"/>
      <c r="E24" s="28"/>
      <c r="F24" s="28"/>
      <c r="G24" s="28"/>
      <c r="H24" s="28"/>
      <c r="I24" s="28"/>
      <c r="J24" s="28"/>
    </row>
    <row r="27" customFormat="false" ht="12.75" hidden="false" customHeight="false" outlineLevel="0" collapsed="false">
      <c r="A27" s="4" t="s">
        <v>15</v>
      </c>
      <c r="B27" s="4"/>
      <c r="C27" s="4" t="s">
        <v>16</v>
      </c>
      <c r="D27" s="4"/>
      <c r="E27" s="4"/>
      <c r="F27" s="4"/>
      <c r="G27" s="4"/>
      <c r="H27" s="4"/>
      <c r="I27" s="4"/>
      <c r="J27" s="4"/>
    </row>
    <row r="28" s="30" customFormat="true" ht="12.75" hidden="false" customHeight="false" outlineLevel="0" collapsed="false">
      <c r="A28" s="5" t="s">
        <v>3</v>
      </c>
      <c r="B28" s="6" t="s">
        <v>17</v>
      </c>
      <c r="C28" s="6"/>
      <c r="D28" s="6"/>
      <c r="E28" s="6" t="s">
        <v>18</v>
      </c>
      <c r="F28" s="6"/>
      <c r="G28" s="6"/>
      <c r="H28" s="6" t="s">
        <v>19</v>
      </c>
      <c r="I28" s="6"/>
      <c r="J28" s="6"/>
    </row>
    <row r="29" s="30" customFormat="true" ht="12" hidden="false" customHeight="false" outlineLevel="0" collapsed="false">
      <c r="A29" s="5"/>
      <c r="B29" s="8" t="s">
        <v>7</v>
      </c>
      <c r="C29" s="8" t="s">
        <v>8</v>
      </c>
      <c r="D29" s="8" t="s">
        <v>9</v>
      </c>
      <c r="E29" s="8" t="s">
        <v>7</v>
      </c>
      <c r="F29" s="8" t="s">
        <v>8</v>
      </c>
      <c r="G29" s="8" t="s">
        <v>9</v>
      </c>
      <c r="H29" s="8" t="s">
        <v>7</v>
      </c>
      <c r="I29" s="8" t="s">
        <v>8</v>
      </c>
      <c r="J29" s="8" t="s">
        <v>9</v>
      </c>
    </row>
    <row r="30" customFormat="false" ht="18" hidden="false" customHeight="true" outlineLevel="0" collapsed="false">
      <c r="A30" s="9" t="s">
        <v>20</v>
      </c>
      <c r="B30" s="31" t="n">
        <v>313723</v>
      </c>
      <c r="C30" s="32" t="n">
        <v>383829</v>
      </c>
      <c r="D30" s="32" t="n">
        <v>180360</v>
      </c>
      <c r="E30" s="32" t="n">
        <v>237169</v>
      </c>
      <c r="F30" s="32" t="n">
        <v>287282</v>
      </c>
      <c r="G30" s="32" t="n">
        <v>141838</v>
      </c>
      <c r="H30" s="32" t="n">
        <v>76554</v>
      </c>
      <c r="I30" s="32" t="n">
        <v>96547</v>
      </c>
      <c r="J30" s="32" t="n">
        <v>38522</v>
      </c>
    </row>
    <row r="31" customFormat="false" ht="18" hidden="false" customHeight="true" outlineLevel="0" collapsed="false">
      <c r="A31" s="9" t="s">
        <v>21</v>
      </c>
      <c r="B31" s="31" t="n">
        <v>318607</v>
      </c>
      <c r="C31" s="32" t="n">
        <v>389364</v>
      </c>
      <c r="D31" s="32" t="n">
        <v>177781</v>
      </c>
      <c r="E31" s="32" t="n">
        <v>247708</v>
      </c>
      <c r="F31" s="32" t="n">
        <v>300791</v>
      </c>
      <c r="G31" s="32" t="n">
        <v>142057</v>
      </c>
      <c r="H31" s="32" t="n">
        <v>70899</v>
      </c>
      <c r="I31" s="32" t="n">
        <v>88573</v>
      </c>
      <c r="J31" s="32" t="n">
        <v>35724</v>
      </c>
    </row>
    <row r="32" customFormat="false" ht="18" hidden="false" customHeight="true" outlineLevel="0" collapsed="false">
      <c r="A32" s="9" t="s">
        <v>22</v>
      </c>
      <c r="B32" s="31" t="n">
        <v>327945</v>
      </c>
      <c r="C32" s="32" t="n">
        <v>399887</v>
      </c>
      <c r="D32" s="32" t="n">
        <v>183667</v>
      </c>
      <c r="E32" s="32" t="n">
        <v>252770</v>
      </c>
      <c r="F32" s="32" t="n">
        <v>306764</v>
      </c>
      <c r="G32" s="32" t="n">
        <v>144486</v>
      </c>
      <c r="H32" s="32" t="n">
        <v>75175</v>
      </c>
      <c r="I32" s="32" t="n">
        <v>93123</v>
      </c>
      <c r="J32" s="32" t="n">
        <v>39181</v>
      </c>
    </row>
    <row r="33" customFormat="false" ht="18" hidden="false" customHeight="true" outlineLevel="0" collapsed="false">
      <c r="A33" s="9"/>
      <c r="B33" s="31"/>
      <c r="C33" s="32"/>
      <c r="D33" s="32"/>
      <c r="E33" s="32"/>
      <c r="F33" s="32"/>
      <c r="G33" s="32"/>
      <c r="H33" s="32"/>
      <c r="I33" s="32"/>
      <c r="J33" s="32"/>
    </row>
    <row r="34" customFormat="false" ht="18" hidden="false" customHeight="true" outlineLevel="0" collapsed="false">
      <c r="A34" s="9" t="s">
        <v>23</v>
      </c>
      <c r="B34" s="33" t="n">
        <f aca="false">E34+H34</f>
        <v>333541</v>
      </c>
      <c r="C34" s="34" t="n">
        <f aca="false">F34+I34</f>
        <v>405976</v>
      </c>
      <c r="D34" s="34" t="n">
        <f aca="false">G34+J34</f>
        <v>184776</v>
      </c>
      <c r="E34" s="35" t="n">
        <v>259368</v>
      </c>
      <c r="F34" s="35" t="n">
        <v>314046</v>
      </c>
      <c r="G34" s="35" t="n">
        <v>147072</v>
      </c>
      <c r="H34" s="35" t="n">
        <v>74173</v>
      </c>
      <c r="I34" s="35" t="n">
        <v>91930</v>
      </c>
      <c r="J34" s="35" t="n">
        <v>37704</v>
      </c>
    </row>
    <row r="35" customFormat="false" ht="18" hidden="false" customHeight="true" outlineLevel="0" collapsed="false">
      <c r="A35" s="15"/>
      <c r="B35" s="36"/>
      <c r="C35" s="37"/>
      <c r="D35" s="37"/>
      <c r="E35" s="32"/>
      <c r="F35" s="32"/>
      <c r="G35" s="32"/>
      <c r="H35" s="32"/>
      <c r="I35" s="32"/>
      <c r="J35" s="32"/>
    </row>
    <row r="36" customFormat="false" ht="18" hidden="false" customHeight="true" outlineLevel="0" collapsed="false">
      <c r="A36" s="18" t="s">
        <v>14</v>
      </c>
      <c r="B36" s="36" t="n">
        <f aca="false">E36+H36</f>
        <v>253843</v>
      </c>
      <c r="C36" s="37" t="n">
        <f aca="false">F36+I36</f>
        <v>308183</v>
      </c>
      <c r="D36" s="37" t="n">
        <f aca="false">G36+J36</f>
        <v>142342</v>
      </c>
      <c r="E36" s="32" t="n">
        <v>252297</v>
      </c>
      <c r="F36" s="32" t="n">
        <v>306789</v>
      </c>
      <c r="G36" s="32" t="n">
        <v>140486</v>
      </c>
      <c r="H36" s="32" t="n">
        <v>1546</v>
      </c>
      <c r="I36" s="32" t="n">
        <v>1394</v>
      </c>
      <c r="J36" s="32" t="n">
        <v>1856</v>
      </c>
    </row>
    <row r="37" customFormat="false" ht="18" hidden="false" customHeight="true" outlineLevel="0" collapsed="false">
      <c r="A37" s="15" t="n">
        <v>2</v>
      </c>
      <c r="B37" s="36" t="n">
        <f aca="false">E37+H37</f>
        <v>256781</v>
      </c>
      <c r="C37" s="37" t="n">
        <f aca="false">F37+I37</f>
        <v>311156</v>
      </c>
      <c r="D37" s="37" t="n">
        <f aca="false">G37+J37</f>
        <v>144554</v>
      </c>
      <c r="E37" s="32" t="n">
        <v>255980</v>
      </c>
      <c r="F37" s="32" t="n">
        <v>310436</v>
      </c>
      <c r="G37" s="32" t="n">
        <v>143587</v>
      </c>
      <c r="H37" s="32" t="n">
        <v>801</v>
      </c>
      <c r="I37" s="32" t="n">
        <v>720</v>
      </c>
      <c r="J37" s="32" t="n">
        <v>967</v>
      </c>
    </row>
    <row r="38" customFormat="false" ht="18" hidden="false" customHeight="true" outlineLevel="0" collapsed="false">
      <c r="A38" s="15" t="n">
        <v>3</v>
      </c>
      <c r="B38" s="36" t="n">
        <f aca="false">E38+H38</f>
        <v>269937</v>
      </c>
      <c r="C38" s="37" t="n">
        <f aca="false">F38+I38</f>
        <v>328082</v>
      </c>
      <c r="D38" s="37" t="n">
        <f aca="false">G38+J38</f>
        <v>150242</v>
      </c>
      <c r="E38" s="32" t="n">
        <v>256710</v>
      </c>
      <c r="F38" s="32" t="n">
        <v>311477</v>
      </c>
      <c r="G38" s="32" t="n">
        <v>143968</v>
      </c>
      <c r="H38" s="32" t="n">
        <v>13227</v>
      </c>
      <c r="I38" s="32" t="n">
        <v>16605</v>
      </c>
      <c r="J38" s="32" t="n">
        <v>6274</v>
      </c>
    </row>
    <row r="39" customFormat="false" ht="18" hidden="false" customHeight="true" outlineLevel="0" collapsed="false">
      <c r="A39" s="15" t="n">
        <v>4</v>
      </c>
      <c r="B39" s="36" t="n">
        <f aca="false">E39+H39</f>
        <v>270018</v>
      </c>
      <c r="C39" s="37" t="n">
        <f aca="false">F39+I39</f>
        <v>327926</v>
      </c>
      <c r="D39" s="37" t="n">
        <f aca="false">G39+J39</f>
        <v>151498</v>
      </c>
      <c r="E39" s="32" t="n">
        <v>258592</v>
      </c>
      <c r="F39" s="32" t="n">
        <v>312502</v>
      </c>
      <c r="G39" s="32" t="n">
        <v>148256</v>
      </c>
      <c r="H39" s="32" t="n">
        <v>11426</v>
      </c>
      <c r="I39" s="32" t="n">
        <v>15424</v>
      </c>
      <c r="J39" s="32" t="n">
        <v>3242</v>
      </c>
    </row>
    <row r="40" customFormat="false" ht="18" hidden="false" customHeight="true" outlineLevel="0" collapsed="false">
      <c r="A40" s="15" t="n">
        <v>5</v>
      </c>
      <c r="B40" s="36" t="n">
        <f aca="false">E40+H40</f>
        <v>271068</v>
      </c>
      <c r="C40" s="37" t="n">
        <f aca="false">F40+I40</f>
        <v>331066</v>
      </c>
      <c r="D40" s="37" t="n">
        <f aca="false">G40+J40</f>
        <v>148655</v>
      </c>
      <c r="E40" s="32" t="n">
        <v>255598</v>
      </c>
      <c r="F40" s="32" t="n">
        <v>311031</v>
      </c>
      <c r="G40" s="32" t="n">
        <v>142499</v>
      </c>
      <c r="H40" s="32" t="n">
        <v>15470</v>
      </c>
      <c r="I40" s="32" t="n">
        <v>20035</v>
      </c>
      <c r="J40" s="32" t="n">
        <v>6156</v>
      </c>
    </row>
    <row r="41" customFormat="false" ht="18" hidden="false" customHeight="true" outlineLevel="0" collapsed="false">
      <c r="A41" s="15" t="n">
        <v>6</v>
      </c>
      <c r="B41" s="36" t="n">
        <f aca="false">E41+H41</f>
        <v>469265</v>
      </c>
      <c r="C41" s="37" t="n">
        <f aca="false">F41+I41</f>
        <v>578738</v>
      </c>
      <c r="D41" s="37" t="n">
        <f aca="false">G41+J41</f>
        <v>246856</v>
      </c>
      <c r="E41" s="32" t="n">
        <v>258056</v>
      </c>
      <c r="F41" s="32" t="n">
        <v>312360</v>
      </c>
      <c r="G41" s="32" t="n">
        <v>147730</v>
      </c>
      <c r="H41" s="32" t="n">
        <v>211209</v>
      </c>
      <c r="I41" s="32" t="n">
        <v>266378</v>
      </c>
      <c r="J41" s="32" t="n">
        <v>99126</v>
      </c>
    </row>
    <row r="42" customFormat="false" ht="18" hidden="false" customHeight="true" outlineLevel="0" collapsed="false">
      <c r="A42" s="15" t="n">
        <v>7</v>
      </c>
      <c r="B42" s="36" t="n">
        <f aca="false">E42+H42</f>
        <v>410757</v>
      </c>
      <c r="C42" s="37" t="n">
        <f aca="false">F42+I42</f>
        <v>496108</v>
      </c>
      <c r="D42" s="37" t="n">
        <f aca="false">G42+J42</f>
        <v>234927</v>
      </c>
      <c r="E42" s="32" t="n">
        <v>262640</v>
      </c>
      <c r="F42" s="32" t="n">
        <v>317631</v>
      </c>
      <c r="G42" s="32" t="n">
        <v>149354</v>
      </c>
      <c r="H42" s="32" t="n">
        <v>148117</v>
      </c>
      <c r="I42" s="32" t="n">
        <v>178477</v>
      </c>
      <c r="J42" s="32" t="n">
        <v>85573</v>
      </c>
    </row>
    <row r="43" customFormat="false" ht="18" hidden="false" customHeight="true" outlineLevel="0" collapsed="false">
      <c r="A43" s="15" t="n">
        <v>8</v>
      </c>
      <c r="B43" s="36" t="n">
        <f aca="false">E43+H43</f>
        <v>289095</v>
      </c>
      <c r="C43" s="37" t="n">
        <f aca="false">F43+I43</f>
        <v>351903</v>
      </c>
      <c r="D43" s="37" t="n">
        <f aca="false">G43+J43</f>
        <v>159421</v>
      </c>
      <c r="E43" s="32" t="n">
        <v>262092</v>
      </c>
      <c r="F43" s="32" t="n">
        <v>316576</v>
      </c>
      <c r="G43" s="32" t="n">
        <v>149603</v>
      </c>
      <c r="H43" s="32" t="n">
        <v>27003</v>
      </c>
      <c r="I43" s="32" t="n">
        <v>35327</v>
      </c>
      <c r="J43" s="32" t="n">
        <v>9818</v>
      </c>
    </row>
    <row r="44" customFormat="false" ht="18" hidden="false" customHeight="true" outlineLevel="0" collapsed="false">
      <c r="A44" s="15" t="n">
        <v>9</v>
      </c>
      <c r="B44" s="36" t="n">
        <f aca="false">E44+H44</f>
        <v>264730</v>
      </c>
      <c r="C44" s="37" t="n">
        <f aca="false">F44+I44</f>
        <v>319103</v>
      </c>
      <c r="D44" s="37" t="n">
        <f aca="false">G44+J44</f>
        <v>151645</v>
      </c>
      <c r="E44" s="32" t="n">
        <v>264091</v>
      </c>
      <c r="F44" s="32" t="n">
        <v>318283</v>
      </c>
      <c r="G44" s="32" t="n">
        <v>151383</v>
      </c>
      <c r="H44" s="32" t="n">
        <v>639</v>
      </c>
      <c r="I44" s="32" t="n">
        <v>820</v>
      </c>
      <c r="J44" s="32" t="n">
        <v>262</v>
      </c>
    </row>
    <row r="45" customFormat="false" ht="18" hidden="false" customHeight="true" outlineLevel="0" collapsed="false">
      <c r="A45" s="15" t="n">
        <v>10</v>
      </c>
      <c r="B45" s="36" t="n">
        <f aca="false">E45+H45</f>
        <v>263606</v>
      </c>
      <c r="C45" s="37" t="n">
        <f aca="false">F45+I45</f>
        <v>318767</v>
      </c>
      <c r="D45" s="37" t="n">
        <f aca="false">G45+J45</f>
        <v>150080</v>
      </c>
      <c r="E45" s="32" t="n">
        <v>262859</v>
      </c>
      <c r="F45" s="32" t="n">
        <v>318072</v>
      </c>
      <c r="G45" s="32" t="n">
        <v>149227</v>
      </c>
      <c r="H45" s="32" t="n">
        <v>747</v>
      </c>
      <c r="I45" s="32" t="n">
        <v>695</v>
      </c>
      <c r="J45" s="32" t="n">
        <v>853</v>
      </c>
    </row>
    <row r="46" customFormat="false" ht="18" hidden="false" customHeight="true" outlineLevel="0" collapsed="false">
      <c r="A46" s="15" t="n">
        <v>11</v>
      </c>
      <c r="B46" s="36" t="n">
        <f aca="false">E46+H46</f>
        <v>311288</v>
      </c>
      <c r="C46" s="37" t="n">
        <f aca="false">F46+I46</f>
        <v>386249</v>
      </c>
      <c r="D46" s="37" t="n">
        <f aca="false">G46+J46</f>
        <v>158259</v>
      </c>
      <c r="E46" s="32" t="n">
        <v>259200</v>
      </c>
      <c r="F46" s="32" t="n">
        <v>314379</v>
      </c>
      <c r="G46" s="32" t="n">
        <v>146556</v>
      </c>
      <c r="H46" s="32" t="n">
        <v>52088</v>
      </c>
      <c r="I46" s="32" t="n">
        <v>71870</v>
      </c>
      <c r="J46" s="32" t="n">
        <v>11703</v>
      </c>
    </row>
    <row r="47" customFormat="false" ht="18" hidden="false" customHeight="true" outlineLevel="0" collapsed="false">
      <c r="A47" s="21" t="n">
        <v>12</v>
      </c>
      <c r="B47" s="36" t="n">
        <f aca="false">E47+H47</f>
        <v>673192</v>
      </c>
      <c r="C47" s="37" t="n">
        <f aca="false">F47+I47</f>
        <v>817058</v>
      </c>
      <c r="D47" s="37" t="n">
        <f aca="false">G47+J47</f>
        <v>378472</v>
      </c>
      <c r="E47" s="32" t="n">
        <v>264011</v>
      </c>
      <c r="F47" s="32" t="n">
        <v>318684</v>
      </c>
      <c r="G47" s="32" t="n">
        <v>152010</v>
      </c>
      <c r="H47" s="32" t="n">
        <v>409181</v>
      </c>
      <c r="I47" s="32" t="n">
        <v>498374</v>
      </c>
      <c r="J47" s="32" t="n">
        <v>226462</v>
      </c>
    </row>
    <row r="48" s="28" customFormat="true" ht="4.15" hidden="false" customHeight="true" outlineLevel="0" collapsed="false">
      <c r="A48" s="24"/>
      <c r="B48" s="25"/>
      <c r="C48" s="26"/>
      <c r="D48" s="26"/>
      <c r="E48" s="27"/>
      <c r="F48" s="27"/>
      <c r="G48" s="27"/>
      <c r="H48" s="27"/>
      <c r="I48" s="27"/>
      <c r="J48" s="27"/>
    </row>
    <row r="49" customFormat="false" ht="12" hidden="false" customHeight="false" outlineLevel="0" collapsed="false">
      <c r="A49" s="4" t="s">
        <v>24</v>
      </c>
      <c r="B49" s="4"/>
      <c r="C49" s="4"/>
      <c r="D49" s="4"/>
      <c r="E49" s="4"/>
      <c r="F49" s="4"/>
      <c r="G49" s="4"/>
      <c r="H49" s="4"/>
      <c r="I49" s="4"/>
      <c r="J49" s="4"/>
    </row>
  </sheetData>
  <mergeCells count="9">
    <mergeCell ref="A1:J1"/>
    <mergeCell ref="A3:A4"/>
    <mergeCell ref="B3:D3"/>
    <mergeCell ref="E3:G3"/>
    <mergeCell ref="H3:J3"/>
    <mergeCell ref="A28:A29"/>
    <mergeCell ref="B28:D28"/>
    <mergeCell ref="E28:G28"/>
    <mergeCell ref="H28:J2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1:59:35Z</dcterms:created>
  <dc:creator>ok10717</dc:creator>
  <dc:description/>
  <dc:language>en-US</dc:language>
  <cp:lastModifiedBy>ok10717</cp:lastModifiedBy>
  <dcterms:modified xsi:type="dcterms:W3CDTF">2007-09-11T05:24:55Z</dcterms:modified>
  <cp:revision>0</cp:revision>
  <dc:subject/>
  <dc:title/>
</cp:coreProperties>
</file>