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44'!$A$1:$J$36</definedName>
    <definedName function="false" hidden="false" name="a" vbProcedure="false">'[2]'!$A$2:$I$72</definedName>
    <definedName function="false" hidden="false" name="b" vbProcedure="false">'[2]'!$J$2:$T$72</definedName>
    <definedName function="false" hidden="false" name="_32_世帯所得" vbProcedure="false">'[2]'!$A$2:$K$59</definedName>
    <definedName function="false" hidden="false" name="_33_法規別" vbProcedure="false">'[2]'!$A$2:$M$37</definedName>
    <definedName function="false" hidden="false" name="_33_法規別組合数および組合員数" vbProcedure="false">'[2]'!$O$2:$Y$37</definedName>
    <definedName function="false" hidden="false" name="_34_市群別" vbProcedure="false">'[2]'!$O$2:$Y$37</definedName>
    <definedName function="false" hidden="false" name="_35_産業別" vbProcedure="false">'[2]'!$A$2:$O$26</definedName>
    <definedName function="false" hidden="false" name="_36_争議" vbProcedure="false">'[2]'!$A$2:$S$25</definedName>
    <definedName function="false" hidden="false" name="_36_職業紹介" vbProcedure="false">'[4]37'!$A$1:$R$35</definedName>
    <definedName function="false" hidden="false" name="_39_日雇" vbProcedure="false">'[3]39'!$A$1:$M$32</definedName>
    <definedName function="false" hidden="false" name="_40_中高年" vbProcedure="false">'[5]40'!$A$1:$E$19</definedName>
    <definedName function="false" hidden="false" name="_41_賃金不払" vbProcedure="false">'[2]'!$A$2:$K$17</definedName>
    <definedName function="false" hidden="false" name="_42_雇用保険" vbProcedure="false">'[6]42'!$A$1:$Q$32</definedName>
    <definedName function="false" hidden="false" name="_43_労働者災害" vbProcedure="false">'[2]'!$A$2:$R$20</definedName>
    <definedName function="false" hidden="false" name="_44_職業訓練" vbProcedure="false">'[2]'!$A$2:$J$37</definedName>
    <definedName function="false" hidden="false" name="三十" vbProcedure="false">'[2]'!$A$2:$J$65</definedName>
    <definedName function="false" hidden="false" name="三十一" vbProcedure="false">'[2]'!$A$2:$M$52</definedName>
    <definedName function="false" hidden="false" name="市群別_組織別" vbProcedure="false">'[2]'!$A$2:$M$26,'[2]'!$O$2:$Y$37</definedName>
    <definedName function="false" hidden="false" localSheetId="0" name="_33_法規別組合数および組合員数" vbProcedure="false">'[7]33'!$O$2:$Y$37</definedName>
    <definedName function="false" hidden="false" localSheetId="0" name="_34_市群別" vbProcedure="false">'[7]33'!$O$2:$Y$37</definedName>
    <definedName function="false" hidden="false" localSheetId="0" name="_44_職業訓練" vbProcedure="false">'44'!$A$1:$J$36</definedName>
    <definedName function="false" hidden="false" localSheetId="0" name="市群別_組織別" vbProcedure="false">'[7]33'!$A$2:$M$26,'[7]33'!$O$2:$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r>
      <rPr>
        <sz val="14"/>
        <color rgb="FF000000"/>
        <rFont val="ＭＳ 明朝"/>
        <family val="1"/>
        <charset val="128"/>
      </rPr>
      <t xml:space="preserve">44.</t>
    </r>
    <r>
      <rPr>
        <sz val="14"/>
        <color rgb="FF000000"/>
        <rFont val="Noto Sans"/>
        <family val="2"/>
      </rPr>
      <t xml:space="preserve">公共職業訓練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８年４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t xml:space="preserve">平成 ５ 年度</t>
  </si>
  <si>
    <t xml:space="preserve">大        分</t>
  </si>
  <si>
    <t xml:space="preserve">メカトロニクス科</t>
  </si>
  <si>
    <t xml:space="preserve">－</t>
  </si>
  <si>
    <t xml:space="preserve">電気設備科</t>
  </si>
  <si>
    <t xml:space="preserve">自動車整備科</t>
  </si>
  <si>
    <t xml:space="preserve">マイコン制御システム科</t>
  </si>
  <si>
    <t xml:space="preserve">空調配管システム科</t>
  </si>
  <si>
    <t xml:space="preserve">塗装インテリア科</t>
  </si>
  <si>
    <t xml:space="preserve">建築科</t>
  </si>
  <si>
    <t xml:space="preserve">別        府</t>
  </si>
  <si>
    <t xml:space="preserve">竹工芸科</t>
  </si>
  <si>
    <t xml:space="preserve">福祉サービス科</t>
  </si>
  <si>
    <t xml:space="preserve">佐        伯</t>
  </si>
  <si>
    <t xml:space="preserve">情報ビジネス科</t>
  </si>
  <si>
    <t xml:space="preserve">中        津</t>
  </si>
  <si>
    <t xml:space="preserve">情報技術科</t>
  </si>
  <si>
    <t xml:space="preserve">電気科</t>
  </si>
  <si>
    <t xml:space="preserve">造園科</t>
  </si>
  <si>
    <t xml:space="preserve">日        田</t>
  </si>
  <si>
    <t xml:space="preserve">住宅施工科</t>
  </si>
  <si>
    <t xml:space="preserve">資料：県職業能力開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4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enkan03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04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nkan04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6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7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0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2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 t="s">
        <v>1</v>
      </c>
      <c r="C2" s="4"/>
      <c r="D2" s="4"/>
      <c r="E2" s="4"/>
      <c r="F2" s="4"/>
      <c r="G2" s="4"/>
      <c r="H2" s="5"/>
      <c r="I2" s="6" t="s">
        <v>2</v>
      </c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" hidden="false" customHeight="true" outlineLevel="0" collapsed="false">
      <c r="A5" s="16"/>
      <c r="B5" s="17" t="s">
        <v>14</v>
      </c>
      <c r="C5" s="18" t="n">
        <v>500</v>
      </c>
      <c r="D5" s="19" t="n">
        <v>653</v>
      </c>
      <c r="E5" s="19" t="n">
        <v>456</v>
      </c>
      <c r="F5" s="19" t="n">
        <v>396</v>
      </c>
      <c r="G5" s="19" t="n">
        <v>304</v>
      </c>
      <c r="H5" s="19" t="n">
        <v>11</v>
      </c>
      <c r="I5" s="19" t="n">
        <v>21</v>
      </c>
      <c r="J5" s="19" t="n">
        <v>60</v>
      </c>
    </row>
    <row r="6" customFormat="false" ht="12" hidden="false" customHeight="true" outlineLevel="0" collapsed="false">
      <c r="A6" s="16"/>
      <c r="B6" s="20" t="n">
        <v>6</v>
      </c>
      <c r="C6" s="18" t="n">
        <v>410</v>
      </c>
      <c r="D6" s="21" t="n">
        <v>599</v>
      </c>
      <c r="E6" s="21" t="n">
        <v>407</v>
      </c>
      <c r="F6" s="21" t="n">
        <v>358</v>
      </c>
      <c r="G6" s="21" t="n">
        <v>254</v>
      </c>
      <c r="H6" s="21" t="n">
        <v>16</v>
      </c>
      <c r="I6" s="21" t="n">
        <v>32</v>
      </c>
      <c r="J6" s="21" t="n">
        <v>56</v>
      </c>
    </row>
    <row r="7" s="24" customFormat="true" ht="12" hidden="false" customHeight="true" outlineLevel="0" collapsed="false">
      <c r="A7" s="22"/>
      <c r="B7" s="23"/>
      <c r="C7" s="22"/>
      <c r="D7" s="22"/>
      <c r="E7" s="22"/>
      <c r="F7" s="22"/>
      <c r="G7" s="22"/>
      <c r="H7" s="22"/>
      <c r="I7" s="22"/>
      <c r="J7" s="22"/>
    </row>
    <row r="8" s="24" customFormat="true" ht="12" hidden="false" customHeight="true" outlineLevel="0" collapsed="false">
      <c r="B8" s="25" t="n">
        <v>7</v>
      </c>
      <c r="C8" s="26" t="n">
        <f aca="false">SUM(C10+C19+C23+C28+C33)</f>
        <v>410</v>
      </c>
      <c r="D8" s="27" t="n">
        <f aca="false">SUM(D10+D19+D23+D28+D33)</f>
        <v>676</v>
      </c>
      <c r="E8" s="27" t="n">
        <f aca="false">SUM(E10+E19+E23+E28+E33)</f>
        <v>397</v>
      </c>
      <c r="F8" s="27" t="n">
        <f aca="false">SUM(F10+F19+F23+F28+F33)</f>
        <v>339</v>
      </c>
      <c r="G8" s="27" t="n">
        <f aca="false">SUM(G10+G19+G23+G28+G33)</f>
        <v>261</v>
      </c>
      <c r="H8" s="27" t="e">
        <f aca="false">SUM(H10+H19+H23+H28+H33)</f>
        <v>#VALUE!</v>
      </c>
      <c r="I8" s="27" t="e">
        <f aca="false">SUM(I10+I19+I23+I28+I33)</f>
        <v>#VALUE!</v>
      </c>
      <c r="J8" s="27" t="n">
        <f aca="false">SUM(J10+J19+J23+J28+J33)</f>
        <v>49</v>
      </c>
    </row>
    <row r="9" customFormat="false" ht="12" hidden="false" customHeight="true" outlineLevel="0" collapsed="false">
      <c r="B9" s="20"/>
      <c r="C9" s="28"/>
      <c r="D9" s="29"/>
      <c r="E9" s="29"/>
      <c r="F9" s="29"/>
      <c r="G9" s="29"/>
      <c r="H9" s="29"/>
      <c r="I9" s="29"/>
      <c r="J9" s="29"/>
    </row>
    <row r="10" s="30" customFormat="true" ht="12" hidden="false" customHeight="true" outlineLevel="0" collapsed="false">
      <c r="A10" s="30" t="s">
        <v>15</v>
      </c>
      <c r="B10" s="22"/>
      <c r="C10" s="26" t="n">
        <f aca="false">SUM(C11:C17)</f>
        <v>170</v>
      </c>
      <c r="D10" s="27" t="n">
        <f aca="false">SUM(D11:D17)</f>
        <v>249</v>
      </c>
      <c r="E10" s="27" t="n">
        <f aca="false">SUM(E11:E17)</f>
        <v>169</v>
      </c>
      <c r="F10" s="27" t="n">
        <f aca="false">SUM(F11:F17)</f>
        <v>131</v>
      </c>
      <c r="G10" s="27" t="n">
        <f aca="false">SUM(G11:G17)</f>
        <v>115</v>
      </c>
      <c r="H10" s="27" t="n">
        <f aca="false">SUM(H11:H17)</f>
        <v>4</v>
      </c>
      <c r="I10" s="27" t="n">
        <f aca="false">SUM(I11:I17)</f>
        <v>1</v>
      </c>
      <c r="J10" s="27" t="n">
        <f aca="false">SUM(J11:J17)</f>
        <v>11</v>
      </c>
    </row>
    <row r="11" customFormat="false" ht="12" hidden="false" customHeight="true" outlineLevel="0" collapsed="false">
      <c r="B11" s="31" t="s">
        <v>16</v>
      </c>
      <c r="C11" s="18" t="n">
        <v>20</v>
      </c>
      <c r="D11" s="19" t="n">
        <v>23</v>
      </c>
      <c r="E11" s="19" t="n">
        <v>20</v>
      </c>
      <c r="F11" s="32" t="s">
        <v>17</v>
      </c>
      <c r="G11" s="32" t="s">
        <v>17</v>
      </c>
      <c r="H11" s="32" t="s">
        <v>17</v>
      </c>
      <c r="I11" s="32" t="s">
        <v>17</v>
      </c>
      <c r="J11" s="32" t="s">
        <v>17</v>
      </c>
    </row>
    <row r="12" customFormat="false" ht="12" hidden="false" customHeight="true" outlineLevel="0" collapsed="false">
      <c r="B12" s="31" t="s">
        <v>18</v>
      </c>
      <c r="C12" s="18" t="n">
        <v>20</v>
      </c>
      <c r="D12" s="19" t="n">
        <v>35</v>
      </c>
      <c r="E12" s="19" t="n">
        <v>20</v>
      </c>
      <c r="F12" s="19" t="n">
        <v>19</v>
      </c>
      <c r="G12" s="19" t="n">
        <v>16</v>
      </c>
      <c r="H12" s="32" t="s">
        <v>17</v>
      </c>
      <c r="I12" s="32" t="s">
        <v>17</v>
      </c>
      <c r="J12" s="19" t="n">
        <v>3</v>
      </c>
    </row>
    <row r="13" customFormat="false" ht="12" hidden="false" customHeight="true" outlineLevel="0" collapsed="false">
      <c r="B13" s="31" t="s">
        <v>19</v>
      </c>
      <c r="C13" s="18" t="n">
        <v>30</v>
      </c>
      <c r="D13" s="19" t="n">
        <v>44</v>
      </c>
      <c r="E13" s="19" t="n">
        <v>30</v>
      </c>
      <c r="F13" s="19" t="n">
        <v>24</v>
      </c>
      <c r="G13" s="19" t="n">
        <v>22</v>
      </c>
      <c r="H13" s="33" t="n">
        <v>2</v>
      </c>
      <c r="I13" s="32" t="s">
        <v>17</v>
      </c>
      <c r="J13" s="32" t="s">
        <v>17</v>
      </c>
    </row>
    <row r="14" customFormat="false" ht="12" hidden="false" customHeight="true" outlineLevel="0" collapsed="false">
      <c r="B14" s="34" t="s">
        <v>20</v>
      </c>
      <c r="C14" s="18" t="n">
        <v>20</v>
      </c>
      <c r="D14" s="19" t="n">
        <v>28</v>
      </c>
      <c r="E14" s="19" t="n">
        <v>19</v>
      </c>
      <c r="F14" s="19" t="n">
        <v>17</v>
      </c>
      <c r="G14" s="19" t="n">
        <v>10</v>
      </c>
      <c r="H14" s="32" t="s">
        <v>17</v>
      </c>
      <c r="I14" s="32" t="s">
        <v>17</v>
      </c>
      <c r="J14" s="19" t="n">
        <v>7</v>
      </c>
    </row>
    <row r="15" customFormat="false" ht="12" hidden="false" customHeight="true" outlineLevel="0" collapsed="false">
      <c r="B15" s="31" t="s">
        <v>21</v>
      </c>
      <c r="C15" s="18" t="n">
        <v>20</v>
      </c>
      <c r="D15" s="19" t="n">
        <v>29</v>
      </c>
      <c r="E15" s="19" t="n">
        <v>20</v>
      </c>
      <c r="F15" s="19" t="n">
        <v>18</v>
      </c>
      <c r="G15" s="19" t="n">
        <v>16</v>
      </c>
      <c r="H15" s="33" t="n">
        <v>1</v>
      </c>
      <c r="I15" s="32" t="s">
        <v>17</v>
      </c>
      <c r="J15" s="33" t="n">
        <v>1</v>
      </c>
    </row>
    <row r="16" customFormat="false" ht="12" hidden="false" customHeight="true" outlineLevel="0" collapsed="false">
      <c r="B16" s="31" t="s">
        <v>22</v>
      </c>
      <c r="C16" s="18" t="n">
        <v>30</v>
      </c>
      <c r="D16" s="19" t="n">
        <v>44</v>
      </c>
      <c r="E16" s="19" t="n">
        <v>30</v>
      </c>
      <c r="F16" s="19" t="n">
        <v>28</v>
      </c>
      <c r="G16" s="19" t="n">
        <v>26</v>
      </c>
      <c r="H16" s="33" t="n">
        <v>1</v>
      </c>
      <c r="I16" s="19" t="n">
        <v>1</v>
      </c>
      <c r="J16" s="32" t="s">
        <v>17</v>
      </c>
    </row>
    <row r="17" customFormat="false" ht="12" hidden="false" customHeight="true" outlineLevel="0" collapsed="false">
      <c r="B17" s="31" t="s">
        <v>23</v>
      </c>
      <c r="C17" s="18" t="n">
        <v>30</v>
      </c>
      <c r="D17" s="19" t="n">
        <v>46</v>
      </c>
      <c r="E17" s="19" t="n">
        <v>30</v>
      </c>
      <c r="F17" s="19" t="n">
        <v>25</v>
      </c>
      <c r="G17" s="19" t="n">
        <v>25</v>
      </c>
      <c r="H17" s="32" t="s">
        <v>17</v>
      </c>
      <c r="I17" s="32" t="s">
        <v>17</v>
      </c>
      <c r="J17" s="32" t="s">
        <v>17</v>
      </c>
    </row>
    <row r="18" customFormat="false" ht="12" hidden="false" customHeight="true" outlineLevel="0" collapsed="false">
      <c r="B18" s="16"/>
      <c r="C18" s="18"/>
      <c r="D18" s="19"/>
      <c r="E18" s="19"/>
      <c r="F18" s="19"/>
      <c r="G18" s="19"/>
      <c r="H18" s="19"/>
      <c r="I18" s="19"/>
      <c r="J18" s="19"/>
    </row>
    <row r="19" s="30" customFormat="true" ht="12" hidden="false" customHeight="true" outlineLevel="0" collapsed="false">
      <c r="A19" s="30" t="s">
        <v>24</v>
      </c>
      <c r="B19" s="22"/>
      <c r="C19" s="26" t="n">
        <f aca="false">SUM(C20:C21)</f>
        <v>50</v>
      </c>
      <c r="D19" s="35" t="n">
        <f aca="false">SUM(D20:D21)</f>
        <v>118</v>
      </c>
      <c r="E19" s="35" t="n">
        <f aca="false">SUM(E20:E21)</f>
        <v>50</v>
      </c>
      <c r="F19" s="35" t="n">
        <f aca="false">SUM(F20:F21)</f>
        <v>48</v>
      </c>
      <c r="G19" s="35" t="n">
        <f aca="false">SUM(G20:G21)</f>
        <v>23</v>
      </c>
      <c r="H19" s="32" t="s">
        <v>17</v>
      </c>
      <c r="I19" s="35" t="n">
        <f aca="false">SUM(I20:I21)</f>
        <v>18</v>
      </c>
      <c r="J19" s="35" t="n">
        <f aca="false">SUM(J20:J21)</f>
        <v>7</v>
      </c>
    </row>
    <row r="20" customFormat="false" ht="12" hidden="false" customHeight="true" outlineLevel="0" collapsed="false">
      <c r="B20" s="31" t="s">
        <v>25</v>
      </c>
      <c r="C20" s="18" t="n">
        <v>30</v>
      </c>
      <c r="D20" s="19" t="n">
        <v>42</v>
      </c>
      <c r="E20" s="19" t="n">
        <v>30</v>
      </c>
      <c r="F20" s="19" t="n">
        <v>30</v>
      </c>
      <c r="G20" s="19" t="n">
        <v>9</v>
      </c>
      <c r="H20" s="32" t="s">
        <v>17</v>
      </c>
      <c r="I20" s="19" t="n">
        <v>18</v>
      </c>
      <c r="J20" s="19" t="n">
        <v>3</v>
      </c>
    </row>
    <row r="21" customFormat="false" ht="12" hidden="false" customHeight="true" outlineLevel="0" collapsed="false">
      <c r="B21" s="31" t="s">
        <v>26</v>
      </c>
      <c r="C21" s="18" t="n">
        <v>20</v>
      </c>
      <c r="D21" s="19" t="n">
        <v>76</v>
      </c>
      <c r="E21" s="19" t="n">
        <v>20</v>
      </c>
      <c r="F21" s="19" t="n">
        <v>18</v>
      </c>
      <c r="G21" s="19" t="n">
        <v>14</v>
      </c>
      <c r="H21" s="32" t="s">
        <v>17</v>
      </c>
      <c r="I21" s="32" t="s">
        <v>17</v>
      </c>
      <c r="J21" s="19" t="n">
        <v>4</v>
      </c>
    </row>
    <row r="22" customFormat="false" ht="12" hidden="false" customHeight="true" outlineLevel="0" collapsed="false">
      <c r="B22" s="16"/>
      <c r="C22" s="18"/>
      <c r="D22" s="19"/>
      <c r="E22" s="19"/>
      <c r="F22" s="19"/>
      <c r="G22" s="19"/>
      <c r="H22" s="19"/>
      <c r="I22" s="19"/>
      <c r="J22" s="19"/>
    </row>
    <row r="23" s="30" customFormat="true" ht="12" hidden="false" customHeight="true" outlineLevel="0" collapsed="false">
      <c r="A23" s="30" t="s">
        <v>27</v>
      </c>
      <c r="B23" s="22"/>
      <c r="C23" s="26" t="n">
        <f aca="false">SUM(C24:C26)</f>
        <v>70</v>
      </c>
      <c r="D23" s="35" t="n">
        <f aca="false">SUM(D24:D26)</f>
        <v>107</v>
      </c>
      <c r="E23" s="35" t="n">
        <f aca="false">SUM(E24:E26)</f>
        <v>66</v>
      </c>
      <c r="F23" s="35" t="n">
        <f aca="false">SUM(F24:F26)</f>
        <v>60</v>
      </c>
      <c r="G23" s="35" t="n">
        <f aca="false">SUM(G24:G26)</f>
        <v>44</v>
      </c>
      <c r="H23" s="32" t="s">
        <v>17</v>
      </c>
      <c r="I23" s="32" t="s">
        <v>17</v>
      </c>
      <c r="J23" s="35" t="n">
        <f aca="false">SUM(J24:J26)</f>
        <v>16</v>
      </c>
    </row>
    <row r="24" customFormat="false" ht="12" hidden="false" customHeight="true" outlineLevel="0" collapsed="false">
      <c r="B24" s="31" t="s">
        <v>16</v>
      </c>
      <c r="C24" s="18" t="n">
        <v>20</v>
      </c>
      <c r="D24" s="19" t="n">
        <v>20</v>
      </c>
      <c r="E24" s="19" t="n">
        <v>16</v>
      </c>
      <c r="F24" s="19" t="n">
        <v>13</v>
      </c>
      <c r="G24" s="19" t="n">
        <v>12</v>
      </c>
      <c r="H24" s="32" t="s">
        <v>17</v>
      </c>
      <c r="I24" s="32" t="s">
        <v>17</v>
      </c>
      <c r="J24" s="33" t="n">
        <v>1</v>
      </c>
    </row>
    <row r="25" customFormat="false" ht="12" hidden="false" customHeight="true" outlineLevel="0" collapsed="false">
      <c r="B25" s="31" t="s">
        <v>23</v>
      </c>
      <c r="C25" s="18" t="n">
        <v>30</v>
      </c>
      <c r="D25" s="19" t="n">
        <v>51</v>
      </c>
      <c r="E25" s="19" t="n">
        <v>30</v>
      </c>
      <c r="F25" s="19" t="n">
        <v>29</v>
      </c>
      <c r="G25" s="19" t="n">
        <v>21</v>
      </c>
      <c r="H25" s="32" t="s">
        <v>17</v>
      </c>
      <c r="I25" s="32" t="s">
        <v>17</v>
      </c>
      <c r="J25" s="33" t="n">
        <v>8</v>
      </c>
    </row>
    <row r="26" customFormat="false" ht="12" hidden="false" customHeight="true" outlineLevel="0" collapsed="false">
      <c r="B26" s="31" t="s">
        <v>28</v>
      </c>
      <c r="C26" s="18" t="n">
        <v>20</v>
      </c>
      <c r="D26" s="19" t="n">
        <v>36</v>
      </c>
      <c r="E26" s="33" t="n">
        <v>20</v>
      </c>
      <c r="F26" s="19" t="n">
        <v>18</v>
      </c>
      <c r="G26" s="19" t="n">
        <v>11</v>
      </c>
      <c r="H26" s="32" t="s">
        <v>17</v>
      </c>
      <c r="I26" s="32" t="s">
        <v>17</v>
      </c>
      <c r="J26" s="19" t="n">
        <v>7</v>
      </c>
    </row>
    <row r="27" customFormat="false" ht="12" hidden="false" customHeight="true" outlineLevel="0" collapsed="false">
      <c r="B27" s="16"/>
      <c r="C27" s="18"/>
      <c r="D27" s="19"/>
      <c r="E27" s="19"/>
      <c r="F27" s="19"/>
      <c r="G27" s="19"/>
      <c r="H27" s="19"/>
      <c r="I27" s="19"/>
      <c r="J27" s="19"/>
    </row>
    <row r="28" s="30" customFormat="true" ht="12" hidden="false" customHeight="true" outlineLevel="0" collapsed="false">
      <c r="A28" s="30" t="s">
        <v>29</v>
      </c>
      <c r="B28" s="22"/>
      <c r="C28" s="26" t="n">
        <f aca="false">SUM(C29:C31)</f>
        <v>70</v>
      </c>
      <c r="D28" s="35" t="n">
        <f aca="false">SUM(D29:D31)</f>
        <v>114</v>
      </c>
      <c r="E28" s="35" t="n">
        <f aca="false">SUM(E29:E31)</f>
        <v>65</v>
      </c>
      <c r="F28" s="35" t="n">
        <f aca="false">SUM(F29:F31)</f>
        <v>60</v>
      </c>
      <c r="G28" s="35" t="n">
        <f aca="false">SUM(G29:G31)</f>
        <v>47</v>
      </c>
      <c r="H28" s="35" t="n">
        <f aca="false">SUM(H29:H30)</f>
        <v>1</v>
      </c>
      <c r="I28" s="35" t="n">
        <f aca="false">SUM(I29:I31)</f>
        <v>3</v>
      </c>
      <c r="J28" s="35" t="n">
        <f aca="false">SUM(J29:J31)</f>
        <v>9</v>
      </c>
    </row>
    <row r="29" customFormat="false" ht="12" hidden="false" customHeight="true" outlineLevel="0" collapsed="false">
      <c r="B29" s="31" t="s">
        <v>30</v>
      </c>
      <c r="C29" s="18" t="n">
        <v>20</v>
      </c>
      <c r="D29" s="19" t="n">
        <v>31</v>
      </c>
      <c r="E29" s="19" t="n">
        <v>19</v>
      </c>
      <c r="F29" s="19" t="n">
        <v>18</v>
      </c>
      <c r="G29" s="19" t="n">
        <v>15</v>
      </c>
      <c r="H29" s="33" t="n">
        <v>1</v>
      </c>
      <c r="I29" s="32" t="s">
        <v>17</v>
      </c>
      <c r="J29" s="19" t="n">
        <v>2</v>
      </c>
    </row>
    <row r="30" customFormat="false" ht="12" hidden="false" customHeight="true" outlineLevel="0" collapsed="false">
      <c r="B30" s="31" t="s">
        <v>31</v>
      </c>
      <c r="C30" s="18" t="n">
        <v>30</v>
      </c>
      <c r="D30" s="19" t="n">
        <v>41</v>
      </c>
      <c r="E30" s="19" t="n">
        <v>24</v>
      </c>
      <c r="F30" s="19" t="n">
        <v>21</v>
      </c>
      <c r="G30" s="19" t="n">
        <v>19</v>
      </c>
      <c r="H30" s="32" t="s">
        <v>17</v>
      </c>
      <c r="I30" s="33" t="n">
        <v>1</v>
      </c>
      <c r="J30" s="33" t="n">
        <v>1</v>
      </c>
    </row>
    <row r="31" customFormat="false" ht="12" hidden="false" customHeight="true" outlineLevel="0" collapsed="false">
      <c r="B31" s="31" t="s">
        <v>32</v>
      </c>
      <c r="C31" s="18" t="n">
        <v>20</v>
      </c>
      <c r="D31" s="19" t="n">
        <v>42</v>
      </c>
      <c r="E31" s="19" t="n">
        <v>22</v>
      </c>
      <c r="F31" s="19" t="n">
        <v>21</v>
      </c>
      <c r="G31" s="19" t="n">
        <v>13</v>
      </c>
      <c r="H31" s="32" t="s">
        <v>17</v>
      </c>
      <c r="I31" s="33" t="n">
        <v>2</v>
      </c>
      <c r="J31" s="33" t="n">
        <v>6</v>
      </c>
    </row>
    <row r="32" customFormat="false" ht="12" hidden="false" customHeight="true" outlineLevel="0" collapsed="false">
      <c r="B32" s="16"/>
      <c r="C32" s="18"/>
      <c r="D32" s="19"/>
      <c r="E32" s="19"/>
      <c r="F32" s="19"/>
      <c r="G32" s="19"/>
      <c r="H32" s="19"/>
      <c r="I32" s="19"/>
      <c r="J32" s="19"/>
    </row>
    <row r="33" s="30" customFormat="true" ht="12" hidden="false" customHeight="true" outlineLevel="0" collapsed="false">
      <c r="A33" s="30" t="s">
        <v>33</v>
      </c>
      <c r="B33" s="22"/>
      <c r="C33" s="26" t="n">
        <f aca="false">SUM(C34:C35)</f>
        <v>50</v>
      </c>
      <c r="D33" s="35" t="n">
        <f aca="false">SUM(D34:D35)</f>
        <v>88</v>
      </c>
      <c r="E33" s="35" t="n">
        <f aca="false">SUM(E34:E35)</f>
        <v>47</v>
      </c>
      <c r="F33" s="35" t="n">
        <f aca="false">SUM(F34:F35)</f>
        <v>40</v>
      </c>
      <c r="G33" s="35" t="n">
        <f aca="false">SUM(G34:G35)</f>
        <v>32</v>
      </c>
      <c r="H33" s="35" t="n">
        <f aca="false">SUM(H34:H35)</f>
        <v>1</v>
      </c>
      <c r="I33" s="35" t="n">
        <f aca="false">SUM(I34:I35)</f>
        <v>1</v>
      </c>
      <c r="J33" s="35" t="n">
        <f aca="false">SUM(J34:J35)</f>
        <v>6</v>
      </c>
    </row>
    <row r="34" customFormat="false" ht="12" hidden="false" customHeight="true" outlineLevel="0" collapsed="false">
      <c r="B34" s="31" t="s">
        <v>28</v>
      </c>
      <c r="C34" s="18" t="n">
        <v>20</v>
      </c>
      <c r="D34" s="19" t="n">
        <v>40</v>
      </c>
      <c r="E34" s="19" t="n">
        <v>20</v>
      </c>
      <c r="F34" s="19" t="n">
        <v>17</v>
      </c>
      <c r="G34" s="19" t="n">
        <v>15</v>
      </c>
      <c r="H34" s="19" t="n">
        <v>1</v>
      </c>
      <c r="I34" s="32" t="s">
        <v>17</v>
      </c>
      <c r="J34" s="19" t="n">
        <v>1</v>
      </c>
    </row>
    <row r="35" customFormat="false" ht="12" hidden="false" customHeight="true" outlineLevel="0" collapsed="false">
      <c r="A35" s="36"/>
      <c r="B35" s="37" t="s">
        <v>34</v>
      </c>
      <c r="C35" s="38" t="n">
        <v>30</v>
      </c>
      <c r="D35" s="39" t="n">
        <v>48</v>
      </c>
      <c r="E35" s="39" t="n">
        <v>27</v>
      </c>
      <c r="F35" s="39" t="n">
        <v>23</v>
      </c>
      <c r="G35" s="39" t="n">
        <v>17</v>
      </c>
      <c r="H35" s="32" t="s">
        <v>17</v>
      </c>
      <c r="I35" s="39" t="n">
        <v>1</v>
      </c>
      <c r="J35" s="39" t="n">
        <v>5</v>
      </c>
    </row>
    <row r="36" customFormat="false" ht="12" hidden="false" customHeight="false" outlineLevel="0" collapsed="false">
      <c r="B36" s="40" t="s">
        <v>35</v>
      </c>
      <c r="C36" s="16"/>
      <c r="D36" s="16"/>
      <c r="E36" s="16"/>
      <c r="F36" s="16"/>
      <c r="G36" s="16"/>
      <c r="H36" s="16"/>
      <c r="I36" s="16"/>
      <c r="J36" s="16"/>
    </row>
  </sheetData>
  <mergeCells count="6">
    <mergeCell ref="A1:J1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16:09Z</dcterms:created>
  <dc:creator>ok10717</dc:creator>
  <dc:description/>
  <dc:language>en-US</dc:language>
  <cp:lastModifiedBy>ok10717</cp:lastModifiedBy>
  <dcterms:modified xsi:type="dcterms:W3CDTF">2007-09-11T05:16:22Z</dcterms:modified>
  <cp:revision>0</cp:revision>
  <dc:subject/>
  <dc:title/>
</cp:coreProperties>
</file>