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３年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C5+D5</f>
        <v>24311</v>
      </c>
      <c r="C5" s="12" t="n">
        <v>12068</v>
      </c>
      <c r="D5" s="12" t="n">
        <v>12243</v>
      </c>
      <c r="E5" s="13" t="n">
        <f aca="false">F5+G5</f>
        <v>28125</v>
      </c>
      <c r="F5" s="12" t="n">
        <v>16473</v>
      </c>
      <c r="G5" s="12" t="n">
        <v>11652</v>
      </c>
      <c r="H5" s="13" t="n">
        <f aca="false">I5+J5</f>
        <v>30976</v>
      </c>
      <c r="I5" s="12" t="n">
        <v>18137</v>
      </c>
      <c r="J5" s="12" t="n">
        <v>12839</v>
      </c>
      <c r="K5" s="13" t="n">
        <f aca="false">L5+M5</f>
        <v>-2851</v>
      </c>
      <c r="L5" s="12" t="n">
        <v>-1664</v>
      </c>
      <c r="M5" s="12" t="n">
        <f aca="false">G5-J5</f>
        <v>-1187</v>
      </c>
    </row>
    <row r="6" customFormat="false" ht="19.9" hidden="false" customHeight="true" outlineLevel="0" collapsed="false">
      <c r="A6" s="14" t="s">
        <v>12</v>
      </c>
      <c r="B6" s="11" t="n">
        <f aca="false">C6+D6</f>
        <v>24303</v>
      </c>
      <c r="C6" s="12" t="n">
        <v>11933</v>
      </c>
      <c r="D6" s="12" t="n">
        <v>12370</v>
      </c>
      <c r="E6" s="13" t="n">
        <f aca="false">F6+G6</f>
        <v>27619</v>
      </c>
      <c r="F6" s="12" t="n">
        <v>16092</v>
      </c>
      <c r="G6" s="12" t="n">
        <v>11527</v>
      </c>
      <c r="H6" s="13" t="n">
        <f aca="false">I6+J6</f>
        <v>30550</v>
      </c>
      <c r="I6" s="12" t="n">
        <v>17837</v>
      </c>
      <c r="J6" s="12" t="n">
        <v>12713</v>
      </c>
      <c r="K6" s="13" t="n">
        <f aca="false">L6+M6</f>
        <v>-2931</v>
      </c>
      <c r="L6" s="12" t="n">
        <v>-1745</v>
      </c>
      <c r="M6" s="12" t="n">
        <f aca="false">G6-J6</f>
        <v>-1186</v>
      </c>
    </row>
    <row r="7" customFormat="false" ht="19.9" hidden="false" customHeight="true" outlineLevel="0" collapsed="false">
      <c r="A7" s="14" t="s">
        <v>13</v>
      </c>
      <c r="B7" s="11" t="n">
        <f aca="false">C7+D7</f>
        <v>24663</v>
      </c>
      <c r="C7" s="12" t="n">
        <v>12171</v>
      </c>
      <c r="D7" s="12" t="n">
        <v>12492</v>
      </c>
      <c r="E7" s="13" t="n">
        <f aca="false">F7+G7</f>
        <v>27760</v>
      </c>
      <c r="F7" s="12" t="n">
        <v>16137</v>
      </c>
      <c r="G7" s="12" t="n">
        <v>11623</v>
      </c>
      <c r="H7" s="13" t="n">
        <f aca="false">I7+J7</f>
        <v>29753</v>
      </c>
      <c r="I7" s="12" t="n">
        <v>17155</v>
      </c>
      <c r="J7" s="12" t="n">
        <v>12598</v>
      </c>
      <c r="K7" s="13" t="n">
        <f aca="false">L7+M7</f>
        <v>-1993</v>
      </c>
      <c r="L7" s="12" t="n">
        <v>-1018</v>
      </c>
      <c r="M7" s="12" t="n">
        <f aca="false">G7-J7</f>
        <v>-975</v>
      </c>
    </row>
    <row r="8" customFormat="false" ht="19.9" hidden="false" customHeight="true" outlineLevel="0" collapsed="false">
      <c r="A8" s="14" t="s">
        <v>14</v>
      </c>
      <c r="B8" s="11" t="n">
        <f aca="false">C8+D8</f>
        <v>24566</v>
      </c>
      <c r="C8" s="12" t="n">
        <v>12037</v>
      </c>
      <c r="D8" s="12" t="n">
        <v>12529</v>
      </c>
      <c r="E8" s="13" t="n">
        <f aca="false">F8+G8</f>
        <v>27305</v>
      </c>
      <c r="F8" s="12" t="n">
        <v>15959</v>
      </c>
      <c r="G8" s="12" t="n">
        <v>11346</v>
      </c>
      <c r="H8" s="13" t="n">
        <f aca="false">I8+J8</f>
        <v>27734</v>
      </c>
      <c r="I8" s="12" t="n">
        <v>15804</v>
      </c>
      <c r="J8" s="12" t="n">
        <v>11930</v>
      </c>
      <c r="K8" s="13" t="n">
        <f aca="false">L8+M8</f>
        <v>-429</v>
      </c>
      <c r="L8" s="12" t="n">
        <v>155</v>
      </c>
      <c r="M8" s="12" t="n">
        <f aca="false">G8-J8</f>
        <v>-584</v>
      </c>
    </row>
    <row r="9" s="19" customFormat="true" ht="19.9" hidden="false" customHeight="true" outlineLevel="0" collapsed="false">
      <c r="A9" s="15" t="s">
        <v>15</v>
      </c>
      <c r="B9" s="16" t="n">
        <f aca="false">SUM(B11:B22)</f>
        <v>24450</v>
      </c>
      <c r="C9" s="17" t="n">
        <v>12011</v>
      </c>
      <c r="D9" s="17" t="n">
        <v>12439</v>
      </c>
      <c r="E9" s="18" t="n">
        <f aca="false">SUM(E11:E22)</f>
        <v>27516</v>
      </c>
      <c r="F9" s="17" t="n">
        <v>16008</v>
      </c>
      <c r="G9" s="17" t="n">
        <v>11508</v>
      </c>
      <c r="H9" s="18" t="n">
        <f aca="false">SUM(H11:H22)</f>
        <v>28461</v>
      </c>
      <c r="I9" s="17" t="n">
        <v>16487</v>
      </c>
      <c r="J9" s="17" t="n">
        <v>11974</v>
      </c>
      <c r="K9" s="18" t="n">
        <f aca="false">SUM(K11:K22)</f>
        <v>-945</v>
      </c>
      <c r="L9" s="17" t="n">
        <v>-479</v>
      </c>
      <c r="M9" s="17" t="n">
        <f aca="false">SUM(M11:M22)</f>
        <v>-466</v>
      </c>
    </row>
    <row r="10" s="19" customFormat="true" ht="19.9" hidden="false" customHeight="true" outlineLevel="0" collapsed="false">
      <c r="A10" s="15"/>
      <c r="B10" s="16"/>
      <c r="C10" s="17"/>
      <c r="D10" s="17"/>
      <c r="E10" s="18"/>
      <c r="F10" s="17"/>
      <c r="G10" s="17"/>
      <c r="H10" s="18"/>
      <c r="I10" s="17"/>
      <c r="J10" s="17"/>
      <c r="K10" s="18"/>
      <c r="L10" s="17"/>
      <c r="M10" s="17"/>
    </row>
    <row r="11" customFormat="false" ht="19.9" hidden="false" customHeight="true" outlineLevel="0" collapsed="false">
      <c r="A11" s="20" t="s">
        <v>16</v>
      </c>
      <c r="B11" s="21" t="n">
        <f aca="false">C11+D11</f>
        <v>1498</v>
      </c>
      <c r="C11" s="12" t="n">
        <v>720</v>
      </c>
      <c r="D11" s="12" t="n">
        <v>778</v>
      </c>
      <c r="E11" s="22" t="n">
        <f aca="false">F11+G11</f>
        <v>1513</v>
      </c>
      <c r="F11" s="12" t="n">
        <v>882</v>
      </c>
      <c r="G11" s="12" t="n">
        <v>631</v>
      </c>
      <c r="H11" s="22" t="n">
        <f aca="false">I11+J11</f>
        <v>1414</v>
      </c>
      <c r="I11" s="12" t="n">
        <v>819</v>
      </c>
      <c r="J11" s="12" t="n">
        <v>595</v>
      </c>
      <c r="K11" s="22" t="n">
        <f aca="false">L11+M11</f>
        <v>99</v>
      </c>
      <c r="L11" s="12" t="n">
        <v>63</v>
      </c>
      <c r="M11" s="12" t="n">
        <f aca="false">G11-J11</f>
        <v>36</v>
      </c>
    </row>
    <row r="12" customFormat="false" ht="19.9" hidden="false" customHeight="true" outlineLevel="0" collapsed="false">
      <c r="A12" s="23" t="n">
        <v>2</v>
      </c>
      <c r="B12" s="21" t="n">
        <f aca="false">C12+D12</f>
        <v>1446</v>
      </c>
      <c r="C12" s="12" t="n">
        <v>686</v>
      </c>
      <c r="D12" s="12" t="n">
        <v>760</v>
      </c>
      <c r="E12" s="22" t="n">
        <f aca="false">F12+G12</f>
        <v>1575</v>
      </c>
      <c r="F12" s="12" t="n">
        <v>897</v>
      </c>
      <c r="G12" s="12" t="n">
        <v>678</v>
      </c>
      <c r="H12" s="22" t="n">
        <f aca="false">I12+J12</f>
        <v>1545</v>
      </c>
      <c r="I12" s="12" t="n">
        <v>1004</v>
      </c>
      <c r="J12" s="12" t="n">
        <v>541</v>
      </c>
      <c r="K12" s="22" t="n">
        <f aca="false">L12+M12</f>
        <v>30</v>
      </c>
      <c r="L12" s="12" t="n">
        <v>-107</v>
      </c>
      <c r="M12" s="12" t="n">
        <f aca="false">G12-J12</f>
        <v>137</v>
      </c>
    </row>
    <row r="13" customFormat="false" ht="19.9" hidden="false" customHeight="true" outlineLevel="0" collapsed="false">
      <c r="A13" s="23" t="n">
        <v>3</v>
      </c>
      <c r="B13" s="21" t="n">
        <f aca="false">C13+D13</f>
        <v>4118</v>
      </c>
      <c r="C13" s="12" t="n">
        <v>2051</v>
      </c>
      <c r="D13" s="12" t="n">
        <v>2067</v>
      </c>
      <c r="E13" s="22" t="n">
        <f aca="false">F13+G13</f>
        <v>4619</v>
      </c>
      <c r="F13" s="12" t="n">
        <v>2480</v>
      </c>
      <c r="G13" s="12" t="n">
        <v>2139</v>
      </c>
      <c r="H13" s="22" t="n">
        <f aca="false">I13+J13</f>
        <v>5087</v>
      </c>
      <c r="I13" s="12" t="n">
        <v>2847</v>
      </c>
      <c r="J13" s="12" t="n">
        <v>2240</v>
      </c>
      <c r="K13" s="22" t="n">
        <f aca="false">L13+M13</f>
        <v>-468</v>
      </c>
      <c r="L13" s="12" t="n">
        <v>-367</v>
      </c>
      <c r="M13" s="12" t="n">
        <f aca="false">G13-J13</f>
        <v>-101</v>
      </c>
    </row>
    <row r="14" customFormat="false" ht="19.9" hidden="false" customHeight="true" outlineLevel="0" collapsed="false">
      <c r="A14" s="23" t="n">
        <v>4</v>
      </c>
      <c r="B14" s="21" t="n">
        <f aca="false">C14+D14</f>
        <v>4412</v>
      </c>
      <c r="C14" s="12" t="n">
        <v>2285</v>
      </c>
      <c r="D14" s="12" t="n">
        <v>2127</v>
      </c>
      <c r="E14" s="22" t="n">
        <f aca="false">F14+G14</f>
        <v>5840</v>
      </c>
      <c r="F14" s="12" t="n">
        <v>3613</v>
      </c>
      <c r="G14" s="12" t="n">
        <v>2227</v>
      </c>
      <c r="H14" s="22" t="n">
        <f aca="false">I14+J14</f>
        <v>6764</v>
      </c>
      <c r="I14" s="12" t="n">
        <v>3824</v>
      </c>
      <c r="J14" s="12" t="n">
        <v>2940</v>
      </c>
      <c r="K14" s="22" t="n">
        <f aca="false">L14+M14</f>
        <v>-924</v>
      </c>
      <c r="L14" s="12" t="n">
        <v>-211</v>
      </c>
      <c r="M14" s="12" t="n">
        <f aca="false">G14-J14</f>
        <v>-713</v>
      </c>
    </row>
    <row r="15" customFormat="false" ht="19.9" hidden="false" customHeight="true" outlineLevel="0" collapsed="false">
      <c r="A15" s="23" t="n">
        <v>5</v>
      </c>
      <c r="B15" s="21" t="n">
        <f aca="false">C15+D15</f>
        <v>2445</v>
      </c>
      <c r="C15" s="12" t="n">
        <v>1181</v>
      </c>
      <c r="D15" s="12" t="n">
        <v>1264</v>
      </c>
      <c r="E15" s="22" t="n">
        <f aca="false">F15+G15</f>
        <v>1898</v>
      </c>
      <c r="F15" s="12" t="n">
        <v>1107</v>
      </c>
      <c r="G15" s="12" t="n">
        <v>791</v>
      </c>
      <c r="H15" s="22" t="n">
        <f aca="false">I15+J15</f>
        <v>2039</v>
      </c>
      <c r="I15" s="12" t="n">
        <v>1191</v>
      </c>
      <c r="J15" s="12" t="n">
        <v>848</v>
      </c>
      <c r="K15" s="22" t="n">
        <f aca="false">L15+M15</f>
        <v>-141</v>
      </c>
      <c r="L15" s="12" t="n">
        <v>-84</v>
      </c>
      <c r="M15" s="12" t="n">
        <f aca="false">G15-J15</f>
        <v>-57</v>
      </c>
    </row>
    <row r="16" customFormat="false" ht="19.9" hidden="false" customHeight="true" outlineLevel="0" collapsed="false">
      <c r="A16" s="23" t="n">
        <v>6</v>
      </c>
      <c r="B16" s="21" t="n">
        <f aca="false">C16+D16</f>
        <v>1471</v>
      </c>
      <c r="C16" s="12" t="n">
        <v>700</v>
      </c>
      <c r="D16" s="12" t="n">
        <v>771</v>
      </c>
      <c r="E16" s="22" t="n">
        <f aca="false">F16+G16</f>
        <v>1455</v>
      </c>
      <c r="F16" s="12" t="n">
        <v>879</v>
      </c>
      <c r="G16" s="12" t="n">
        <v>576</v>
      </c>
      <c r="H16" s="22" t="n">
        <f aca="false">I16+J16</f>
        <v>1412</v>
      </c>
      <c r="I16" s="12" t="n">
        <v>810</v>
      </c>
      <c r="J16" s="12" t="n">
        <v>602</v>
      </c>
      <c r="K16" s="22" t="n">
        <f aca="false">L16+M16</f>
        <v>43</v>
      </c>
      <c r="L16" s="12" t="n">
        <f aca="false">F16-I16</f>
        <v>69</v>
      </c>
      <c r="M16" s="12" t="n">
        <f aca="false">G16-J16</f>
        <v>-26</v>
      </c>
    </row>
    <row r="17" customFormat="false" ht="19.9" hidden="false" customHeight="true" outlineLevel="0" collapsed="false">
      <c r="A17" s="23" t="n">
        <v>7</v>
      </c>
      <c r="B17" s="21" t="n">
        <f aca="false">C17+D17</f>
        <v>1547</v>
      </c>
      <c r="C17" s="12" t="n">
        <v>755</v>
      </c>
      <c r="D17" s="12" t="n">
        <v>792</v>
      </c>
      <c r="E17" s="22" t="n">
        <f aca="false">F17+G17</f>
        <v>2099</v>
      </c>
      <c r="F17" s="12" t="n">
        <v>1263</v>
      </c>
      <c r="G17" s="12" t="n">
        <v>836</v>
      </c>
      <c r="H17" s="22" t="n">
        <f aca="false">I17+J17</f>
        <v>2105</v>
      </c>
      <c r="I17" s="12" t="n">
        <v>1362</v>
      </c>
      <c r="J17" s="12" t="n">
        <v>743</v>
      </c>
      <c r="K17" s="22" t="n">
        <f aca="false">L17+M17</f>
        <v>-6</v>
      </c>
      <c r="L17" s="12" t="n">
        <f aca="false">F17-I17</f>
        <v>-99</v>
      </c>
      <c r="M17" s="12" t="n">
        <f aca="false">G17-J17</f>
        <v>93</v>
      </c>
    </row>
    <row r="18" customFormat="false" ht="19.9" hidden="false" customHeight="true" outlineLevel="0" collapsed="false">
      <c r="A18" s="23" t="n">
        <v>8</v>
      </c>
      <c r="B18" s="21" t="n">
        <f aca="false">C18+D18</f>
        <v>1822</v>
      </c>
      <c r="C18" s="12" t="n">
        <v>913</v>
      </c>
      <c r="D18" s="12" t="n">
        <v>909</v>
      </c>
      <c r="E18" s="22" t="n">
        <f aca="false">F18+G18</f>
        <v>2313</v>
      </c>
      <c r="F18" s="12" t="n">
        <v>1314</v>
      </c>
      <c r="G18" s="12" t="n">
        <v>999</v>
      </c>
      <c r="H18" s="22" t="n">
        <f aca="false">I18+J18</f>
        <v>2141</v>
      </c>
      <c r="I18" s="12" t="n">
        <v>1234</v>
      </c>
      <c r="J18" s="12" t="n">
        <v>907</v>
      </c>
      <c r="K18" s="22" t="n">
        <f aca="false">L18+M18</f>
        <v>172</v>
      </c>
      <c r="L18" s="12" t="n">
        <f aca="false">F18-I18</f>
        <v>80</v>
      </c>
      <c r="M18" s="12" t="n">
        <f aca="false">G18-J18</f>
        <v>92</v>
      </c>
    </row>
    <row r="19" customFormat="false" ht="19.9" hidden="false" customHeight="true" outlineLevel="0" collapsed="false">
      <c r="A19" s="23" t="n">
        <v>9</v>
      </c>
      <c r="B19" s="21" t="n">
        <f aca="false">C19+D19</f>
        <v>1326</v>
      </c>
      <c r="C19" s="12" t="n">
        <v>664</v>
      </c>
      <c r="D19" s="12" t="n">
        <v>662</v>
      </c>
      <c r="E19" s="22" t="n">
        <f aca="false">F19+G19</f>
        <v>1698</v>
      </c>
      <c r="F19" s="12" t="n">
        <v>977</v>
      </c>
      <c r="G19" s="12" t="n">
        <v>721</v>
      </c>
      <c r="H19" s="22" t="n">
        <f aca="false">I19+J19</f>
        <v>1516</v>
      </c>
      <c r="I19" s="12" t="n">
        <v>852</v>
      </c>
      <c r="J19" s="12" t="n">
        <v>664</v>
      </c>
      <c r="K19" s="22" t="n">
        <f aca="false">L19+M19</f>
        <v>182</v>
      </c>
      <c r="L19" s="12" t="n">
        <f aca="false">F19-I19</f>
        <v>125</v>
      </c>
      <c r="M19" s="12" t="n">
        <f aca="false">G19-J19</f>
        <v>57</v>
      </c>
    </row>
    <row r="20" customFormat="false" ht="19.9" hidden="false" customHeight="true" outlineLevel="0" collapsed="false">
      <c r="A20" s="23" t="n">
        <v>10</v>
      </c>
      <c r="B20" s="21" t="n">
        <f aca="false">C20+D20</f>
        <v>1632</v>
      </c>
      <c r="C20" s="12" t="n">
        <v>781</v>
      </c>
      <c r="D20" s="12" t="n">
        <v>851</v>
      </c>
      <c r="E20" s="22" t="n">
        <f aca="false">F20+G20</f>
        <v>1758</v>
      </c>
      <c r="F20" s="12" t="n">
        <v>1020</v>
      </c>
      <c r="G20" s="12" t="n">
        <v>738</v>
      </c>
      <c r="H20" s="22" t="n">
        <f aca="false">I20+J20</f>
        <v>1881</v>
      </c>
      <c r="I20" s="12" t="n">
        <v>1083</v>
      </c>
      <c r="J20" s="12" t="n">
        <v>798</v>
      </c>
      <c r="K20" s="22" t="n">
        <f aca="false">L20+M20</f>
        <v>-123</v>
      </c>
      <c r="L20" s="12" t="n">
        <f aca="false">F20-I20</f>
        <v>-63</v>
      </c>
      <c r="M20" s="12" t="n">
        <f aca="false">G20-J20</f>
        <v>-60</v>
      </c>
    </row>
    <row r="21" customFormat="false" ht="19.9" hidden="false" customHeight="true" outlineLevel="0" collapsed="false">
      <c r="A21" s="23" t="n">
        <v>11</v>
      </c>
      <c r="B21" s="21" t="n">
        <f aca="false">C21+D21</f>
        <v>1367</v>
      </c>
      <c r="C21" s="12" t="n">
        <v>641</v>
      </c>
      <c r="D21" s="12" t="n">
        <v>726</v>
      </c>
      <c r="E21" s="22" t="n">
        <f aca="false">F21+G21</f>
        <v>1264</v>
      </c>
      <c r="F21" s="12" t="n">
        <v>720</v>
      </c>
      <c r="G21" s="12" t="n">
        <v>544</v>
      </c>
      <c r="H21" s="22" t="n">
        <f aca="false">I21+J21</f>
        <v>1273</v>
      </c>
      <c r="I21" s="12" t="n">
        <v>726</v>
      </c>
      <c r="J21" s="12" t="n">
        <v>547</v>
      </c>
      <c r="K21" s="22" t="n">
        <f aca="false">L21+M21</f>
        <v>-9</v>
      </c>
      <c r="L21" s="12" t="n">
        <f aca="false">F21-I21</f>
        <v>-6</v>
      </c>
      <c r="M21" s="12" t="n">
        <f aca="false">G21-J21</f>
        <v>-3</v>
      </c>
    </row>
    <row r="22" customFormat="false" ht="19.9" hidden="false" customHeight="true" outlineLevel="0" collapsed="false">
      <c r="A22" s="24" t="n">
        <v>12</v>
      </c>
      <c r="B22" s="25" t="n">
        <f aca="false">C22+D22</f>
        <v>1366</v>
      </c>
      <c r="C22" s="26" t="n">
        <v>634</v>
      </c>
      <c r="D22" s="26" t="n">
        <v>732</v>
      </c>
      <c r="E22" s="27" t="n">
        <f aca="false">F22+G22</f>
        <v>1484</v>
      </c>
      <c r="F22" s="26" t="n">
        <v>856</v>
      </c>
      <c r="G22" s="26" t="n">
        <v>628</v>
      </c>
      <c r="H22" s="27" t="n">
        <f aca="false">I22+J22</f>
        <v>1284</v>
      </c>
      <c r="I22" s="26" t="n">
        <v>735</v>
      </c>
      <c r="J22" s="26" t="n">
        <v>549</v>
      </c>
      <c r="K22" s="27" t="n">
        <f aca="false">L22+M22</f>
        <v>200</v>
      </c>
      <c r="L22" s="26" t="n">
        <f aca="false">F22-I22</f>
        <v>121</v>
      </c>
      <c r="M22" s="26" t="n">
        <f aca="false">G22-J22</f>
        <v>79</v>
      </c>
    </row>
    <row r="23" customFormat="false" ht="12" hidden="false" customHeight="false" outlineLevel="0" collapsed="false">
      <c r="A23" s="4" t="s">
        <v>17</v>
      </c>
      <c r="B23" s="4"/>
      <c r="C23" s="4"/>
      <c r="D23" s="4"/>
      <c r="E23" s="4"/>
      <c r="L23" s="28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0:35:38Z</dcterms:created>
  <dc:creator>大分県</dc:creator>
  <dc:description/>
  <dc:language>en-US</dc:language>
  <cp:lastModifiedBy>ok10717</cp:lastModifiedBy>
  <cp:lastPrinted>2000-01-17T05:08:45Z</cp:lastPrinted>
  <dcterms:modified xsi:type="dcterms:W3CDTF">2007-09-11T04:24:13Z</dcterms:modified>
  <cp:revision>0</cp:revision>
  <dc:subject/>
  <dc:title/>
</cp:coreProperties>
</file>