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.県人口の推移" sheetId="1" state="visible" r:id="rId2"/>
  </sheets>
  <definedNames>
    <definedName function="false" hidden="false" localSheetId="0" name="_xlnm.Print_Area" vbProcedure="false">'18.県人口の推移'!$A$1:$H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89">
  <si>
    <t xml:space="preserve">２．人口および世帯</t>
  </si>
  <si>
    <r>
      <rPr>
        <sz val="14"/>
        <color rgb="FF000000"/>
        <rFont val="ＭＳ 明朝"/>
        <family val="1"/>
        <charset val="128"/>
      </rPr>
      <t xml:space="preserve">18</t>
    </r>
    <r>
      <rPr>
        <sz val="14"/>
        <color rgb="FF000000"/>
        <rFont val="Noto Sans"/>
        <family val="2"/>
      </rPr>
      <t xml:space="preserve">．県人口の推移</t>
    </r>
  </si>
  <si>
    <t xml:space="preserve">（単位　人、％）</t>
  </si>
  <si>
    <t xml:space="preserve">人　　　　　　　口</t>
  </si>
  <si>
    <t xml:space="preserve">性　　　比</t>
  </si>
  <si>
    <t xml:space="preserve">人口指数</t>
  </si>
  <si>
    <t xml:space="preserve">年　　　　　　　次</t>
  </si>
  <si>
    <t xml:space="preserve">総　　数</t>
  </si>
  <si>
    <t xml:space="preserve">男</t>
  </si>
  <si>
    <t xml:space="preserve">女</t>
  </si>
  <si>
    <t xml:space="preserve">人口の増減</t>
  </si>
  <si>
    <r>
      <rPr>
        <sz val="9"/>
        <color rgb="FF000000"/>
        <rFont val="ＭＳ 明朝"/>
        <family val="1"/>
        <charset val="128"/>
      </rPr>
      <t xml:space="preserve"> (</t>
    </r>
    <r>
      <rPr>
        <sz val="9"/>
        <color rgb="FF000000"/>
        <rFont val="Noto Sans"/>
        <family val="2"/>
      </rPr>
      <t xml:space="preserve">女</t>
    </r>
    <r>
      <rPr>
        <sz val="9"/>
        <color rgb="FF000000"/>
        <rFont val="ＭＳ 明朝"/>
        <family val="1"/>
        <charset val="128"/>
      </rPr>
      <t xml:space="preserve">100</t>
    </r>
    <r>
      <rPr>
        <sz val="9"/>
        <color rgb="FF000000"/>
        <rFont val="Noto Sans"/>
        <family val="2"/>
      </rPr>
      <t xml:space="preserve">人に対</t>
    </r>
  </si>
  <si>
    <r>
      <rPr>
        <sz val="8"/>
        <color rgb="FF000000"/>
        <rFont val="Noto Sans"/>
        <family val="2"/>
      </rPr>
      <t xml:space="preserve">（大正</t>
    </r>
    <r>
      <rPr>
        <sz val="8"/>
        <color rgb="FF000000"/>
        <rFont val="ＭＳ 明朝"/>
        <family val="1"/>
        <charset val="128"/>
      </rPr>
      <t xml:space="preserve">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明朝"/>
        <family val="1"/>
        <charset val="128"/>
      </rPr>
      <t xml:space="preserve">=100</t>
    </r>
    <r>
      <rPr>
        <sz val="8"/>
        <color rgb="FF000000"/>
        <rFont val="Noto Sans"/>
        <family val="2"/>
      </rPr>
      <t xml:space="preserve">）</t>
    </r>
  </si>
  <si>
    <t xml:space="preserve">する男の数）</t>
  </si>
  <si>
    <r>
      <rPr>
        <sz val="10"/>
        <color rgb="FF000000"/>
        <rFont val="Noto Sans"/>
        <family val="2"/>
      </rPr>
      <t xml:space="preserve">大正</t>
    </r>
    <r>
      <rPr>
        <sz val="10"/>
        <color rgb="FF000000"/>
        <rFont val="ＭＳ 明朝"/>
        <family val="1"/>
        <charset val="128"/>
      </rPr>
      <t xml:space="preserve">9</t>
    </r>
    <r>
      <rPr>
        <sz val="10"/>
        <color rgb="FF000000"/>
        <rFont val="Noto Sans"/>
        <family val="2"/>
      </rPr>
      <t xml:space="preserve">年</t>
    </r>
  </si>
  <si>
    <t xml:space="preserve">（国　調）</t>
  </si>
  <si>
    <t xml:space="preserve">-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年</t>
    </r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6</t>
  </si>
  <si>
    <t xml:space="preserve">17</t>
  </si>
  <si>
    <t xml:space="preserve">18</t>
  </si>
  <si>
    <t xml:space="preserve">19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22</t>
    </r>
    <r>
      <rPr>
        <sz val="10"/>
        <color rgb="FF000000"/>
        <rFont val="Noto Sans"/>
        <family val="2"/>
      </rPr>
      <t xml:space="preserve">日人口調査）</t>
    </r>
  </si>
  <si>
    <t xml:space="preserve">20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人口調査）</t>
    </r>
  </si>
  <si>
    <t xml:space="preserve">21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日人口調査）</t>
    </r>
  </si>
  <si>
    <t xml:space="preserve">22</t>
  </si>
  <si>
    <t xml:space="preserve">（臨 　　国　　調）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県人口の推移 （続き）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平成元年</t>
  </si>
  <si>
    <t xml:space="preserve">2</t>
  </si>
  <si>
    <r>
      <rPr>
        <sz val="8"/>
        <color rgb="FF000000"/>
        <rFont val="Noto Sans"/>
        <family val="2"/>
      </rPr>
      <t xml:space="preserve">資料：総務庁統計局　注１）大正９年～昭和</t>
    </r>
    <r>
      <rPr>
        <sz val="8"/>
        <color rgb="FF000000"/>
        <rFont val="ＭＳ 明朝"/>
        <family val="1"/>
        <charset val="128"/>
      </rPr>
      <t xml:space="preserve">55</t>
    </r>
    <r>
      <rPr>
        <sz val="8"/>
        <color rgb="FF000000"/>
        <rFont val="Noto Sans"/>
        <family val="2"/>
      </rPr>
      <t xml:space="preserve">年　国勢調査・人口調査のほかは総務庁統計局の補間補正後の推計人口</t>
    </r>
  </si>
  <si>
    <r>
      <rPr>
        <sz val="8"/>
        <color rgb="FF000000"/>
        <rFont val="Noto Sans"/>
        <family val="2"/>
      </rPr>
      <t xml:space="preserve">　　　県統計情報課　　２）昭和</t>
    </r>
    <r>
      <rPr>
        <sz val="8"/>
        <color rgb="FF000000"/>
        <rFont val="ＭＳ 明朝"/>
        <family val="1"/>
        <charset val="128"/>
      </rPr>
      <t xml:space="preserve">56</t>
    </r>
    <r>
      <rPr>
        <sz val="8"/>
        <color rgb="FF000000"/>
        <rFont val="Noto Sans"/>
        <family val="2"/>
      </rPr>
      <t xml:space="preserve">年～　国勢調査のほかは県統計情報課の補間補正後の推計人口（平成８年は毎月流動人口調査報告）</t>
    </r>
  </si>
  <si>
    <t xml:space="preserve">　　　　　　　　　　　３）四捨五入により男女の計が総数に一致しないことが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#,##0;&quot;△ &quot;#,##0"/>
    <numFmt numFmtId="168" formatCode="#,##0.0;&quot;△ &quot;#,##0.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8"/>
      <color rgb="FF000000"/>
      <name val="Noto Sans"/>
      <family val="2"/>
    </font>
    <font>
      <sz val="18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18.74"/>
    <col collapsed="false" customWidth="true" hidden="false" outlineLevel="0" max="6" min="3" style="1" width="11.37"/>
    <col collapsed="false" customWidth="true" hidden="false" outlineLevel="0" max="8" min="7" style="1" width="11.75"/>
    <col collapsed="false" customWidth="false" hidden="false" outlineLevel="0" max="257" min="9" style="1" width="8.99"/>
  </cols>
  <sheetData>
    <row r="1" s="3" customFormat="tru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5" customFormat="tru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s="12" customFormat="true" ht="18.4" hidden="false" customHeight="true" outlineLevel="0" collapsed="false">
      <c r="A4" s="7"/>
      <c r="B4" s="8"/>
      <c r="C4" s="9" t="s">
        <v>3</v>
      </c>
      <c r="D4" s="9"/>
      <c r="E4" s="9"/>
      <c r="F4" s="10"/>
      <c r="G4" s="11" t="s">
        <v>4</v>
      </c>
      <c r="H4" s="9" t="s">
        <v>5</v>
      </c>
    </row>
    <row r="5" s="12" customFormat="true" ht="18.4" hidden="false" customHeight="true" outlineLevel="0" collapsed="false">
      <c r="A5" s="13" t="s">
        <v>6</v>
      </c>
      <c r="B5" s="13"/>
      <c r="C5" s="14" t="s">
        <v>7</v>
      </c>
      <c r="D5" s="14" t="s">
        <v>8</v>
      </c>
      <c r="E5" s="14" t="s">
        <v>9</v>
      </c>
      <c r="F5" s="15" t="s">
        <v>10</v>
      </c>
      <c r="G5" s="16" t="s">
        <v>11</v>
      </c>
      <c r="H5" s="17" t="s">
        <v>12</v>
      </c>
    </row>
    <row r="6" s="12" customFormat="true" ht="18.4" hidden="false" customHeight="true" outlineLevel="0" collapsed="false">
      <c r="A6" s="18"/>
      <c r="B6" s="18"/>
      <c r="C6" s="14"/>
      <c r="D6" s="14"/>
      <c r="E6" s="14"/>
      <c r="F6" s="19"/>
      <c r="G6" s="20" t="s">
        <v>13</v>
      </c>
      <c r="H6" s="19"/>
    </row>
    <row r="7" customFormat="false" ht="18.4" hidden="false" customHeight="true" outlineLevel="0" collapsed="false">
      <c r="A7" s="21" t="s">
        <v>14</v>
      </c>
      <c r="B7" s="22" t="s">
        <v>15</v>
      </c>
      <c r="C7" s="23" t="n">
        <f aca="false">D7+E7</f>
        <v>860282</v>
      </c>
      <c r="D7" s="24" t="n">
        <v>422708</v>
      </c>
      <c r="E7" s="24" t="n">
        <v>437574</v>
      </c>
      <c r="F7" s="25" t="s">
        <v>16</v>
      </c>
      <c r="G7" s="26" t="n">
        <f aca="false">100*D7/E7</f>
        <v>96.6026317834241</v>
      </c>
      <c r="H7" s="26" t="n">
        <v>100</v>
      </c>
    </row>
    <row r="8" customFormat="false" ht="18.4" hidden="false" customHeight="true" outlineLevel="0" collapsed="false">
      <c r="A8" s="27" t="s">
        <v>17</v>
      </c>
      <c r="B8" s="6"/>
      <c r="C8" s="23" t="n">
        <v>869200</v>
      </c>
      <c r="D8" s="24" t="n">
        <v>427300</v>
      </c>
      <c r="E8" s="24" t="n">
        <v>442000</v>
      </c>
      <c r="F8" s="28" t="n">
        <f aca="false">C8-C7</f>
        <v>8918</v>
      </c>
      <c r="G8" s="26" t="n">
        <f aca="false">100*D8/E8</f>
        <v>96.6742081447964</v>
      </c>
      <c r="H8" s="26" t="n">
        <f aca="false">100*C8/$C$7</f>
        <v>101.036636823739</v>
      </c>
    </row>
    <row r="9" customFormat="false" ht="18.4" hidden="false" customHeight="true" outlineLevel="0" collapsed="false">
      <c r="A9" s="27" t="s">
        <v>18</v>
      </c>
      <c r="B9" s="6"/>
      <c r="C9" s="23" t="n">
        <f aca="false">D9+E9</f>
        <v>879500</v>
      </c>
      <c r="D9" s="24" t="n">
        <v>433000</v>
      </c>
      <c r="E9" s="24" t="n">
        <v>446500</v>
      </c>
      <c r="F9" s="28" t="n">
        <f aca="false">C9-C8</f>
        <v>10300</v>
      </c>
      <c r="G9" s="26" t="n">
        <f aca="false">100*D9/E9</f>
        <v>96.976483762598</v>
      </c>
      <c r="H9" s="26" t="n">
        <f aca="false">100*C9/$C$7</f>
        <v>102.233918645281</v>
      </c>
    </row>
    <row r="10" customFormat="false" ht="18.4" hidden="false" customHeight="true" outlineLevel="0" collapsed="false">
      <c r="A10" s="27" t="s">
        <v>19</v>
      </c>
      <c r="B10" s="6"/>
      <c r="C10" s="23" t="n">
        <f aca="false">D10+E10</f>
        <v>895000</v>
      </c>
      <c r="D10" s="24" t="n">
        <v>441300</v>
      </c>
      <c r="E10" s="24" t="n">
        <v>453700</v>
      </c>
      <c r="F10" s="28" t="n">
        <v>15600</v>
      </c>
      <c r="G10" s="26" t="n">
        <f aca="false">100*D10/E10</f>
        <v>97.2669164646242</v>
      </c>
      <c r="H10" s="26" t="n">
        <f aca="false">100*C10/$C$7</f>
        <v>104.035653425272</v>
      </c>
    </row>
    <row r="11" customFormat="false" ht="18.4" hidden="false" customHeight="true" outlineLevel="0" collapsed="false">
      <c r="A11" s="27" t="s">
        <v>20</v>
      </c>
      <c r="B11" s="6"/>
      <c r="C11" s="23" t="n">
        <f aca="false">D11+E11</f>
        <v>902500</v>
      </c>
      <c r="D11" s="24" t="n">
        <v>445100</v>
      </c>
      <c r="E11" s="24" t="n">
        <v>457400</v>
      </c>
      <c r="F11" s="28" t="n">
        <v>7400</v>
      </c>
      <c r="G11" s="26" t="n">
        <f aca="false">100*D11/E11</f>
        <v>97.3108876257105</v>
      </c>
      <c r="H11" s="26" t="n">
        <f aca="false">100*C11/$C$7</f>
        <v>104.907460576881</v>
      </c>
    </row>
    <row r="12" customFormat="false" ht="18.4" hidden="false" customHeight="true" outlineLevel="0" collapsed="false">
      <c r="A12" s="27" t="s">
        <v>21</v>
      </c>
      <c r="B12" s="22" t="s">
        <v>15</v>
      </c>
      <c r="C12" s="23" t="n">
        <f aca="false">D12+E12</f>
        <v>915136</v>
      </c>
      <c r="D12" s="24" t="n">
        <v>451298</v>
      </c>
      <c r="E12" s="24" t="n">
        <v>463838</v>
      </c>
      <c r="F12" s="28" t="n">
        <f aca="false">C12-C11</f>
        <v>12636</v>
      </c>
      <c r="G12" s="26" t="n">
        <f aca="false">100*D12/E12</f>
        <v>97.2964698881937</v>
      </c>
      <c r="H12" s="26" t="n">
        <f aca="false">100*C12/$C$7</f>
        <v>106.37628126591</v>
      </c>
    </row>
    <row r="13" customFormat="false" ht="18.4" hidden="false" customHeight="true" outlineLevel="0" collapsed="false">
      <c r="A13" s="27" t="s">
        <v>22</v>
      </c>
      <c r="B13" s="6"/>
      <c r="C13" s="23" t="n">
        <v>927300</v>
      </c>
      <c r="D13" s="24" t="n">
        <v>457200</v>
      </c>
      <c r="E13" s="24" t="n">
        <v>470000</v>
      </c>
      <c r="F13" s="28" t="n">
        <f aca="false">C13-C12</f>
        <v>12164</v>
      </c>
      <c r="G13" s="26" t="n">
        <f aca="false">100*D13/E13</f>
        <v>97.2765957446809</v>
      </c>
      <c r="H13" s="26" t="n">
        <f aca="false">100*C13/$C$7</f>
        <v>107.790236224866</v>
      </c>
    </row>
    <row r="14" customFormat="false" ht="18.4" hidden="false" customHeight="true" outlineLevel="0" collapsed="false">
      <c r="A14" s="21" t="s">
        <v>23</v>
      </c>
      <c r="B14" s="6"/>
      <c r="C14" s="23" t="n">
        <f aca="false">D14+E14</f>
        <v>932800</v>
      </c>
      <c r="D14" s="24" t="n">
        <v>459200</v>
      </c>
      <c r="E14" s="24" t="n">
        <v>473600</v>
      </c>
      <c r="F14" s="28" t="n">
        <f aca="false">C14-C13</f>
        <v>5500</v>
      </c>
      <c r="G14" s="26" t="n">
        <f aca="false">100*D14/E14</f>
        <v>96.9594594594595</v>
      </c>
      <c r="H14" s="26" t="n">
        <f aca="false">100*C14/$C$7</f>
        <v>108.429561469379</v>
      </c>
    </row>
    <row r="15" customFormat="false" ht="18.4" hidden="false" customHeight="true" outlineLevel="0" collapsed="false">
      <c r="A15" s="29" t="s">
        <v>24</v>
      </c>
      <c r="B15" s="6"/>
      <c r="C15" s="23" t="n">
        <f aca="false">D15+E15</f>
        <v>939400</v>
      </c>
      <c r="D15" s="24" t="n">
        <v>463300</v>
      </c>
      <c r="E15" s="24" t="n">
        <v>476100</v>
      </c>
      <c r="F15" s="28" t="n">
        <f aca="false">C15-C14</f>
        <v>6600</v>
      </c>
      <c r="G15" s="26" t="n">
        <f aca="false">100*D15/E15</f>
        <v>97.3114891829448</v>
      </c>
      <c r="H15" s="26" t="n">
        <f aca="false">100*C15/$C$7</f>
        <v>109.196751762794</v>
      </c>
      <c r="K15" s="30"/>
    </row>
    <row r="16" customFormat="false" ht="18.4" hidden="false" customHeight="true" outlineLevel="0" collapsed="false">
      <c r="A16" s="29" t="s">
        <v>25</v>
      </c>
      <c r="B16" s="6"/>
      <c r="C16" s="23" t="n">
        <v>940500</v>
      </c>
      <c r="D16" s="24" t="n">
        <v>463600</v>
      </c>
      <c r="E16" s="24" t="n">
        <v>477000</v>
      </c>
      <c r="F16" s="28" t="n">
        <f aca="false">C16-C15</f>
        <v>1100</v>
      </c>
      <c r="G16" s="26" t="n">
        <f aca="false">100*D16/E16</f>
        <v>97.1907756813417</v>
      </c>
      <c r="H16" s="26" t="n">
        <f aca="false">100*C16/$C$7</f>
        <v>109.324616811697</v>
      </c>
    </row>
    <row r="17" customFormat="false" ht="18.4" hidden="false" customHeight="true" outlineLevel="0" collapsed="false">
      <c r="A17" s="29" t="s">
        <v>26</v>
      </c>
      <c r="B17" s="22" t="s">
        <v>15</v>
      </c>
      <c r="C17" s="23" t="n">
        <f aca="false">D17+E17</f>
        <v>945771</v>
      </c>
      <c r="D17" s="24" t="n">
        <v>465994</v>
      </c>
      <c r="E17" s="24" t="n">
        <v>479777</v>
      </c>
      <c r="F17" s="28" t="n">
        <f aca="false">C17-C16</f>
        <v>5271</v>
      </c>
      <c r="G17" s="26" t="n">
        <f aca="false">100*D17/E17</f>
        <v>97.1272070149257</v>
      </c>
      <c r="H17" s="26" t="n">
        <f aca="false">100*C17/$C$7</f>
        <v>109.937322877847</v>
      </c>
    </row>
    <row r="18" customFormat="false" ht="18.4" hidden="false" customHeight="true" outlineLevel="0" collapsed="false">
      <c r="A18" s="29" t="s">
        <v>27</v>
      </c>
      <c r="B18" s="6"/>
      <c r="C18" s="23" t="n">
        <v>957900</v>
      </c>
      <c r="D18" s="24" t="n">
        <v>472000</v>
      </c>
      <c r="E18" s="24" t="n">
        <v>486000</v>
      </c>
      <c r="F18" s="28" t="n">
        <f aca="false">C18-C17</f>
        <v>12129</v>
      </c>
      <c r="G18" s="26" t="n">
        <f aca="false">100*D18/E18</f>
        <v>97.119341563786</v>
      </c>
      <c r="H18" s="26" t="n">
        <f aca="false">100*C18/$C$7</f>
        <v>111.347209403428</v>
      </c>
    </row>
    <row r="19" customFormat="false" ht="18.4" hidden="false" customHeight="true" outlineLevel="0" collapsed="false">
      <c r="A19" s="29" t="s">
        <v>28</v>
      </c>
      <c r="B19" s="6"/>
      <c r="C19" s="23" t="n">
        <f aca="false">D19+E19</f>
        <v>966000</v>
      </c>
      <c r="D19" s="24" t="n">
        <v>476000</v>
      </c>
      <c r="E19" s="24" t="n">
        <v>490000</v>
      </c>
      <c r="F19" s="28" t="n">
        <f aca="false">C19-C18</f>
        <v>8100</v>
      </c>
      <c r="G19" s="26" t="n">
        <f aca="false">100*D19/E19</f>
        <v>97.1428571428571</v>
      </c>
      <c r="H19" s="26" t="n">
        <f aca="false">100*C19/$C$7</f>
        <v>112.288761127165</v>
      </c>
    </row>
    <row r="20" customFormat="false" ht="18.4" hidden="false" customHeight="true" outlineLevel="0" collapsed="false">
      <c r="A20" s="29" t="s">
        <v>29</v>
      </c>
      <c r="B20" s="6"/>
      <c r="C20" s="23" t="n">
        <f aca="false">D20+E20</f>
        <v>971200</v>
      </c>
      <c r="D20" s="24" t="n">
        <v>478100</v>
      </c>
      <c r="E20" s="24" t="n">
        <v>493100</v>
      </c>
      <c r="F20" s="28" t="n">
        <f aca="false">C20-C19</f>
        <v>5200</v>
      </c>
      <c r="G20" s="26" t="n">
        <f aca="false">100*D20/E20</f>
        <v>96.9580206854594</v>
      </c>
      <c r="H20" s="26" t="n">
        <f aca="false">100*C20/$C$7</f>
        <v>112.893214085614</v>
      </c>
    </row>
    <row r="21" customFormat="false" ht="18.4" hidden="false" customHeight="true" outlineLevel="0" collapsed="false">
      <c r="A21" s="29" t="s">
        <v>30</v>
      </c>
      <c r="B21" s="6"/>
      <c r="C21" s="23" t="n">
        <f aca="false">D21+E21</f>
        <v>973100</v>
      </c>
      <c r="D21" s="24" t="n">
        <v>478300</v>
      </c>
      <c r="E21" s="24" t="n">
        <v>494800</v>
      </c>
      <c r="F21" s="28" t="n">
        <f aca="false">C21-C20</f>
        <v>1900</v>
      </c>
      <c r="G21" s="26" t="n">
        <f aca="false">100*D21/E21</f>
        <v>96.6653193209378</v>
      </c>
      <c r="H21" s="26" t="n">
        <f aca="false">100*C21/$C$7</f>
        <v>113.114071897355</v>
      </c>
    </row>
    <row r="22" customFormat="false" ht="18.4" hidden="false" customHeight="true" outlineLevel="0" collapsed="false">
      <c r="A22" s="29" t="s">
        <v>17</v>
      </c>
      <c r="B22" s="22" t="s">
        <v>15</v>
      </c>
      <c r="C22" s="23" t="n">
        <f aca="false">D22+E22</f>
        <v>980458</v>
      </c>
      <c r="D22" s="24" t="n">
        <v>481549</v>
      </c>
      <c r="E22" s="24" t="n">
        <v>498909</v>
      </c>
      <c r="F22" s="28" t="n">
        <f aca="false">C22-C21</f>
        <v>7358</v>
      </c>
      <c r="G22" s="26" t="n">
        <f aca="false">100*D22/E22</f>
        <v>96.5204075292288</v>
      </c>
      <c r="H22" s="26" t="n">
        <f aca="false">100*C22/$C$7</f>
        <v>113.969372833559</v>
      </c>
    </row>
    <row r="23" customFormat="false" ht="18.4" hidden="false" customHeight="true" outlineLevel="0" collapsed="false">
      <c r="A23" s="29" t="s">
        <v>18</v>
      </c>
      <c r="B23" s="6"/>
      <c r="C23" s="23" t="n">
        <f aca="false">D23+E23</f>
        <v>973400</v>
      </c>
      <c r="D23" s="24" t="n">
        <v>474400</v>
      </c>
      <c r="E23" s="24" t="n">
        <v>499000</v>
      </c>
      <c r="F23" s="28" t="n">
        <f aca="false">C23-C22</f>
        <v>-7058</v>
      </c>
      <c r="G23" s="26" t="n">
        <f aca="false">100*D23/E23</f>
        <v>95.0701402805611</v>
      </c>
      <c r="H23" s="26" t="n">
        <f aca="false">100*C23/$C$7</f>
        <v>113.148944183419</v>
      </c>
    </row>
    <row r="24" customFormat="false" ht="18.4" hidden="false" customHeight="true" outlineLevel="0" collapsed="false">
      <c r="A24" s="29" t="s">
        <v>19</v>
      </c>
      <c r="B24" s="6"/>
      <c r="C24" s="23" t="n">
        <f aca="false">D24+E24</f>
        <v>963300</v>
      </c>
      <c r="D24" s="24" t="n">
        <v>464100</v>
      </c>
      <c r="E24" s="24" t="n">
        <v>499200</v>
      </c>
      <c r="F24" s="28" t="n">
        <f aca="false">C24-C23</f>
        <v>-10100</v>
      </c>
      <c r="G24" s="26" t="n">
        <f aca="false">100*D24/E24</f>
        <v>92.96875</v>
      </c>
      <c r="H24" s="26" t="n">
        <f aca="false">100*C24/$C$7</f>
        <v>111.974910552586</v>
      </c>
    </row>
    <row r="25" customFormat="false" ht="18.4" hidden="false" customHeight="true" outlineLevel="0" collapsed="false">
      <c r="A25" s="29" t="s">
        <v>20</v>
      </c>
      <c r="B25" s="6"/>
      <c r="C25" s="23" t="n">
        <f aca="false">D25+E25</f>
        <v>963700</v>
      </c>
      <c r="D25" s="24" t="n">
        <v>464500</v>
      </c>
      <c r="E25" s="24" t="n">
        <v>499200</v>
      </c>
      <c r="F25" s="28" t="n">
        <f aca="false">C25-C24</f>
        <v>400</v>
      </c>
      <c r="G25" s="26" t="n">
        <f aca="false">100*D25/E25</f>
        <v>93.0488782051282</v>
      </c>
      <c r="H25" s="26" t="n">
        <f aca="false">100*C25/$C$7</f>
        <v>112.021406934005</v>
      </c>
    </row>
    <row r="26" customFormat="false" ht="18.4" hidden="false" customHeight="true" outlineLevel="0" collapsed="false">
      <c r="A26" s="29" t="s">
        <v>21</v>
      </c>
      <c r="B26" s="6"/>
      <c r="C26" s="23" t="n">
        <f aca="false">D26+E26</f>
        <v>959500</v>
      </c>
      <c r="D26" s="24" t="n">
        <v>460200</v>
      </c>
      <c r="E26" s="24" t="n">
        <v>499300</v>
      </c>
      <c r="F26" s="28" t="n">
        <f aca="false">C26-C25</f>
        <v>-4200</v>
      </c>
      <c r="G26" s="26" t="n">
        <f aca="false">100*D26/E26</f>
        <v>92.1690366513118</v>
      </c>
      <c r="H26" s="26" t="n">
        <f aca="false">100*C26/$C$7</f>
        <v>111.533194929105</v>
      </c>
    </row>
    <row r="27" customFormat="false" ht="18.4" hidden="false" customHeight="true" outlineLevel="0" collapsed="false">
      <c r="A27" s="29" t="s">
        <v>22</v>
      </c>
      <c r="B27" s="22" t="s">
        <v>15</v>
      </c>
      <c r="C27" s="23" t="n">
        <f aca="false">D27+E27</f>
        <v>972975</v>
      </c>
      <c r="D27" s="24" t="n">
        <v>473521</v>
      </c>
      <c r="E27" s="24" t="n">
        <v>499454</v>
      </c>
      <c r="F27" s="28" t="n">
        <f aca="false">C27-C26</f>
        <v>13475</v>
      </c>
      <c r="G27" s="26" t="n">
        <f aca="false">100*D27/E27</f>
        <v>94.807730041205</v>
      </c>
      <c r="H27" s="26" t="n">
        <f aca="false">100*C27/$C$7</f>
        <v>113.099541778161</v>
      </c>
    </row>
    <row r="28" customFormat="false" ht="18.4" hidden="false" customHeight="true" outlineLevel="0" collapsed="false">
      <c r="A28" s="29" t="s">
        <v>31</v>
      </c>
      <c r="B28" s="6"/>
      <c r="C28" s="23" t="n">
        <f aca="false">D28+E28</f>
        <v>949700</v>
      </c>
      <c r="D28" s="24" t="n">
        <v>443200</v>
      </c>
      <c r="E28" s="24" t="n">
        <v>506500</v>
      </c>
      <c r="F28" s="28" t="n">
        <f aca="false">C28-C27</f>
        <v>-23275</v>
      </c>
      <c r="G28" s="26" t="n">
        <f aca="false">100*D28/E28</f>
        <v>87.502467917078</v>
      </c>
      <c r="H28" s="26" t="n">
        <f aca="false">100*C28/$C$7</f>
        <v>110.394033584336</v>
      </c>
    </row>
    <row r="29" customFormat="false" ht="18.4" hidden="false" customHeight="true" outlineLevel="0" collapsed="false">
      <c r="A29" s="29" t="s">
        <v>32</v>
      </c>
      <c r="B29" s="6"/>
      <c r="C29" s="23" t="n">
        <f aca="false">D29+E29</f>
        <v>955900</v>
      </c>
      <c r="D29" s="24" t="n">
        <v>442900</v>
      </c>
      <c r="E29" s="24" t="n">
        <v>513000</v>
      </c>
      <c r="F29" s="28" t="n">
        <f aca="false">C29-C28</f>
        <v>6200</v>
      </c>
      <c r="G29" s="26" t="n">
        <f aca="false">100*D29/E29</f>
        <v>86.3352826510721</v>
      </c>
      <c r="H29" s="26" t="n">
        <f aca="false">100*C29/$C$7</f>
        <v>111.114727496333</v>
      </c>
    </row>
    <row r="30" customFormat="false" ht="18.4" hidden="false" customHeight="true" outlineLevel="0" collapsed="false">
      <c r="A30" s="29" t="s">
        <v>33</v>
      </c>
      <c r="B30" s="6"/>
      <c r="C30" s="23" t="n">
        <f aca="false">D30+E30</f>
        <v>970000</v>
      </c>
      <c r="D30" s="24" t="n">
        <v>443500</v>
      </c>
      <c r="E30" s="24" t="n">
        <v>526500</v>
      </c>
      <c r="F30" s="28" t="n">
        <f aca="false">C30-C29</f>
        <v>14100</v>
      </c>
      <c r="G30" s="26" t="n">
        <f aca="false">100*D30/E30</f>
        <v>84.2355175688509</v>
      </c>
      <c r="H30" s="26" t="n">
        <f aca="false">100*C30/$C$7</f>
        <v>112.753724941356</v>
      </c>
    </row>
    <row r="31" customFormat="false" ht="18.4" hidden="false" customHeight="true" outlineLevel="0" collapsed="false">
      <c r="A31" s="29" t="s">
        <v>34</v>
      </c>
      <c r="B31" s="22" t="s">
        <v>35</v>
      </c>
      <c r="C31" s="23" t="n">
        <f aca="false">D31+E31</f>
        <v>973707</v>
      </c>
      <c r="D31" s="24" t="n">
        <v>445180</v>
      </c>
      <c r="E31" s="24" t="n">
        <v>528527</v>
      </c>
      <c r="F31" s="28" t="n">
        <f aca="false">C31-C30</f>
        <v>3707</v>
      </c>
      <c r="G31" s="26" t="n">
        <f aca="false">100*D31/E31</f>
        <v>84.2303231433777</v>
      </c>
      <c r="H31" s="26" t="n">
        <f aca="false">100*C31/$C$7</f>
        <v>113.184630156158</v>
      </c>
    </row>
    <row r="32" customFormat="false" ht="18.4" hidden="false" customHeight="true" outlineLevel="0" collapsed="false">
      <c r="A32" s="29" t="s">
        <v>36</v>
      </c>
      <c r="B32" s="22" t="s">
        <v>37</v>
      </c>
      <c r="C32" s="23" t="n">
        <f aca="false">D32+E32</f>
        <v>1124513</v>
      </c>
      <c r="D32" s="24" t="n">
        <v>520470</v>
      </c>
      <c r="E32" s="24" t="n">
        <v>604043</v>
      </c>
      <c r="F32" s="28" t="n">
        <f aca="false">C32-C31</f>
        <v>150806</v>
      </c>
      <c r="G32" s="26" t="n">
        <f aca="false">100*D32/E32</f>
        <v>86.1643955811093</v>
      </c>
      <c r="H32" s="26" t="n">
        <f aca="false">100*C32/$C$7</f>
        <v>130.714463396886</v>
      </c>
    </row>
    <row r="33" customFormat="false" ht="18.4" hidden="false" customHeight="true" outlineLevel="0" collapsed="false">
      <c r="A33" s="29" t="s">
        <v>38</v>
      </c>
      <c r="B33" s="22" t="s">
        <v>39</v>
      </c>
      <c r="C33" s="23" t="n">
        <f aca="false">D33+E33</f>
        <v>1149501</v>
      </c>
      <c r="D33" s="24" t="n">
        <v>539153</v>
      </c>
      <c r="E33" s="24" t="n">
        <v>610348</v>
      </c>
      <c r="F33" s="28" t="n">
        <f aca="false">C33-C32</f>
        <v>24988</v>
      </c>
      <c r="G33" s="26" t="n">
        <f aca="false">100*D33/E33</f>
        <v>88.3353431157307</v>
      </c>
      <c r="H33" s="26" t="n">
        <f aca="false">100*C33/$C$7</f>
        <v>133.619092344138</v>
      </c>
    </row>
    <row r="34" customFormat="false" ht="18.4" hidden="false" customHeight="true" outlineLevel="0" collapsed="false">
      <c r="A34" s="29" t="s">
        <v>40</v>
      </c>
      <c r="B34" s="22" t="s">
        <v>41</v>
      </c>
      <c r="C34" s="23" t="n">
        <f aca="false">D34+E34</f>
        <v>1233651</v>
      </c>
      <c r="D34" s="24" t="n">
        <v>593075</v>
      </c>
      <c r="E34" s="24" t="n">
        <v>640576</v>
      </c>
      <c r="F34" s="28" t="n">
        <f aca="false">C34-C33</f>
        <v>84150</v>
      </c>
      <c r="G34" s="26" t="n">
        <f aca="false">100*D34/E34</f>
        <v>92.5846425716855</v>
      </c>
      <c r="H34" s="26" t="n">
        <f aca="false">100*C34/$C$7</f>
        <v>143.400768585185</v>
      </c>
    </row>
    <row r="35" customFormat="false" ht="18.4" hidden="false" customHeight="true" outlineLevel="0" collapsed="false">
      <c r="A35" s="29" t="s">
        <v>42</v>
      </c>
      <c r="B35" s="6"/>
      <c r="C35" s="23" t="n">
        <f aca="false">D35+E35</f>
        <v>1264600</v>
      </c>
      <c r="D35" s="24" t="n">
        <v>608200</v>
      </c>
      <c r="E35" s="24" t="n">
        <v>656400</v>
      </c>
      <c r="F35" s="28" t="n">
        <f aca="false">C35-C34</f>
        <v>30949</v>
      </c>
      <c r="G35" s="26" t="n">
        <f aca="false">100*D35/E35</f>
        <v>92.6569165143205</v>
      </c>
      <c r="H35" s="26" t="n">
        <f aca="false">100*C35/$C$7</f>
        <v>146.998309856535</v>
      </c>
    </row>
    <row r="36" customFormat="false" ht="18.4" hidden="false" customHeight="true" outlineLevel="0" collapsed="false">
      <c r="A36" s="29" t="s">
        <v>43</v>
      </c>
      <c r="B36" s="6"/>
      <c r="C36" s="23" t="n">
        <f aca="false">D36+E36</f>
        <v>1257900</v>
      </c>
      <c r="D36" s="24" t="n">
        <v>606100</v>
      </c>
      <c r="E36" s="24" t="n">
        <v>651800</v>
      </c>
      <c r="F36" s="28" t="n">
        <f aca="false">C36-C35</f>
        <v>-6700</v>
      </c>
      <c r="G36" s="26" t="n">
        <f aca="false">100*D36/E36</f>
        <v>92.9886468241792</v>
      </c>
      <c r="H36" s="26" t="n">
        <f aca="false">100*C36/$C$7</f>
        <v>146.219495467765</v>
      </c>
    </row>
    <row r="37" customFormat="false" ht="18.4" hidden="false" customHeight="true" outlineLevel="0" collapsed="false">
      <c r="A37" s="29" t="s">
        <v>44</v>
      </c>
      <c r="B37" s="22" t="s">
        <v>15</v>
      </c>
      <c r="C37" s="23" t="n">
        <f aca="false">D37+E37</f>
        <v>1252999</v>
      </c>
      <c r="D37" s="24" t="n">
        <v>604825</v>
      </c>
      <c r="E37" s="24" t="n">
        <v>648174</v>
      </c>
      <c r="F37" s="28" t="n">
        <f aca="false">C37-C36</f>
        <v>-4901</v>
      </c>
      <c r="G37" s="26" t="n">
        <f aca="false">100*D37/E37</f>
        <v>93.3121353216883</v>
      </c>
      <c r="H37" s="26" t="n">
        <f aca="false">100*C37/$C$7</f>
        <v>145.649798554428</v>
      </c>
    </row>
    <row r="38" customFormat="false" ht="18.4" hidden="false" customHeight="true" outlineLevel="0" collapsed="false">
      <c r="A38" s="29" t="s">
        <v>45</v>
      </c>
      <c r="B38" s="6"/>
      <c r="C38" s="23" t="n">
        <f aca="false">D38+E38</f>
        <v>1253000</v>
      </c>
      <c r="D38" s="24" t="n">
        <v>605000</v>
      </c>
      <c r="E38" s="24" t="n">
        <v>648000</v>
      </c>
      <c r="F38" s="28" t="n">
        <f aca="false">C38-C37</f>
        <v>1</v>
      </c>
      <c r="G38" s="26" t="n">
        <f aca="false">100*D38/E38</f>
        <v>93.3641975308642</v>
      </c>
      <c r="H38" s="26" t="n">
        <f aca="false">100*C38/$C$7</f>
        <v>145.649914795381</v>
      </c>
    </row>
    <row r="39" customFormat="false" ht="18.4" hidden="false" customHeight="true" outlineLevel="0" collapsed="false">
      <c r="A39" s="29" t="s">
        <v>46</v>
      </c>
      <c r="B39" s="6"/>
      <c r="C39" s="23" t="n">
        <f aca="false">D39+E39</f>
        <v>1252000</v>
      </c>
      <c r="D39" s="24" t="n">
        <v>604000</v>
      </c>
      <c r="E39" s="24" t="n">
        <v>648000</v>
      </c>
      <c r="F39" s="28" t="n">
        <f aca="false">C39-C38</f>
        <v>-1000</v>
      </c>
      <c r="G39" s="26" t="n">
        <f aca="false">100*D39/E39</f>
        <v>93.2098765432099</v>
      </c>
      <c r="H39" s="26" t="n">
        <f aca="false">100*C39/$C$7</f>
        <v>145.533673841833</v>
      </c>
    </row>
    <row r="40" customFormat="false" ht="18.4" hidden="false" customHeight="true" outlineLevel="0" collapsed="false">
      <c r="A40" s="29" t="s">
        <v>47</v>
      </c>
      <c r="B40" s="6"/>
      <c r="C40" s="23" t="n">
        <v>1256000</v>
      </c>
      <c r="D40" s="24" t="n">
        <v>606000</v>
      </c>
      <c r="E40" s="24" t="n">
        <v>651000</v>
      </c>
      <c r="F40" s="28" t="n">
        <f aca="false">C40-C39</f>
        <v>4000</v>
      </c>
      <c r="G40" s="26" t="n">
        <f aca="false">100*D40/E40</f>
        <v>93.0875576036866</v>
      </c>
      <c r="H40" s="26" t="n">
        <f aca="false">100*C40/$C$7</f>
        <v>145.998637656024</v>
      </c>
    </row>
    <row r="41" customFormat="false" ht="18.4" hidden="false" customHeight="true" outlineLevel="0" collapsed="false">
      <c r="A41" s="29" t="s">
        <v>48</v>
      </c>
      <c r="B41" s="6"/>
      <c r="C41" s="23" t="n">
        <f aca="false">D41+E41</f>
        <v>1266000</v>
      </c>
      <c r="D41" s="24" t="n">
        <v>611000</v>
      </c>
      <c r="E41" s="24" t="n">
        <v>655000</v>
      </c>
      <c r="F41" s="28" t="n">
        <f aca="false">C41-C40</f>
        <v>10000</v>
      </c>
      <c r="G41" s="26" t="n">
        <f aca="false">100*D41/E41</f>
        <v>93.2824427480916</v>
      </c>
      <c r="H41" s="26" t="n">
        <f aca="false">100*C41/$C$7</f>
        <v>147.161047191502</v>
      </c>
    </row>
    <row r="42" customFormat="false" ht="18.4" hidden="false" customHeight="true" outlineLevel="0" collapsed="false">
      <c r="A42" s="29" t="s">
        <v>49</v>
      </c>
      <c r="B42" s="22" t="s">
        <v>15</v>
      </c>
      <c r="C42" s="23" t="n">
        <f aca="false">D42+E42</f>
        <v>1277199</v>
      </c>
      <c r="D42" s="24" t="n">
        <v>616402</v>
      </c>
      <c r="E42" s="24" t="n">
        <v>660797</v>
      </c>
      <c r="F42" s="28" t="n">
        <f aca="false">C42-C41</f>
        <v>11199</v>
      </c>
      <c r="G42" s="26" t="n">
        <f aca="false">100*D42/E42</f>
        <v>93.2815978280773</v>
      </c>
      <c r="H42" s="26" t="n">
        <f aca="false">100*C42/$C$7</f>
        <v>148.462829630284</v>
      </c>
    </row>
    <row r="43" customFormat="false" ht="18.4" hidden="false" customHeight="true" outlineLevel="0" collapsed="false">
      <c r="A43" s="29" t="s">
        <v>50</v>
      </c>
      <c r="B43" s="6"/>
      <c r="C43" s="23" t="n">
        <f aca="false">D43+E43</f>
        <v>1276000</v>
      </c>
      <c r="D43" s="24" t="n">
        <v>615000</v>
      </c>
      <c r="E43" s="24" t="n">
        <v>661000</v>
      </c>
      <c r="F43" s="28" t="n">
        <f aca="false">C43-C42</f>
        <v>-1199</v>
      </c>
      <c r="G43" s="26" t="n">
        <f aca="false">100*D43/E43</f>
        <v>93.0408472012103</v>
      </c>
      <c r="H43" s="26" t="n">
        <f aca="false">100*C43/$C$7</f>
        <v>148.32345672698</v>
      </c>
    </row>
    <row r="44" s="33" customFormat="true" ht="18.4" hidden="false" customHeight="true" outlineLevel="0" collapsed="false">
      <c r="A44" s="29" t="s">
        <v>51</v>
      </c>
      <c r="B44" s="31"/>
      <c r="C44" s="23" t="n">
        <f aca="false">D44+E44</f>
        <v>1267000</v>
      </c>
      <c r="D44" s="24" t="n">
        <v>610000</v>
      </c>
      <c r="E44" s="24" t="n">
        <v>657000</v>
      </c>
      <c r="F44" s="28" t="n">
        <f aca="false">C44-C43</f>
        <v>-9000</v>
      </c>
      <c r="G44" s="32" t="n">
        <f aca="false">100*D44/E44</f>
        <v>92.8462709284627</v>
      </c>
      <c r="H44" s="32" t="n">
        <f aca="false">100*C44/$C$7</f>
        <v>147.27728814505</v>
      </c>
    </row>
    <row r="45" customFormat="false" ht="18.4" hidden="false" customHeight="true" outlineLevel="0" collapsed="false">
      <c r="A45" s="29" t="s">
        <v>52</v>
      </c>
      <c r="B45" s="6"/>
      <c r="C45" s="23" t="n">
        <f aca="false">D45+E45</f>
        <v>1258000</v>
      </c>
      <c r="D45" s="24" t="n">
        <v>603000</v>
      </c>
      <c r="E45" s="24" t="n">
        <v>655000</v>
      </c>
      <c r="F45" s="28" t="n">
        <f aca="false">C45-C44</f>
        <v>-9000</v>
      </c>
      <c r="G45" s="26" t="n">
        <f aca="false">100*D45/E45</f>
        <v>92.0610687022901</v>
      </c>
      <c r="H45" s="26" t="n">
        <f aca="false">100*C45/$C$7</f>
        <v>146.23111956312</v>
      </c>
    </row>
    <row r="46" customFormat="false" ht="18.4" hidden="false" customHeight="true" outlineLevel="0" collapsed="false">
      <c r="A46" s="34" t="s">
        <v>53</v>
      </c>
      <c r="B46" s="35"/>
      <c r="C46" s="36" t="n">
        <f aca="false">D46+E46</f>
        <v>1252000</v>
      </c>
      <c r="D46" s="37" t="n">
        <v>599000</v>
      </c>
      <c r="E46" s="37" t="n">
        <v>653000</v>
      </c>
      <c r="F46" s="38" t="n">
        <f aca="false">C46-C45</f>
        <v>-6000</v>
      </c>
      <c r="G46" s="39" t="n">
        <f aca="false">100*D46/E46</f>
        <v>91.7304747320061</v>
      </c>
      <c r="H46" s="39" t="n">
        <f aca="false">100*C46/$C$7</f>
        <v>145.533673841833</v>
      </c>
    </row>
    <row r="47" s="3" customFormat="true" ht="18.4" hidden="false" customHeight="true" outlineLevel="0" collapsed="false">
      <c r="A47" s="40"/>
      <c r="B47" s="40"/>
      <c r="C47" s="41"/>
      <c r="D47" s="42"/>
      <c r="E47" s="42"/>
      <c r="F47" s="41"/>
      <c r="G47" s="43"/>
      <c r="H47" s="43"/>
    </row>
    <row r="48" s="3" customFormat="true" ht="20.25" hidden="false" customHeight="true" outlineLevel="0" collapsed="false">
      <c r="A48" s="40"/>
      <c r="B48" s="40"/>
      <c r="C48" s="41"/>
      <c r="D48" s="42"/>
      <c r="E48" s="42"/>
      <c r="F48" s="41"/>
      <c r="G48" s="43"/>
      <c r="H48" s="43"/>
    </row>
    <row r="49" s="5" customFormat="true" ht="15.75" hidden="false" customHeight="true" outlineLevel="0" collapsed="false">
      <c r="A49" s="44" t="s">
        <v>54</v>
      </c>
      <c r="B49" s="44"/>
      <c r="C49" s="44"/>
      <c r="D49" s="44"/>
      <c r="E49" s="44"/>
      <c r="F49" s="44"/>
      <c r="G49" s="44"/>
      <c r="H49" s="44"/>
    </row>
    <row r="50" customFormat="false" ht="12" hidden="false" customHeight="true" outlineLevel="0" collapsed="false">
      <c r="A50" s="6" t="s">
        <v>2</v>
      </c>
      <c r="B50" s="6"/>
      <c r="D50" s="6"/>
      <c r="E50" s="6"/>
    </row>
    <row r="51" s="12" customFormat="true" ht="18.4" hidden="false" customHeight="true" outlineLevel="0" collapsed="false">
      <c r="A51" s="7"/>
      <c r="B51" s="8"/>
      <c r="C51" s="45" t="s">
        <v>3</v>
      </c>
      <c r="D51" s="45"/>
      <c r="E51" s="45"/>
      <c r="F51" s="46"/>
      <c r="G51" s="47" t="s">
        <v>4</v>
      </c>
      <c r="H51" s="45" t="s">
        <v>5</v>
      </c>
    </row>
    <row r="52" s="12" customFormat="true" ht="18.4" hidden="false" customHeight="true" outlineLevel="0" collapsed="false">
      <c r="A52" s="13" t="s">
        <v>6</v>
      </c>
      <c r="B52" s="13"/>
      <c r="C52" s="48" t="s">
        <v>7</v>
      </c>
      <c r="D52" s="14" t="s">
        <v>8</v>
      </c>
      <c r="E52" s="14" t="s">
        <v>9</v>
      </c>
      <c r="F52" s="49" t="s">
        <v>10</v>
      </c>
      <c r="G52" s="50" t="s">
        <v>11</v>
      </c>
      <c r="H52" s="51" t="s">
        <v>12</v>
      </c>
    </row>
    <row r="53" s="12" customFormat="true" ht="18.4" hidden="false" customHeight="true" outlineLevel="0" collapsed="false">
      <c r="A53" s="18"/>
      <c r="B53" s="18"/>
      <c r="C53" s="48"/>
      <c r="D53" s="14"/>
      <c r="E53" s="14"/>
      <c r="F53" s="52"/>
      <c r="G53" s="53" t="s">
        <v>13</v>
      </c>
      <c r="H53" s="52"/>
    </row>
    <row r="54" customFormat="false" ht="18.4" hidden="false" customHeight="true" outlineLevel="0" collapsed="false">
      <c r="A54" s="29" t="s">
        <v>55</v>
      </c>
      <c r="B54" s="22" t="s">
        <v>15</v>
      </c>
      <c r="C54" s="23" t="n">
        <f aca="false">D54+E54</f>
        <v>1239655</v>
      </c>
      <c r="D54" s="24" t="n">
        <v>590963</v>
      </c>
      <c r="E54" s="24" t="n">
        <v>648692</v>
      </c>
      <c r="F54" s="28" t="n">
        <f aca="false">C54-C46</f>
        <v>-12345</v>
      </c>
      <c r="G54" s="26" t="n">
        <f aca="false">100*D54/E54</f>
        <v>91.1007072693975</v>
      </c>
      <c r="H54" s="26" t="n">
        <f aca="false">100*C54/$C$7</f>
        <v>144.098679270286</v>
      </c>
    </row>
    <row r="55" customFormat="false" ht="18.4" hidden="false" customHeight="true" outlineLevel="0" collapsed="false">
      <c r="A55" s="29" t="s">
        <v>56</v>
      </c>
      <c r="B55" s="6"/>
      <c r="C55" s="23" t="n">
        <f aca="false">D55+E55</f>
        <v>1230000</v>
      </c>
      <c r="D55" s="24" t="n">
        <v>585000</v>
      </c>
      <c r="E55" s="24" t="n">
        <v>645000</v>
      </c>
      <c r="F55" s="28" t="n">
        <f aca="false">C55-C54</f>
        <v>-9655</v>
      </c>
      <c r="G55" s="26" t="n">
        <f aca="false">100*D55/E55</f>
        <v>90.6976744186047</v>
      </c>
      <c r="H55" s="26" t="n">
        <f aca="false">100*C55/$C$7</f>
        <v>142.976372863782</v>
      </c>
    </row>
    <row r="56" customFormat="false" ht="18.4" hidden="false" customHeight="true" outlineLevel="0" collapsed="false">
      <c r="A56" s="29" t="s">
        <v>57</v>
      </c>
      <c r="B56" s="6"/>
      <c r="C56" s="23" t="n">
        <f aca="false">D56+E56</f>
        <v>1217000</v>
      </c>
      <c r="D56" s="24" t="n">
        <v>577000</v>
      </c>
      <c r="E56" s="24" t="n">
        <v>640000</v>
      </c>
      <c r="F56" s="28" t="n">
        <f aca="false">C56-C55</f>
        <v>-13000</v>
      </c>
      <c r="G56" s="26" t="n">
        <f aca="false">100*D56/E56</f>
        <v>90.15625</v>
      </c>
      <c r="H56" s="26" t="n">
        <f aca="false">100*C56/$C$7</f>
        <v>141.465240467661</v>
      </c>
    </row>
    <row r="57" customFormat="false" ht="18.4" hidden="false" customHeight="true" outlineLevel="0" collapsed="false">
      <c r="A57" s="29" t="s">
        <v>58</v>
      </c>
      <c r="B57" s="6"/>
      <c r="C57" s="23" t="n">
        <f aca="false">D57+E57</f>
        <v>1209000</v>
      </c>
      <c r="D57" s="24" t="n">
        <v>572000</v>
      </c>
      <c r="E57" s="24" t="n">
        <v>637000</v>
      </c>
      <c r="F57" s="28" t="n">
        <f aca="false">C57-C56</f>
        <v>-8000</v>
      </c>
      <c r="G57" s="26" t="n">
        <f aca="false">100*D57/E57</f>
        <v>89.7959183673469</v>
      </c>
      <c r="H57" s="26" t="n">
        <f aca="false">100*C57/$C$7</f>
        <v>140.535312839278</v>
      </c>
    </row>
    <row r="58" customFormat="false" ht="18.4" hidden="false" customHeight="true" outlineLevel="0" collapsed="false">
      <c r="A58" s="29" t="s">
        <v>59</v>
      </c>
      <c r="B58" s="6"/>
      <c r="C58" s="23" t="n">
        <f aca="false">D58+E58</f>
        <v>1198000</v>
      </c>
      <c r="D58" s="24" t="n">
        <v>566000</v>
      </c>
      <c r="E58" s="24" t="n">
        <v>632000</v>
      </c>
      <c r="F58" s="28" t="n">
        <f aca="false">C58-C57</f>
        <v>-11000</v>
      </c>
      <c r="G58" s="26" t="n">
        <f aca="false">100*D58/E58</f>
        <v>89.5569620253165</v>
      </c>
      <c r="H58" s="26" t="n">
        <f aca="false">100*C58/$C$7</f>
        <v>139.256662350253</v>
      </c>
    </row>
    <row r="59" customFormat="false" ht="18.4" hidden="false" customHeight="true" outlineLevel="0" collapsed="false">
      <c r="A59" s="29" t="s">
        <v>60</v>
      </c>
      <c r="B59" s="22" t="s">
        <v>15</v>
      </c>
      <c r="C59" s="23" t="n">
        <f aca="false">D59+E59</f>
        <v>1187480</v>
      </c>
      <c r="D59" s="24" t="n">
        <v>559433</v>
      </c>
      <c r="E59" s="24" t="n">
        <v>628047</v>
      </c>
      <c r="F59" s="28" t="n">
        <f aca="false">C59-C58</f>
        <v>-10520</v>
      </c>
      <c r="G59" s="26" t="n">
        <f aca="false">100*D59/E59</f>
        <v>89.0750214554006</v>
      </c>
      <c r="H59" s="26" t="n">
        <f aca="false">100*C59/$C$7</f>
        <v>138.03380751893</v>
      </c>
    </row>
    <row r="60" customFormat="false" ht="18.4" hidden="false" customHeight="true" outlineLevel="0" collapsed="false">
      <c r="A60" s="29" t="s">
        <v>61</v>
      </c>
      <c r="B60" s="6"/>
      <c r="C60" s="23" t="n">
        <f aca="false">D60+E60</f>
        <v>1177000</v>
      </c>
      <c r="D60" s="24" t="n">
        <v>553000</v>
      </c>
      <c r="E60" s="24" t="n">
        <v>624000</v>
      </c>
      <c r="F60" s="28" t="n">
        <f aca="false">C60-C59</f>
        <v>-10480</v>
      </c>
      <c r="G60" s="26" t="n">
        <f aca="false">100*D60/E60</f>
        <v>88.6217948717949</v>
      </c>
      <c r="H60" s="26" t="n">
        <f aca="false">100*C60/$C$7</f>
        <v>136.815602325749</v>
      </c>
    </row>
    <row r="61" customFormat="false" ht="18.4" hidden="false" customHeight="true" outlineLevel="0" collapsed="false">
      <c r="A61" s="29" t="s">
        <v>62</v>
      </c>
      <c r="B61" s="6"/>
      <c r="C61" s="23" t="n">
        <f aca="false">D61+E61</f>
        <v>1171000</v>
      </c>
      <c r="D61" s="24" t="n">
        <v>549000</v>
      </c>
      <c r="E61" s="24" t="n">
        <v>622000</v>
      </c>
      <c r="F61" s="28" t="n">
        <f aca="false">C61-C60</f>
        <v>-6000</v>
      </c>
      <c r="G61" s="26" t="n">
        <f aca="false">100*D61/E61</f>
        <v>88.2636655948553</v>
      </c>
      <c r="H61" s="26" t="n">
        <f aca="false">100*C61/$C$7</f>
        <v>136.118156604462</v>
      </c>
    </row>
    <row r="62" customFormat="false" ht="18.4" hidden="false" customHeight="true" outlineLevel="0" collapsed="false">
      <c r="A62" s="29" t="s">
        <v>63</v>
      </c>
      <c r="B62" s="6"/>
      <c r="C62" s="23" t="n">
        <f aca="false">D62+E62</f>
        <v>1164000</v>
      </c>
      <c r="D62" s="24" t="n">
        <v>545000</v>
      </c>
      <c r="E62" s="24" t="n">
        <v>619000</v>
      </c>
      <c r="F62" s="28" t="n">
        <f aca="false">C62-C61</f>
        <v>-7000</v>
      </c>
      <c r="G62" s="26" t="n">
        <f aca="false">100*D62/E62</f>
        <v>88.0452342487884</v>
      </c>
      <c r="H62" s="26" t="n">
        <f aca="false">100*C62/$C$7</f>
        <v>135.304469929628</v>
      </c>
    </row>
    <row r="63" customFormat="false" ht="18.4" hidden="false" customHeight="true" outlineLevel="0" collapsed="false">
      <c r="A63" s="29" t="s">
        <v>64</v>
      </c>
      <c r="B63" s="6"/>
      <c r="C63" s="23" t="n">
        <f aca="false">D63+E63</f>
        <v>1158000</v>
      </c>
      <c r="D63" s="24" t="n">
        <v>542000</v>
      </c>
      <c r="E63" s="24" t="n">
        <v>616000</v>
      </c>
      <c r="F63" s="28" t="n">
        <f aca="false">C63-C62</f>
        <v>-6000</v>
      </c>
      <c r="G63" s="26" t="n">
        <f aca="false">100*D63/E63</f>
        <v>87.987012987013</v>
      </c>
      <c r="H63" s="26" t="n">
        <f aca="false">100*C63/$C$7</f>
        <v>134.607024208341</v>
      </c>
    </row>
    <row r="64" customFormat="false" ht="18.4" hidden="false" customHeight="true" outlineLevel="0" collapsed="false">
      <c r="A64" s="29" t="s">
        <v>65</v>
      </c>
      <c r="B64" s="22" t="s">
        <v>15</v>
      </c>
      <c r="C64" s="23" t="n">
        <f aca="false">D64+E64</f>
        <v>1155566</v>
      </c>
      <c r="D64" s="24" t="n">
        <v>540541</v>
      </c>
      <c r="E64" s="24" t="n">
        <v>615025</v>
      </c>
      <c r="F64" s="28" t="n">
        <f aca="false">C64-C63</f>
        <v>-2434</v>
      </c>
      <c r="G64" s="26" t="n">
        <f aca="false">100*D64/E64</f>
        <v>87.8892727937889</v>
      </c>
      <c r="H64" s="26" t="n">
        <f aca="false">100*C64/$C$7</f>
        <v>134.324093727406</v>
      </c>
    </row>
    <row r="65" customFormat="false" ht="18.4" hidden="false" customHeight="true" outlineLevel="0" collapsed="false">
      <c r="A65" s="29" t="s">
        <v>66</v>
      </c>
      <c r="B65" s="6"/>
      <c r="C65" s="23" t="n">
        <f aca="false">D65+E65</f>
        <v>1163000</v>
      </c>
      <c r="D65" s="24" t="n">
        <v>545000</v>
      </c>
      <c r="E65" s="24" t="n">
        <v>618000</v>
      </c>
      <c r="F65" s="28" t="n">
        <f aca="false">C65-C64</f>
        <v>7434</v>
      </c>
      <c r="G65" s="26" t="n">
        <f aca="false">100*D65/E65</f>
        <v>88.1877022653722</v>
      </c>
      <c r="H65" s="26" t="n">
        <f aca="false">100*C65/$C$7</f>
        <v>135.18822897608</v>
      </c>
    </row>
    <row r="66" customFormat="false" ht="18.4" hidden="false" customHeight="true" outlineLevel="0" collapsed="false">
      <c r="A66" s="29" t="s">
        <v>67</v>
      </c>
      <c r="B66" s="6"/>
      <c r="C66" s="23" t="n">
        <f aca="false">D66+E66</f>
        <v>1167000</v>
      </c>
      <c r="D66" s="24" t="n">
        <v>548000</v>
      </c>
      <c r="E66" s="24" t="n">
        <v>619000</v>
      </c>
      <c r="F66" s="28" t="n">
        <f aca="false">C66-C65</f>
        <v>4000</v>
      </c>
      <c r="G66" s="26" t="n">
        <f aca="false">100*D66/E66</f>
        <v>88.529886914378</v>
      </c>
      <c r="H66" s="26" t="n">
        <f aca="false">100*C66/$C$7</f>
        <v>135.653192790271</v>
      </c>
    </row>
    <row r="67" customFormat="false" ht="18.4" hidden="false" customHeight="true" outlineLevel="0" collapsed="false">
      <c r="A67" s="29" t="s">
        <v>68</v>
      </c>
      <c r="B67" s="6"/>
      <c r="C67" s="23" t="n">
        <f aca="false">D67+E67</f>
        <v>1171000</v>
      </c>
      <c r="D67" s="24" t="n">
        <v>551000</v>
      </c>
      <c r="E67" s="24" t="n">
        <v>620000</v>
      </c>
      <c r="F67" s="28" t="n">
        <f aca="false">C67-C66</f>
        <v>4000</v>
      </c>
      <c r="G67" s="26" t="n">
        <f aca="false">100*D67/E67</f>
        <v>88.8709677419355</v>
      </c>
      <c r="H67" s="26" t="n">
        <f aca="false">100*C67/$C$7</f>
        <v>136.118156604462</v>
      </c>
    </row>
    <row r="68" customFormat="false" ht="18.4" hidden="false" customHeight="true" outlineLevel="0" collapsed="false">
      <c r="A68" s="29" t="s">
        <v>69</v>
      </c>
      <c r="B68" s="6"/>
      <c r="C68" s="23" t="n">
        <f aca="false">D68+E68</f>
        <v>1179000</v>
      </c>
      <c r="D68" s="24" t="n">
        <v>555000</v>
      </c>
      <c r="E68" s="24" t="n">
        <v>624000</v>
      </c>
      <c r="F68" s="28" t="n">
        <f aca="false">C68-C67</f>
        <v>8000</v>
      </c>
      <c r="G68" s="26" t="n">
        <f aca="false">100*D68/E68</f>
        <v>88.9423076923077</v>
      </c>
      <c r="H68" s="26" t="n">
        <f aca="false">100*C68/$C$7</f>
        <v>137.048084232845</v>
      </c>
    </row>
    <row r="69" customFormat="false" ht="18.4" hidden="false" customHeight="true" outlineLevel="0" collapsed="false">
      <c r="A69" s="29" t="s">
        <v>70</v>
      </c>
      <c r="B69" s="22" t="s">
        <v>15</v>
      </c>
      <c r="C69" s="23" t="n">
        <f aca="false">D69+E69</f>
        <v>1190314</v>
      </c>
      <c r="D69" s="24" t="n">
        <v>561760</v>
      </c>
      <c r="E69" s="24" t="n">
        <v>628554</v>
      </c>
      <c r="F69" s="28" t="n">
        <f aca="false">C69-C68</f>
        <v>11314</v>
      </c>
      <c r="G69" s="26" t="n">
        <f aca="false">100*D69/E69</f>
        <v>89.3733871711898</v>
      </c>
      <c r="H69" s="26" t="n">
        <f aca="false">100*C69/$C$7</f>
        <v>138.363234381284</v>
      </c>
    </row>
    <row r="70" customFormat="false" ht="18.4" hidden="false" customHeight="true" outlineLevel="0" collapsed="false">
      <c r="A70" s="29" t="s">
        <v>71</v>
      </c>
      <c r="B70" s="6"/>
      <c r="C70" s="23" t="n">
        <f aca="false">D70+E70</f>
        <v>1199000</v>
      </c>
      <c r="D70" s="24" t="n">
        <v>567000</v>
      </c>
      <c r="E70" s="24" t="n">
        <v>632000</v>
      </c>
      <c r="F70" s="28" t="n">
        <f aca="false">C70-C69</f>
        <v>8686</v>
      </c>
      <c r="G70" s="26" t="n">
        <f aca="false">100*D70/E70</f>
        <v>89.7151898734177</v>
      </c>
      <c r="H70" s="26" t="n">
        <f aca="false">100*C70/$C$7</f>
        <v>139.3729033038</v>
      </c>
    </row>
    <row r="71" customFormat="false" ht="18.4" hidden="false" customHeight="true" outlineLevel="0" collapsed="false">
      <c r="A71" s="29" t="s">
        <v>72</v>
      </c>
      <c r="B71" s="6"/>
      <c r="C71" s="23" t="n">
        <f aca="false">D71+E71</f>
        <v>1207000</v>
      </c>
      <c r="D71" s="24" t="n">
        <v>572000</v>
      </c>
      <c r="E71" s="24" t="n">
        <v>635000</v>
      </c>
      <c r="F71" s="28" t="n">
        <f aca="false">C71-C70</f>
        <v>8000</v>
      </c>
      <c r="G71" s="26" t="n">
        <f aca="false">100*D71/E71</f>
        <v>90.0787401574803</v>
      </c>
      <c r="H71" s="26" t="n">
        <f aca="false">100*C71/$C$7</f>
        <v>140.302830932183</v>
      </c>
    </row>
    <row r="72" customFormat="false" ht="18.4" hidden="false" customHeight="true" outlineLevel="0" collapsed="false">
      <c r="A72" s="29" t="s">
        <v>73</v>
      </c>
      <c r="B72" s="6"/>
      <c r="C72" s="23" t="n">
        <v>1215000</v>
      </c>
      <c r="D72" s="24" t="n">
        <v>575000</v>
      </c>
      <c r="E72" s="24" t="n">
        <v>639000</v>
      </c>
      <c r="F72" s="28" t="n">
        <f aca="false">C72-C71</f>
        <v>8000</v>
      </c>
      <c r="G72" s="26" t="n">
        <f aca="false">100*D72/E72</f>
        <v>89.9843505477308</v>
      </c>
      <c r="H72" s="26" t="n">
        <f aca="false">100*C72/$C$7</f>
        <v>141.232758560565</v>
      </c>
    </row>
    <row r="73" customFormat="false" ht="18.4" hidden="false" customHeight="true" outlineLevel="0" collapsed="false">
      <c r="A73" s="29" t="s">
        <v>74</v>
      </c>
      <c r="B73" s="6"/>
      <c r="C73" s="23" t="n">
        <f aca="false">D73+E73</f>
        <v>1223000</v>
      </c>
      <c r="D73" s="24" t="n">
        <v>580000</v>
      </c>
      <c r="E73" s="24" t="n">
        <v>643000</v>
      </c>
      <c r="F73" s="28" t="n">
        <f aca="false">C73-C72</f>
        <v>8000</v>
      </c>
      <c r="G73" s="26" t="n">
        <f aca="false">100*D73/E73</f>
        <v>90.2021772939347</v>
      </c>
      <c r="H73" s="26" t="n">
        <f aca="false">100*C73/$C$7</f>
        <v>142.162686188947</v>
      </c>
    </row>
    <row r="74" customFormat="false" ht="18.4" hidden="false" customHeight="true" outlineLevel="0" collapsed="false">
      <c r="A74" s="29" t="s">
        <v>75</v>
      </c>
      <c r="B74" s="22" t="s">
        <v>15</v>
      </c>
      <c r="C74" s="23" t="n">
        <f aca="false">D74+E74</f>
        <v>1228913</v>
      </c>
      <c r="D74" s="24" t="n">
        <v>583097</v>
      </c>
      <c r="E74" s="24" t="n">
        <v>645816</v>
      </c>
      <c r="F74" s="28" t="n">
        <f aca="false">C74-C73</f>
        <v>5913</v>
      </c>
      <c r="G74" s="26" t="n">
        <f aca="false">100*D74/E74</f>
        <v>90.288410321206</v>
      </c>
      <c r="H74" s="26" t="n">
        <f aca="false">100*C74/$C$7</f>
        <v>142.850018947275</v>
      </c>
    </row>
    <row r="75" customFormat="false" ht="18.4" hidden="false" customHeight="true" outlineLevel="0" collapsed="false">
      <c r="A75" s="29" t="s">
        <v>76</v>
      </c>
      <c r="B75" s="6"/>
      <c r="C75" s="23" t="n">
        <f aca="false">D75+E75</f>
        <v>1234466</v>
      </c>
      <c r="D75" s="24" t="n">
        <v>585854</v>
      </c>
      <c r="E75" s="24" t="n">
        <v>648612</v>
      </c>
      <c r="F75" s="28" t="n">
        <f aca="false">C75-C74</f>
        <v>5553</v>
      </c>
      <c r="G75" s="26" t="n">
        <f aca="false">100*D75/E75</f>
        <v>90.3242616541168</v>
      </c>
      <c r="H75" s="26" t="n">
        <f aca="false">100*C75/$C$7</f>
        <v>143.495504962326</v>
      </c>
    </row>
    <row r="76" customFormat="false" ht="18.4" hidden="false" customHeight="true" outlineLevel="0" collapsed="false">
      <c r="A76" s="29" t="s">
        <v>77</v>
      </c>
      <c r="B76" s="6"/>
      <c r="C76" s="23" t="n">
        <f aca="false">D76+E76</f>
        <v>1238879</v>
      </c>
      <c r="D76" s="24" t="n">
        <v>588104</v>
      </c>
      <c r="E76" s="24" t="n">
        <v>650775</v>
      </c>
      <c r="F76" s="28" t="n">
        <f aca="false">C76-C75</f>
        <v>4413</v>
      </c>
      <c r="G76" s="26" t="n">
        <f aca="false">100*D76/E76</f>
        <v>90.3697898659291</v>
      </c>
      <c r="H76" s="26" t="n">
        <f aca="false">100*C76/$C$7</f>
        <v>144.008476290333</v>
      </c>
    </row>
    <row r="77" customFormat="false" ht="18.4" hidden="false" customHeight="true" outlineLevel="0" collapsed="false">
      <c r="A77" s="29" t="s">
        <v>78</v>
      </c>
      <c r="B77" s="6"/>
      <c r="C77" s="23" t="n">
        <f aca="false">D77+E77</f>
        <v>1243107</v>
      </c>
      <c r="D77" s="24" t="n">
        <v>590160</v>
      </c>
      <c r="E77" s="24" t="n">
        <v>652947</v>
      </c>
      <c r="F77" s="28" t="n">
        <f aca="false">C77-C76</f>
        <v>4228</v>
      </c>
      <c r="G77" s="26" t="n">
        <f aca="false">100*D77/E77</f>
        <v>90.3840587367734</v>
      </c>
      <c r="H77" s="26" t="n">
        <f aca="false">100*C77/$C$7</f>
        <v>144.499943041933</v>
      </c>
    </row>
    <row r="78" customFormat="false" ht="18.4" hidden="false" customHeight="true" outlineLevel="0" collapsed="false">
      <c r="A78" s="29" t="s">
        <v>79</v>
      </c>
      <c r="B78" s="6"/>
      <c r="C78" s="23" t="n">
        <f aca="false">D78+E78</f>
        <v>1247318</v>
      </c>
      <c r="D78" s="24" t="n">
        <v>591889</v>
      </c>
      <c r="E78" s="24" t="n">
        <v>655429</v>
      </c>
      <c r="F78" s="28" t="n">
        <f aca="false">C78-C77</f>
        <v>4211</v>
      </c>
      <c r="G78" s="26" t="n">
        <f aca="false">100*D78/E78</f>
        <v>90.305586112302</v>
      </c>
      <c r="H78" s="26" t="n">
        <f aca="false">100*C78/$C$7</f>
        <v>144.989433697323</v>
      </c>
    </row>
    <row r="79" customFormat="false" ht="18.4" hidden="false" customHeight="true" outlineLevel="0" collapsed="false">
      <c r="A79" s="29" t="s">
        <v>80</v>
      </c>
      <c r="B79" s="22" t="s">
        <v>15</v>
      </c>
      <c r="C79" s="23" t="n">
        <f aca="false">D79+E79</f>
        <v>1250214</v>
      </c>
      <c r="D79" s="24" t="n">
        <v>593014</v>
      </c>
      <c r="E79" s="24" t="n">
        <v>657200</v>
      </c>
      <c r="F79" s="28" t="n">
        <f aca="false">C79-C78</f>
        <v>2896</v>
      </c>
      <c r="G79" s="26" t="n">
        <f aca="false">100*D79/E79</f>
        <v>90.2334144856969</v>
      </c>
      <c r="H79" s="26" t="n">
        <f aca="false">100*C79/$C$7</f>
        <v>145.326067498797</v>
      </c>
    </row>
    <row r="80" customFormat="false" ht="18.4" hidden="false" customHeight="true" outlineLevel="0" collapsed="false">
      <c r="A80" s="29" t="s">
        <v>81</v>
      </c>
      <c r="B80" s="6"/>
      <c r="C80" s="23" t="n">
        <f aca="false">D80+E80</f>
        <v>1248628</v>
      </c>
      <c r="D80" s="24" t="n">
        <v>591581</v>
      </c>
      <c r="E80" s="24" t="n">
        <v>657047</v>
      </c>
      <c r="F80" s="28" t="n">
        <f aca="false">C80-C79</f>
        <v>-1586</v>
      </c>
      <c r="G80" s="26" t="n">
        <f aca="false">100*D80/E80</f>
        <v>90.0363292123699</v>
      </c>
      <c r="H80" s="26" t="n">
        <f aca="false">100*C80/$C$7</f>
        <v>145.14170934647</v>
      </c>
    </row>
    <row r="81" customFormat="false" ht="18.4" hidden="false" customHeight="true" outlineLevel="0" collapsed="false">
      <c r="A81" s="29" t="s">
        <v>82</v>
      </c>
      <c r="B81" s="6"/>
      <c r="C81" s="23" t="n">
        <f aca="false">D81+E81</f>
        <v>1246181</v>
      </c>
      <c r="D81" s="24" t="n">
        <v>589480</v>
      </c>
      <c r="E81" s="24" t="n">
        <v>656701</v>
      </c>
      <c r="F81" s="28" t="n">
        <f aca="false">C81-C80</f>
        <v>-2447</v>
      </c>
      <c r="G81" s="26" t="n">
        <f aca="false">100*D81/E81</f>
        <v>89.7638346827552</v>
      </c>
      <c r="H81" s="26" t="n">
        <f aca="false">100*C81/$C$7</f>
        <v>144.857267733139</v>
      </c>
    </row>
    <row r="82" customFormat="false" ht="18.4" hidden="false" customHeight="true" outlineLevel="0" collapsed="false">
      <c r="A82" s="29" t="s">
        <v>83</v>
      </c>
      <c r="B82" s="6"/>
      <c r="C82" s="23" t="n">
        <f aca="false">D82+E82</f>
        <v>1243243</v>
      </c>
      <c r="D82" s="24" t="n">
        <v>587648</v>
      </c>
      <c r="E82" s="24" t="n">
        <v>655595</v>
      </c>
      <c r="F82" s="28" t="n">
        <f aca="false">C82-C81</f>
        <v>-2938</v>
      </c>
      <c r="G82" s="26" t="n">
        <f aca="false">100*D82/E82</f>
        <v>89.6358269968502</v>
      </c>
      <c r="H82" s="26" t="n">
        <f aca="false">100*C82/$C$7</f>
        <v>144.515751811615</v>
      </c>
    </row>
    <row r="83" customFormat="false" ht="18.4" hidden="false" customHeight="true" outlineLevel="0" collapsed="false">
      <c r="A83" s="21" t="s">
        <v>84</v>
      </c>
      <c r="B83" s="6"/>
      <c r="C83" s="23" t="n">
        <f aca="false">D83+E83</f>
        <v>1239807</v>
      </c>
      <c r="D83" s="24" t="n">
        <v>586013</v>
      </c>
      <c r="E83" s="24" t="n">
        <v>653794</v>
      </c>
      <c r="F83" s="28" t="n">
        <f aca="false">C83-C82</f>
        <v>-3436</v>
      </c>
      <c r="G83" s="26" t="n">
        <f aca="false">100*D83/E83</f>
        <v>89.6326671703931</v>
      </c>
      <c r="H83" s="26" t="n">
        <f aca="false">100*C83/$C$7</f>
        <v>144.116347895225</v>
      </c>
    </row>
    <row r="84" customFormat="false" ht="18.4" hidden="false" customHeight="true" outlineLevel="0" collapsed="false">
      <c r="A84" s="29" t="s">
        <v>85</v>
      </c>
      <c r="B84" s="22" t="s">
        <v>15</v>
      </c>
      <c r="C84" s="23" t="n">
        <f aca="false">D84+E84</f>
        <v>1236942</v>
      </c>
      <c r="D84" s="24" t="n">
        <v>584672</v>
      </c>
      <c r="E84" s="24" t="n">
        <v>652270</v>
      </c>
      <c r="F84" s="28" t="n">
        <f aca="false">C84-C83</f>
        <v>-2865</v>
      </c>
      <c r="G84" s="26" t="n">
        <f aca="false">100*D84/E84</f>
        <v>89.6365002223006</v>
      </c>
      <c r="H84" s="26" t="n">
        <f aca="false">100*C84/$C$7</f>
        <v>143.783317563311</v>
      </c>
    </row>
    <row r="85" customFormat="false" ht="18.4" hidden="false" customHeight="true" outlineLevel="0" collapsed="false">
      <c r="A85" s="29" t="s">
        <v>24</v>
      </c>
      <c r="B85" s="6"/>
      <c r="C85" s="23" t="n">
        <f aca="false">D85+E85</f>
        <v>1235149</v>
      </c>
      <c r="D85" s="24" t="n">
        <v>583606</v>
      </c>
      <c r="E85" s="24" t="n">
        <v>651543</v>
      </c>
      <c r="F85" s="28" t="n">
        <f aca="false">C85-C84</f>
        <v>-1793</v>
      </c>
      <c r="G85" s="26" t="n">
        <f aca="false">100*D85/E85</f>
        <v>89.5729061627552</v>
      </c>
      <c r="H85" s="26" t="n">
        <f aca="false">100*C85/$C$7</f>
        <v>143.574897533599</v>
      </c>
    </row>
    <row r="86" customFormat="false" ht="18.4" hidden="false" customHeight="true" outlineLevel="0" collapsed="false">
      <c r="A86" s="29" t="s">
        <v>25</v>
      </c>
      <c r="B86" s="6"/>
      <c r="C86" s="23" t="n">
        <f aca="false">D86+E86</f>
        <v>1233290</v>
      </c>
      <c r="D86" s="24" t="n">
        <v>582219</v>
      </c>
      <c r="E86" s="24" t="n">
        <v>651071</v>
      </c>
      <c r="F86" s="28" t="n">
        <f aca="false">C86-C85</f>
        <v>-1859</v>
      </c>
      <c r="G86" s="26" t="n">
        <f aca="false">100*D86/E86</f>
        <v>89.4248092757933</v>
      </c>
      <c r="H86" s="26" t="n">
        <f aca="false">100*C86/$C$7</f>
        <v>143.358805600954</v>
      </c>
    </row>
    <row r="87" customFormat="false" ht="18.4" hidden="false" customHeight="true" outlineLevel="0" collapsed="false">
      <c r="A87" s="29" t="s">
        <v>26</v>
      </c>
      <c r="B87" s="6"/>
      <c r="C87" s="23" t="n">
        <f aca="false">D87+E87</f>
        <v>1231579</v>
      </c>
      <c r="D87" s="24" t="n">
        <v>581409</v>
      </c>
      <c r="E87" s="24" t="n">
        <v>650170</v>
      </c>
      <c r="F87" s="28" t="n">
        <f aca="false">C87-C86</f>
        <v>-1711</v>
      </c>
      <c r="G87" s="26" t="n">
        <f aca="false">100*D87/E87</f>
        <v>89.4241506067644</v>
      </c>
      <c r="H87" s="26" t="n">
        <f aca="false">100*C87/$C$7</f>
        <v>143.159917329434</v>
      </c>
    </row>
    <row r="88" customFormat="false" ht="18.4" hidden="false" customHeight="true" outlineLevel="0" collapsed="false">
      <c r="A88" s="29" t="s">
        <v>27</v>
      </c>
      <c r="B88" s="6"/>
      <c r="C88" s="23" t="n">
        <f aca="false">D88+E88</f>
        <v>1231854</v>
      </c>
      <c r="D88" s="24" t="n">
        <v>581965</v>
      </c>
      <c r="E88" s="24" t="n">
        <v>649889</v>
      </c>
      <c r="F88" s="28" t="n">
        <f aca="false">C88-C87</f>
        <v>275</v>
      </c>
      <c r="G88" s="26" t="n">
        <f aca="false">100*D88/E88</f>
        <v>89.5483690291727</v>
      </c>
      <c r="H88" s="26" t="n">
        <f aca="false">100*C88/$C$7</f>
        <v>143.19188359166</v>
      </c>
    </row>
    <row r="89" customFormat="false" ht="18.4" hidden="false" customHeight="true" outlineLevel="0" collapsed="false">
      <c r="A89" s="29" t="s">
        <v>28</v>
      </c>
      <c r="B89" s="22" t="s">
        <v>15</v>
      </c>
      <c r="C89" s="23" t="n">
        <f aca="false">D89+E89</f>
        <v>1231306</v>
      </c>
      <c r="D89" s="24" t="n">
        <v>581909</v>
      </c>
      <c r="E89" s="24" t="n">
        <v>649397</v>
      </c>
      <c r="F89" s="28" t="n">
        <f aca="false">C89-C88</f>
        <v>-548</v>
      </c>
      <c r="G89" s="26" t="n">
        <f aca="false">100*D89/E89</f>
        <v>89.6075898102394</v>
      </c>
      <c r="H89" s="26" t="n">
        <f aca="false">100*C89/$C$7</f>
        <v>143.128183549115</v>
      </c>
    </row>
    <row r="90" customFormat="false" ht="18.4" hidden="false" customHeight="true" outlineLevel="0" collapsed="false">
      <c r="A90" s="54" t="s">
        <v>29</v>
      </c>
      <c r="B90" s="55"/>
      <c r="C90" s="56" t="n">
        <f aca="false">D90+E90</f>
        <v>1230449</v>
      </c>
      <c r="D90" s="57" t="n">
        <v>581527</v>
      </c>
      <c r="E90" s="57" t="n">
        <v>648922</v>
      </c>
      <c r="F90" s="38" t="n">
        <f aca="false">C90-C89</f>
        <v>-857</v>
      </c>
      <c r="G90" s="39" t="n">
        <f aca="false">100*D90/E90</f>
        <v>89.6143142010904</v>
      </c>
      <c r="H90" s="39" t="n">
        <f aca="false">100*C90/$C$7</f>
        <v>143.028565051925</v>
      </c>
    </row>
    <row r="91" s="59" customFormat="true" ht="10.5" hidden="false" customHeight="false" outlineLevel="0" collapsed="false">
      <c r="A91" s="58" t="s">
        <v>86</v>
      </c>
      <c r="B91" s="58"/>
      <c r="D91" s="58"/>
      <c r="E91" s="58"/>
    </row>
    <row r="92" s="59" customFormat="true" ht="10.5" hidden="false" customHeight="false" outlineLevel="0" collapsed="false">
      <c r="A92" s="58" t="s">
        <v>87</v>
      </c>
      <c r="B92" s="58"/>
      <c r="D92" s="58"/>
      <c r="E92" s="58"/>
    </row>
    <row r="93" customFormat="false" ht="12" hidden="false" customHeight="false" outlineLevel="0" collapsed="false">
      <c r="A93" s="58" t="s">
        <v>88</v>
      </c>
      <c r="B93" s="6"/>
      <c r="D93" s="6"/>
      <c r="E93" s="6"/>
    </row>
  </sheetData>
  <mergeCells count="13">
    <mergeCell ref="A1:H1"/>
    <mergeCell ref="A2:H2"/>
    <mergeCell ref="C4:E4"/>
    <mergeCell ref="A5:B5"/>
    <mergeCell ref="C5:C6"/>
    <mergeCell ref="D5:D6"/>
    <mergeCell ref="E5:E6"/>
    <mergeCell ref="A49:H49"/>
    <mergeCell ref="C51:E51"/>
    <mergeCell ref="A52:B52"/>
    <mergeCell ref="C52:C53"/>
    <mergeCell ref="D52:D53"/>
    <mergeCell ref="E52:E5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1T04:20:49Z</dcterms:created>
  <dc:creator>ok10717</dc:creator>
  <dc:description/>
  <dc:language>en-US</dc:language>
  <cp:lastModifiedBy>ok10717</cp:lastModifiedBy>
  <dcterms:modified xsi:type="dcterms:W3CDTF">2007-09-11T04:21:17Z</dcterms:modified>
  <cp:revision>0</cp:revision>
  <dc:subject/>
  <dc:title/>
</cp:coreProperties>
</file>