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rFont val="ＭＳ 明朝"/>
        <family val="1"/>
        <charset val="128"/>
      </rPr>
      <t xml:space="preserve">275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６年　</t>
  </si>
  <si>
    <t xml:space="preserve">平成７年　</t>
  </si>
  <si>
    <t xml:space="preserve">平成８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耕地課、森林保全課、林業振興課、漁港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\!-&quot;#,##0_ ;_ * \-_ ;_ @_ "/>
    <numFmt numFmtId="167" formatCode="[$-409]General"/>
    <numFmt numFmtId="168" formatCode="0.00"/>
    <numFmt numFmtId="169" formatCode="0"/>
    <numFmt numFmtId="170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5.99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5.12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27374</v>
      </c>
      <c r="I7" s="21" t="n">
        <v>0</v>
      </c>
      <c r="J7" s="21" t="n">
        <v>0</v>
      </c>
      <c r="K7" s="21" t="n">
        <v>27374</v>
      </c>
      <c r="L7" s="21" t="n">
        <v>0</v>
      </c>
      <c r="M7" s="21" t="n">
        <v>0</v>
      </c>
    </row>
    <row r="8" customFormat="false" ht="13.5" hidden="false" customHeight="false" outlineLevel="0" collapsed="false">
      <c r="A8" s="3"/>
      <c r="B8" s="20" t="s">
        <v>19</v>
      </c>
      <c r="C8" s="21" t="n">
        <v>4187251</v>
      </c>
      <c r="D8" s="21" t="n">
        <v>131.1</v>
      </c>
      <c r="E8" s="21" t="n">
        <v>2061851</v>
      </c>
      <c r="F8" s="21" t="n">
        <v>945</v>
      </c>
      <c r="G8" s="21" t="n">
        <v>2125400</v>
      </c>
      <c r="H8" s="21" t="n">
        <v>613982</v>
      </c>
      <c r="I8" s="21" t="n">
        <v>0</v>
      </c>
      <c r="J8" s="21" t="n">
        <v>0</v>
      </c>
      <c r="K8" s="21" t="n">
        <v>613982</v>
      </c>
      <c r="L8" s="21" t="n">
        <v>10</v>
      </c>
      <c r="M8" s="21" t="n">
        <v>287901</v>
      </c>
    </row>
    <row r="9" customFormat="false" ht="13.5" hidden="false" customHeight="false" outlineLevel="0" collapsed="false">
      <c r="A9" s="3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26" customFormat="true" ht="13.5" hidden="false" customHeight="false" outlineLevel="0" collapsed="false">
      <c r="A10" s="23"/>
      <c r="B10" s="20" t="s">
        <v>20</v>
      </c>
      <c r="C10" s="24" t="n">
        <f aca="false">E10+G10</f>
        <v>785138</v>
      </c>
      <c r="D10" s="24" t="n">
        <f aca="false">SUM(D12:D34)</f>
        <v>28.94</v>
      </c>
      <c r="E10" s="24" t="n">
        <f aca="false">SUM(E12:E34)</f>
        <v>301721</v>
      </c>
      <c r="F10" s="24" t="n">
        <f aca="false">SUM(F12:F34)</f>
        <v>215</v>
      </c>
      <c r="G10" s="24" t="n">
        <f aca="false">SUM(G12:G34)</f>
        <v>483417</v>
      </c>
      <c r="H10" s="25" t="n">
        <f aca="false">J10+K10</f>
        <v>197882</v>
      </c>
      <c r="I10" s="24" t="n">
        <v>0</v>
      </c>
      <c r="J10" s="24" t="n">
        <v>0</v>
      </c>
      <c r="K10" s="25" t="n">
        <f aca="false">SUM(K12:K34)</f>
        <v>197882</v>
      </c>
      <c r="L10" s="24" t="n">
        <f aca="false">SUM(L12:L34)</f>
        <v>6</v>
      </c>
      <c r="M10" s="24" t="n">
        <f aca="false">SUM(M12:M34)</f>
        <v>33587</v>
      </c>
    </row>
    <row r="11" customFormat="false" ht="13.5" hidden="false" customHeight="false" outlineLevel="0" collapsed="false">
      <c r="A11" s="3"/>
      <c r="B11" s="2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false" outlineLevel="0" collapsed="false">
      <c r="A12" s="27" t="s">
        <v>21</v>
      </c>
      <c r="B12" s="20" t="s">
        <v>22</v>
      </c>
      <c r="C12" s="28" t="n">
        <f aca="false">E12+G12</f>
        <v>54424</v>
      </c>
      <c r="D12" s="29" t="n">
        <v>0.21</v>
      </c>
      <c r="E12" s="21" t="n">
        <v>1927</v>
      </c>
      <c r="F12" s="21" t="n">
        <v>17</v>
      </c>
      <c r="G12" s="28" t="n">
        <v>52497</v>
      </c>
      <c r="H12" s="21" t="n">
        <v>5442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customFormat="false" ht="13.5" hidden="false" customHeight="false" outlineLevel="0" collapsed="false">
      <c r="A13" s="27" t="s">
        <v>23</v>
      </c>
      <c r="B13" s="20" t="s">
        <v>24</v>
      </c>
      <c r="C13" s="28" t="n">
        <f aca="false">E13+G13</f>
        <v>0</v>
      </c>
      <c r="D13" s="21"/>
      <c r="E13" s="21"/>
      <c r="F13" s="21"/>
      <c r="G13" s="28"/>
      <c r="H13" s="21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27" t="s">
        <v>25</v>
      </c>
      <c r="B14" s="20" t="s">
        <v>26</v>
      </c>
      <c r="C14" s="28" t="n">
        <f aca="false">E14+G14</f>
        <v>13334</v>
      </c>
      <c r="D14" s="29" t="n">
        <v>0.28</v>
      </c>
      <c r="E14" s="21" t="n">
        <v>1519</v>
      </c>
      <c r="F14" s="29" t="n">
        <v>6</v>
      </c>
      <c r="G14" s="28" t="n">
        <v>11815</v>
      </c>
      <c r="H14" s="21" t="n">
        <v>1333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27" t="s">
        <v>27</v>
      </c>
      <c r="B15" s="20" t="s">
        <v>28</v>
      </c>
      <c r="C15" s="21" t="n">
        <f aca="false">E15+G15</f>
        <v>4170</v>
      </c>
      <c r="D15" s="29" t="n">
        <v>0.15</v>
      </c>
      <c r="E15" s="21" t="n">
        <v>1160</v>
      </c>
      <c r="F15" s="29" t="n">
        <v>3</v>
      </c>
      <c r="G15" s="28" t="n">
        <v>3010</v>
      </c>
      <c r="H15" s="21" t="n">
        <v>417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27" t="s">
        <v>29</v>
      </c>
      <c r="B16" s="20" t="s">
        <v>30</v>
      </c>
      <c r="C16" s="28" t="n">
        <f aca="false">E16+G16</f>
        <v>0</v>
      </c>
      <c r="D16" s="21"/>
      <c r="E16" s="21"/>
      <c r="F16" s="21"/>
      <c r="G16" s="28"/>
      <c r="H16" s="21"/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</row>
    <row r="17" customFormat="false" ht="13.5" hidden="false" customHeight="false" outlineLevel="0" collapsed="false">
      <c r="A17" s="27" t="s">
        <v>31</v>
      </c>
      <c r="B17" s="20" t="s">
        <v>32</v>
      </c>
      <c r="C17" s="28" t="n">
        <f aca="false">E17+G17</f>
        <v>26477</v>
      </c>
      <c r="D17" s="29" t="n">
        <v>0.18</v>
      </c>
      <c r="E17" s="21" t="n">
        <v>412</v>
      </c>
      <c r="F17" s="29" t="n">
        <v>5</v>
      </c>
      <c r="G17" s="28" t="n">
        <v>26065</v>
      </c>
      <c r="H17" s="21" t="n">
        <v>26477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27" t="s">
        <v>33</v>
      </c>
      <c r="B18" s="20" t="s">
        <v>34</v>
      </c>
      <c r="C18" s="28" t="n">
        <f aca="false">E18+G18</f>
        <v>1307</v>
      </c>
      <c r="D18" s="21"/>
      <c r="E18" s="21"/>
      <c r="F18" s="29" t="n">
        <v>1</v>
      </c>
      <c r="G18" s="28" t="n">
        <v>1307</v>
      </c>
      <c r="H18" s="21" t="n">
        <v>1307</v>
      </c>
      <c r="I18" s="21" t="n">
        <v>0</v>
      </c>
      <c r="J18" s="21" t="n">
        <v>0</v>
      </c>
      <c r="K18" s="21" t="n">
        <v>4492</v>
      </c>
      <c r="L18" s="21" t="n">
        <v>1</v>
      </c>
      <c r="M18" s="21" t="n">
        <v>12444</v>
      </c>
    </row>
    <row r="19" customFormat="false" ht="13.5" hidden="false" customHeight="false" outlineLevel="0" collapsed="false">
      <c r="A19" s="27" t="s">
        <v>35</v>
      </c>
      <c r="B19" s="20" t="s">
        <v>36</v>
      </c>
      <c r="C19" s="21" t="n">
        <f aca="false">E19+G19</f>
        <v>131753</v>
      </c>
      <c r="D19" s="29" t="n">
        <v>5.28</v>
      </c>
      <c r="E19" s="21" t="n">
        <v>79634</v>
      </c>
      <c r="F19" s="29" t="n">
        <v>19</v>
      </c>
      <c r="G19" s="28" t="n">
        <v>52119</v>
      </c>
      <c r="H19" s="21" t="n">
        <v>131753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27" t="s">
        <v>37</v>
      </c>
      <c r="B20" s="20" t="s">
        <v>38</v>
      </c>
      <c r="C20" s="28" t="n">
        <f aca="false">E20+G20</f>
        <v>0</v>
      </c>
      <c r="D20" s="21"/>
      <c r="E20" s="21"/>
      <c r="F20" s="21"/>
      <c r="G20" s="28"/>
      <c r="H20" s="21"/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" t="s">
        <v>39</v>
      </c>
      <c r="B21" s="20" t="s">
        <v>40</v>
      </c>
      <c r="C21" s="21" t="n">
        <f aca="false">E21+G21</f>
        <v>30695</v>
      </c>
      <c r="D21" s="29" t="n">
        <v>0.56</v>
      </c>
      <c r="E21" s="21" t="n">
        <v>7621</v>
      </c>
      <c r="F21" s="29" t="n">
        <v>10</v>
      </c>
      <c r="G21" s="21" t="n">
        <v>23074</v>
      </c>
      <c r="H21" s="21" t="n">
        <v>30695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3.5" hidden="false" customHeight="false" outlineLevel="0" collapsed="false">
      <c r="A22" s="3" t="s">
        <v>41</v>
      </c>
      <c r="B22" s="20" t="s">
        <v>42</v>
      </c>
      <c r="C22" s="28" t="n">
        <f aca="false">E22+G22</f>
        <v>6210</v>
      </c>
      <c r="D22" s="21"/>
      <c r="E22" s="21"/>
      <c r="F22" s="29" t="n">
        <v>4</v>
      </c>
      <c r="G22" s="28" t="n">
        <v>6210</v>
      </c>
      <c r="H22" s="21" t="n">
        <v>6210</v>
      </c>
      <c r="I22" s="29" t="n">
        <v>0.03</v>
      </c>
      <c r="J22" s="21" t="n">
        <v>6200</v>
      </c>
      <c r="K22" s="21" t="n">
        <v>0</v>
      </c>
      <c r="L22" s="21" t="n">
        <v>1</v>
      </c>
      <c r="M22" s="21" t="n">
        <v>4110</v>
      </c>
    </row>
    <row r="23" customFormat="false" ht="13.5" hidden="false" customHeight="false" outlineLevel="0" collapsed="false">
      <c r="A23" s="3" t="s">
        <v>43</v>
      </c>
      <c r="B23" s="20" t="s">
        <v>44</v>
      </c>
      <c r="C23" s="21" t="n">
        <f aca="false">E23+G23</f>
        <v>5472</v>
      </c>
      <c r="D23" s="29" t="n">
        <v>0.31</v>
      </c>
      <c r="E23" s="21" t="n">
        <v>5472</v>
      </c>
      <c r="F23" s="21"/>
      <c r="G23" s="28"/>
      <c r="H23" s="21" t="n">
        <v>5472</v>
      </c>
      <c r="I23" s="21" t="n">
        <v>0</v>
      </c>
      <c r="J23" s="21" t="n">
        <v>0</v>
      </c>
      <c r="K23" s="21" t="n">
        <v>7109</v>
      </c>
      <c r="L23" s="21" t="n">
        <v>1</v>
      </c>
      <c r="M23" s="21" t="n">
        <v>2643</v>
      </c>
    </row>
    <row r="24" customFormat="false" ht="13.5" hidden="false" customHeight="false" outlineLevel="0" collapsed="false">
      <c r="A24" s="3" t="s">
        <v>45</v>
      </c>
      <c r="B24" s="20" t="s">
        <v>46</v>
      </c>
      <c r="C24" s="28" t="n">
        <f aca="false">E24+G24</f>
        <v>16344</v>
      </c>
      <c r="D24" s="29" t="n">
        <v>0.06</v>
      </c>
      <c r="E24" s="21" t="n">
        <v>2804</v>
      </c>
      <c r="F24" s="29" t="n">
        <v>7</v>
      </c>
      <c r="G24" s="28" t="n">
        <v>13540</v>
      </c>
      <c r="H24" s="21" t="n">
        <v>16344</v>
      </c>
      <c r="I24" s="29" t="n">
        <v>0.01</v>
      </c>
      <c r="J24" s="21" t="n">
        <v>2000</v>
      </c>
      <c r="K24" s="21" t="n">
        <v>0</v>
      </c>
      <c r="L24" s="21" t="n">
        <v>2</v>
      </c>
      <c r="M24" s="21" t="n">
        <v>14390</v>
      </c>
    </row>
    <row r="25" customFormat="false" ht="13.5" hidden="false" customHeight="false" outlineLevel="0" collapsed="false">
      <c r="A25" s="3" t="s">
        <v>47</v>
      </c>
      <c r="B25" s="20" t="s">
        <v>48</v>
      </c>
      <c r="C25" s="21" t="n">
        <f aca="false">E25+G25</f>
        <v>0</v>
      </c>
      <c r="D25" s="21"/>
      <c r="E25" s="21"/>
      <c r="F25" s="21"/>
      <c r="G25" s="28"/>
      <c r="H25" s="21"/>
      <c r="I25" s="21" t="n">
        <v>0</v>
      </c>
      <c r="J25" s="21" t="n">
        <v>0</v>
      </c>
      <c r="K25" s="21" t="n">
        <v>2630</v>
      </c>
      <c r="L25" s="21" t="n">
        <v>0</v>
      </c>
      <c r="M25" s="21" t="n">
        <v>0</v>
      </c>
    </row>
    <row r="26" customFormat="false" ht="13.5" hidden="false" customHeight="false" outlineLevel="0" collapsed="false">
      <c r="A26" s="3" t="s">
        <v>49</v>
      </c>
      <c r="B26" s="20" t="s">
        <v>50</v>
      </c>
      <c r="C26" s="28" t="n">
        <f aca="false">E26+G26</f>
        <v>63777</v>
      </c>
      <c r="D26" s="29" t="n">
        <v>0.85</v>
      </c>
      <c r="E26" s="21" t="n">
        <v>7853</v>
      </c>
      <c r="F26" s="29" t="n">
        <v>14</v>
      </c>
      <c r="G26" s="28" t="n">
        <v>55924</v>
      </c>
      <c r="H26" s="21" t="n">
        <v>63777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1</v>
      </c>
      <c r="B27" s="20" t="s">
        <v>52</v>
      </c>
      <c r="C27" s="21" t="n">
        <f aca="false">E27+G27</f>
        <v>0</v>
      </c>
      <c r="D27" s="21"/>
      <c r="E27" s="21"/>
      <c r="F27" s="21"/>
      <c r="G27" s="28"/>
      <c r="H27" s="21" t="n">
        <f aca="false">J27+K27</f>
        <v>3000</v>
      </c>
      <c r="I27" s="29" t="n">
        <v>0.01</v>
      </c>
      <c r="J27" s="21" t="n">
        <v>3000</v>
      </c>
      <c r="K27" s="21" t="n">
        <v>0</v>
      </c>
      <c r="L27" s="21" t="n">
        <v>0</v>
      </c>
      <c r="M27" s="21" t="n">
        <v>0</v>
      </c>
    </row>
    <row r="28" customFormat="false" ht="13.5" hidden="false" customHeight="false" outlineLevel="0" collapsed="false">
      <c r="A28" s="3" t="s">
        <v>53</v>
      </c>
      <c r="B28" s="20" t="s">
        <v>54</v>
      </c>
      <c r="C28" s="28" t="n">
        <f aca="false">E28+G28</f>
        <v>4290</v>
      </c>
      <c r="D28" s="29" t="n">
        <v>0.14</v>
      </c>
      <c r="E28" s="21" t="n">
        <v>3714</v>
      </c>
      <c r="F28" s="29" t="n">
        <v>1</v>
      </c>
      <c r="G28" s="28" t="n">
        <v>576</v>
      </c>
      <c r="H28" s="21" t="n">
        <v>4290</v>
      </c>
      <c r="I28" s="29" t="n">
        <v>0.06</v>
      </c>
      <c r="J28" s="21" t="n">
        <v>3500</v>
      </c>
      <c r="K28" s="21" t="n">
        <v>114594</v>
      </c>
      <c r="L28" s="21" t="n">
        <v>0</v>
      </c>
      <c r="M28" s="21" t="n">
        <v>0</v>
      </c>
    </row>
    <row r="29" customFormat="false" ht="13.5" hidden="false" customHeight="false" outlineLevel="0" collapsed="false">
      <c r="A29" s="3" t="s">
        <v>55</v>
      </c>
      <c r="B29" s="20" t="s">
        <v>56</v>
      </c>
      <c r="C29" s="21" t="n">
        <f aca="false">E29+G29</f>
        <v>149918</v>
      </c>
      <c r="D29" s="29" t="n">
        <v>7.89</v>
      </c>
      <c r="E29" s="21" t="n">
        <v>80004</v>
      </c>
      <c r="F29" s="29" t="n">
        <v>55</v>
      </c>
      <c r="G29" s="28" t="n">
        <v>69914</v>
      </c>
      <c r="H29" s="21" t="n">
        <v>149918</v>
      </c>
      <c r="I29" s="21" t="n">
        <v>0</v>
      </c>
      <c r="J29" s="21" t="n">
        <v>0</v>
      </c>
      <c r="K29" s="21" t="n">
        <v>33196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7</v>
      </c>
      <c r="B30" s="20" t="s">
        <v>58</v>
      </c>
      <c r="C30" s="21" t="n">
        <f aca="false">E30+G30</f>
        <v>196586</v>
      </c>
      <c r="D30" s="29" t="n">
        <v>11.44</v>
      </c>
      <c r="E30" s="21" t="n">
        <v>79346</v>
      </c>
      <c r="F30" s="29" t="n">
        <v>47</v>
      </c>
      <c r="G30" s="28" t="n">
        <v>117240</v>
      </c>
      <c r="H30" s="21" t="n">
        <v>196586</v>
      </c>
      <c r="I30" s="21" t="n">
        <v>0</v>
      </c>
      <c r="J30" s="21" t="n">
        <v>0</v>
      </c>
      <c r="K30" s="21" t="n">
        <v>3895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59</v>
      </c>
      <c r="B31" s="20" t="s">
        <v>60</v>
      </c>
      <c r="C31" s="21" t="n">
        <f aca="false">E31+G31</f>
        <v>38452</v>
      </c>
      <c r="D31" s="29" t="n">
        <v>0.65</v>
      </c>
      <c r="E31" s="21" t="n">
        <v>10620</v>
      </c>
      <c r="F31" s="29" t="n">
        <v>14</v>
      </c>
      <c r="G31" s="28" t="n">
        <v>27832</v>
      </c>
      <c r="H31" s="21" t="n">
        <v>38452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1</v>
      </c>
      <c r="B32" s="20" t="s">
        <v>62</v>
      </c>
      <c r="C32" s="28" t="n">
        <f aca="false">E32+G32</f>
        <v>18295</v>
      </c>
      <c r="D32" s="29" t="n">
        <v>0.33</v>
      </c>
      <c r="E32" s="21" t="n">
        <v>8001</v>
      </c>
      <c r="F32" s="29" t="n">
        <v>4</v>
      </c>
      <c r="G32" s="21" t="n">
        <v>10294</v>
      </c>
      <c r="H32" s="21" t="n">
        <v>18295</v>
      </c>
      <c r="I32" s="21" t="n">
        <v>0</v>
      </c>
      <c r="J32" s="21" t="n">
        <v>0</v>
      </c>
      <c r="K32" s="21" t="n">
        <v>24155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3</v>
      </c>
      <c r="B33" s="20" t="s">
        <v>64</v>
      </c>
      <c r="C33" s="28" t="n">
        <f aca="false">E33+G33</f>
        <v>20468</v>
      </c>
      <c r="D33" s="29" t="n">
        <v>0.43</v>
      </c>
      <c r="E33" s="21" t="n">
        <v>10196</v>
      </c>
      <c r="F33" s="29" t="n">
        <v>6</v>
      </c>
      <c r="G33" s="28" t="n">
        <v>10272</v>
      </c>
      <c r="H33" s="21" t="n">
        <v>20468</v>
      </c>
      <c r="I33" s="21" t="n">
        <v>0</v>
      </c>
      <c r="J33" s="21" t="n">
        <v>0</v>
      </c>
      <c r="K33" s="21" t="n">
        <v>6538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0" t="s">
        <v>65</v>
      </c>
      <c r="B34" s="31" t="s">
        <v>66</v>
      </c>
      <c r="C34" s="32" t="n">
        <f aca="false">E34+G34</f>
        <v>3166</v>
      </c>
      <c r="D34" s="33" t="n">
        <v>0.18</v>
      </c>
      <c r="E34" s="34" t="n">
        <v>1438</v>
      </c>
      <c r="F34" s="33" t="n">
        <v>2</v>
      </c>
      <c r="G34" s="34" t="n">
        <v>1728</v>
      </c>
      <c r="H34" s="34" t="n">
        <v>3166</v>
      </c>
      <c r="I34" s="33" t="n">
        <v>0.03</v>
      </c>
      <c r="J34" s="34" t="n">
        <v>6700</v>
      </c>
      <c r="K34" s="34" t="n">
        <v>1273</v>
      </c>
      <c r="L34" s="34" t="n">
        <v>0</v>
      </c>
      <c r="M34" s="34" t="n">
        <v>0</v>
      </c>
    </row>
    <row r="35" customFormat="false" ht="13.5" hidden="false" customHeight="false" outlineLevel="0" collapsed="false">
      <c r="A35" s="3"/>
      <c r="B35" s="35" t="s">
        <v>67</v>
      </c>
      <c r="C35" s="3"/>
      <c r="D35" s="36"/>
      <c r="E35" s="3"/>
      <c r="F35" s="3"/>
      <c r="G35" s="37"/>
      <c r="H35" s="36"/>
      <c r="I35" s="3"/>
      <c r="J35" s="37"/>
      <c r="K35" s="38"/>
      <c r="L35" s="39"/>
      <c r="M35" s="38"/>
    </row>
  </sheetData>
  <mergeCells count="6">
    <mergeCell ref="A2:M2"/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49:03Z</dcterms:created>
  <dc:creator>情報企画室</dc:creator>
  <dc:description/>
  <dc:language>en-US</dc:language>
  <cp:lastModifiedBy>情報企画室</cp:lastModifiedBy>
  <cp:revision>0</cp:revision>
  <dc:subject/>
  <dc:title/>
</cp:coreProperties>
</file>