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明朝"/>
        <family val="1"/>
        <charset val="128"/>
      </rPr>
      <t xml:space="preserve">257. </t>
    </r>
    <r>
      <rPr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9.87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3.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13.5" hidden="false" customHeight="false" outlineLevel="0" collapsed="false">
      <c r="A6" s="12" t="s">
        <v>16</v>
      </c>
      <c r="B6" s="13" t="n">
        <v>3534</v>
      </c>
      <c r="C6" s="13" t="n">
        <v>659</v>
      </c>
      <c r="D6" s="13" t="n">
        <v>2875</v>
      </c>
      <c r="E6" s="13" t="n">
        <v>3027</v>
      </c>
      <c r="F6" s="13" t="n">
        <v>666</v>
      </c>
      <c r="G6" s="13" t="n">
        <v>1083</v>
      </c>
      <c r="H6" s="13" t="n">
        <v>841</v>
      </c>
      <c r="I6" s="13" t="n">
        <v>198</v>
      </c>
      <c r="J6" s="13" t="n">
        <v>239</v>
      </c>
      <c r="K6" s="13" t="n">
        <v>507</v>
      </c>
    </row>
    <row r="7" customFormat="false" ht="13.5" hidden="false" customHeight="false" outlineLevel="0" collapsed="false">
      <c r="A7" s="12" t="s">
        <v>17</v>
      </c>
      <c r="B7" s="13" t="n">
        <v>3054</v>
      </c>
      <c r="C7" s="13" t="n">
        <v>507</v>
      </c>
      <c r="D7" s="13" t="n">
        <v>2547</v>
      </c>
      <c r="E7" s="13" t="n">
        <v>2678</v>
      </c>
      <c r="F7" s="13" t="n">
        <v>567</v>
      </c>
      <c r="G7" s="13" t="n">
        <v>1040</v>
      </c>
      <c r="H7" s="13" t="n">
        <v>731</v>
      </c>
      <c r="I7" s="13" t="n">
        <v>176</v>
      </c>
      <c r="J7" s="13" t="n">
        <v>164</v>
      </c>
      <c r="K7" s="13" t="n">
        <v>376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3.5" hidden="false" customHeight="false" outlineLevel="0" collapsed="false">
      <c r="A9" s="12" t="s">
        <v>18</v>
      </c>
      <c r="B9" s="14" t="n">
        <f aca="false">B11+B14+B15</f>
        <v>2873</v>
      </c>
      <c r="C9" s="14" t="n">
        <f aca="false">C11+C14+C15</f>
        <v>376</v>
      </c>
      <c r="D9" s="14" t="n">
        <f aca="false">D11+D14+D15</f>
        <v>2497</v>
      </c>
      <c r="E9" s="14" t="n">
        <f aca="false">E11+E14+E15</f>
        <v>2433</v>
      </c>
      <c r="F9" s="14" t="n">
        <f aca="false">F11+F14+F15</f>
        <v>490</v>
      </c>
      <c r="G9" s="14" t="n">
        <f aca="false">G11+G14+G15</f>
        <v>973</v>
      </c>
      <c r="H9" s="14" t="n">
        <f aca="false">H11+H14+H15</f>
        <v>585</v>
      </c>
      <c r="I9" s="14" t="n">
        <f aca="false">I11+I14+I15</f>
        <v>179</v>
      </c>
      <c r="J9" s="14" t="n">
        <v>205</v>
      </c>
      <c r="K9" s="14" t="n">
        <f aca="false">K11+K14+K15</f>
        <v>440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3.5" hidden="false" customHeight="false" outlineLevel="0" collapsed="false">
      <c r="A11" s="12" t="s">
        <v>19</v>
      </c>
      <c r="B11" s="13" t="n">
        <v>1659</v>
      </c>
      <c r="C11" s="13" t="n">
        <v>196</v>
      </c>
      <c r="D11" s="13" t="n">
        <v>1463</v>
      </c>
      <c r="E11" s="13" t="n">
        <v>1336</v>
      </c>
      <c r="F11" s="13" t="n">
        <v>192</v>
      </c>
      <c r="G11" s="13" t="n">
        <v>623</v>
      </c>
      <c r="H11" s="13" t="n">
        <v>351</v>
      </c>
      <c r="I11" s="13" t="n">
        <v>44</v>
      </c>
      <c r="J11" s="13" t="n">
        <v>126</v>
      </c>
      <c r="K11" s="13" t="n">
        <v>323</v>
      </c>
    </row>
    <row r="12" customFormat="false" ht="13.5" hidden="false" customHeight="false" outlineLevel="0" collapsed="false">
      <c r="A12" s="15" t="s">
        <v>20</v>
      </c>
      <c r="B12" s="16" t="s">
        <v>21</v>
      </c>
      <c r="C12" s="16" t="s">
        <v>21</v>
      </c>
      <c r="D12" s="16" t="s">
        <v>21</v>
      </c>
      <c r="E12" s="16" t="s">
        <v>21</v>
      </c>
      <c r="F12" s="16" t="s">
        <v>21</v>
      </c>
      <c r="G12" s="16" t="s">
        <v>21</v>
      </c>
      <c r="H12" s="16" t="s">
        <v>21</v>
      </c>
      <c r="I12" s="16" t="s">
        <v>21</v>
      </c>
      <c r="J12" s="16" t="s">
        <v>21</v>
      </c>
      <c r="K12" s="16" t="s">
        <v>21</v>
      </c>
    </row>
    <row r="13" customFormat="false" ht="13.5" hidden="false" customHeight="false" outlineLevel="0" collapsed="false">
      <c r="A13" s="12" t="s">
        <v>22</v>
      </c>
      <c r="B13" s="16" t="s">
        <v>21</v>
      </c>
      <c r="C13" s="16" t="s">
        <v>21</v>
      </c>
      <c r="D13" s="16" t="s">
        <v>21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</row>
    <row r="14" customFormat="false" ht="13.5" hidden="false" customHeight="true" outlineLevel="0" collapsed="false">
      <c r="A14" s="12" t="s">
        <v>23</v>
      </c>
      <c r="B14" s="13" t="n">
        <v>1213</v>
      </c>
      <c r="C14" s="13" t="n">
        <v>180</v>
      </c>
      <c r="D14" s="13" t="n">
        <v>1033</v>
      </c>
      <c r="E14" s="13" t="n">
        <v>1096</v>
      </c>
      <c r="F14" s="13" t="n">
        <v>298</v>
      </c>
      <c r="G14" s="13" t="n">
        <v>350</v>
      </c>
      <c r="H14" s="13" t="n">
        <v>234</v>
      </c>
      <c r="I14" s="13" t="n">
        <v>135</v>
      </c>
      <c r="J14" s="13" t="n">
        <v>79</v>
      </c>
      <c r="K14" s="13" t="n">
        <v>117</v>
      </c>
    </row>
    <row r="15" customFormat="false" ht="13.5" hidden="false" customHeight="false" outlineLevel="0" collapsed="false">
      <c r="A15" s="17" t="s">
        <v>24</v>
      </c>
      <c r="B15" s="18" t="n">
        <v>1</v>
      </c>
      <c r="C15" s="18" t="n">
        <v>0</v>
      </c>
      <c r="D15" s="18" t="n">
        <v>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</row>
    <row r="16" customFormat="false" ht="13.5" hidden="false" customHeight="fals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3">
    <mergeCell ref="A2:K2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2:38Z</dcterms:created>
  <dc:creator>情報企画室</dc:creator>
  <dc:description/>
  <dc:language>en-US</dc:language>
  <cp:lastModifiedBy>情報企画室</cp:lastModifiedBy>
  <cp:revision>0</cp:revision>
  <dc:subject/>
  <dc:title/>
</cp:coreProperties>
</file>