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K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8"/>
        <rFont val="ＭＳ 明朝"/>
        <family val="1"/>
        <charset val="128"/>
      </rPr>
      <t xml:space="preserve">22 </t>
    </r>
    <r>
      <rPr>
        <sz val="18"/>
        <rFont val="Noto Sans"/>
        <family val="2"/>
      </rPr>
      <t xml:space="preserve">司法および警察</t>
    </r>
  </si>
  <si>
    <r>
      <rPr>
        <sz val="14"/>
        <rFont val="ＭＳ 明朝"/>
        <family val="1"/>
        <charset val="128"/>
      </rPr>
      <t xml:space="preserve">254. </t>
    </r>
    <r>
      <rPr>
        <sz val="14"/>
        <rFont val="Noto Sans"/>
        <family val="2"/>
      </rPr>
      <t xml:space="preserve">民　　事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.  </t>
    </r>
    <r>
      <rPr>
        <sz val="9"/>
        <rFont val="Noto Sans"/>
        <family val="2"/>
      </rPr>
      <t xml:space="preserve">地　方　裁　判　所　（　含　支　部　）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.  </t>
    </r>
    <r>
      <rPr>
        <sz val="9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件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　</t>
    </r>
  </si>
  <si>
    <t xml:space="preserve">通常事件</t>
  </si>
  <si>
    <t xml:space="preserve">督促事件</t>
  </si>
  <si>
    <t xml:space="preserve">執行事件</t>
  </si>
  <si>
    <t xml:space="preserve">破産事件</t>
  </si>
  <si>
    <t xml:space="preserve">行政事件</t>
  </si>
  <si>
    <t xml:space="preserve">その他の事件</t>
  </si>
  <si>
    <t xml:space="preserve">資料：大分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11" min="2" style="0" width="7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</row>
    <row r="5" customFormat="false" ht="1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1" t="s">
        <v>8</v>
      </c>
      <c r="G5" s="11" t="s">
        <v>6</v>
      </c>
      <c r="H5" s="11"/>
      <c r="I5" s="11"/>
      <c r="J5" s="10" t="s">
        <v>7</v>
      </c>
      <c r="K5" s="12" t="s">
        <v>8</v>
      </c>
      <c r="L5" s="13"/>
    </row>
    <row r="6" customFormat="false" ht="13.5" hidden="false" customHeight="fals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6" t="s">
        <v>13</v>
      </c>
      <c r="G6" s="17" t="s">
        <v>10</v>
      </c>
      <c r="H6" s="15" t="s">
        <v>11</v>
      </c>
      <c r="I6" s="15" t="s">
        <v>12</v>
      </c>
      <c r="J6" s="15" t="s">
        <v>13</v>
      </c>
      <c r="K6" s="15" t="s">
        <v>13</v>
      </c>
      <c r="L6" s="13"/>
    </row>
    <row r="7" customFormat="false" ht="13.5" hidden="false" customHeight="false" outlineLevel="0" collapsed="false">
      <c r="A7" s="18" t="s">
        <v>14</v>
      </c>
      <c r="B7" s="19" t="n">
        <v>17484</v>
      </c>
      <c r="C7" s="19" t="n">
        <v>7630</v>
      </c>
      <c r="D7" s="19" t="n">
        <v>9854</v>
      </c>
      <c r="E7" s="19" t="n">
        <v>9786</v>
      </c>
      <c r="F7" s="19" t="n">
        <v>7698</v>
      </c>
      <c r="G7" s="20" t="n">
        <v>17840</v>
      </c>
      <c r="H7" s="19" t="n">
        <v>816</v>
      </c>
      <c r="I7" s="19" t="n">
        <v>17024</v>
      </c>
      <c r="J7" s="19" t="n">
        <v>16928</v>
      </c>
      <c r="K7" s="19" t="n">
        <v>912</v>
      </c>
    </row>
    <row r="8" customFormat="false" ht="13.5" hidden="false" customHeight="false" outlineLevel="0" collapsed="false">
      <c r="A8" s="18" t="s">
        <v>15</v>
      </c>
      <c r="B8" s="19" t="n">
        <v>17671</v>
      </c>
      <c r="C8" s="19" t="n">
        <v>7698</v>
      </c>
      <c r="D8" s="19" t="n">
        <v>9973</v>
      </c>
      <c r="E8" s="19" t="n">
        <v>9554</v>
      </c>
      <c r="F8" s="19" t="n">
        <v>8117</v>
      </c>
      <c r="G8" s="20" t="n">
        <v>18092</v>
      </c>
      <c r="H8" s="19" t="n">
        <v>912</v>
      </c>
      <c r="I8" s="19" t="n">
        <v>17180</v>
      </c>
      <c r="J8" s="19" t="n">
        <v>17246</v>
      </c>
      <c r="K8" s="19" t="n">
        <v>846</v>
      </c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20"/>
      <c r="H9" s="19"/>
      <c r="I9" s="19"/>
      <c r="J9" s="19"/>
      <c r="K9" s="19"/>
    </row>
    <row r="10" s="23" customFormat="true" ht="13.5" hidden="false" customHeight="false" outlineLevel="0" collapsed="false">
      <c r="A10" s="18" t="s">
        <v>16</v>
      </c>
      <c r="B10" s="21" t="n">
        <v>19190</v>
      </c>
      <c r="C10" s="21" t="n">
        <v>8117</v>
      </c>
      <c r="D10" s="21" t="n">
        <v>11073</v>
      </c>
      <c r="E10" s="21" t="n">
        <v>11784</v>
      </c>
      <c r="F10" s="21" t="n">
        <v>7406</v>
      </c>
      <c r="G10" s="22" t="n">
        <v>20577</v>
      </c>
      <c r="H10" s="21" t="n">
        <f aca="false">SUM(H12:H17)</f>
        <v>846</v>
      </c>
      <c r="I10" s="21" t="n">
        <v>19731</v>
      </c>
      <c r="J10" s="21" t="n">
        <f aca="false">SUM(J12:J17)</f>
        <v>19670</v>
      </c>
      <c r="K10" s="21" t="n">
        <f aca="false">SUM(K12:K17)</f>
        <v>907</v>
      </c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19"/>
      <c r="G11" s="20"/>
      <c r="H11" s="19"/>
      <c r="I11" s="19"/>
      <c r="J11" s="19"/>
      <c r="K11" s="19"/>
    </row>
    <row r="12" customFormat="false" ht="13.5" hidden="false" customHeight="false" outlineLevel="0" collapsed="false">
      <c r="A12" s="18" t="s">
        <v>17</v>
      </c>
      <c r="B12" s="19" t="n">
        <v>2724</v>
      </c>
      <c r="C12" s="19" t="n">
        <v>1202</v>
      </c>
      <c r="D12" s="19" t="n">
        <v>1522</v>
      </c>
      <c r="E12" s="19" t="n">
        <v>1490</v>
      </c>
      <c r="F12" s="19" t="n">
        <v>1234</v>
      </c>
      <c r="G12" s="20" t="n">
        <v>3406</v>
      </c>
      <c r="H12" s="19" t="n">
        <v>703</v>
      </c>
      <c r="I12" s="19" t="n">
        <v>2703</v>
      </c>
      <c r="J12" s="19" t="n">
        <v>2782</v>
      </c>
      <c r="K12" s="19" t="n">
        <v>624</v>
      </c>
    </row>
    <row r="13" customFormat="false" ht="13.5" hidden="false" customHeight="fals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20" t="n">
        <v>9151</v>
      </c>
      <c r="H13" s="19" t="n">
        <v>60</v>
      </c>
      <c r="I13" s="19" t="n">
        <v>9091</v>
      </c>
      <c r="J13" s="19" t="n">
        <v>9050</v>
      </c>
      <c r="K13" s="19" t="n">
        <v>101</v>
      </c>
    </row>
    <row r="14" customFormat="false" ht="13.5" hidden="false" customHeight="false" outlineLevel="0" collapsed="false">
      <c r="A14" s="18" t="s">
        <v>19</v>
      </c>
      <c r="B14" s="19" t="n">
        <v>10816</v>
      </c>
      <c r="C14" s="19" t="n">
        <v>5384</v>
      </c>
      <c r="D14" s="19" t="n">
        <v>5432</v>
      </c>
      <c r="E14" s="19" t="n">
        <v>6291</v>
      </c>
      <c r="F14" s="19" t="n">
        <v>4525</v>
      </c>
      <c r="G14" s="20" t="n"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13.5" hidden="false" customHeight="false" outlineLevel="0" collapsed="false">
      <c r="A15" s="18" t="s">
        <v>20</v>
      </c>
      <c r="B15" s="19" t="n">
        <v>1260</v>
      </c>
      <c r="C15" s="19" t="n">
        <v>608</v>
      </c>
      <c r="D15" s="19" t="n">
        <v>652</v>
      </c>
      <c r="E15" s="19" t="n">
        <v>546</v>
      </c>
      <c r="F15" s="19" t="n">
        <v>714</v>
      </c>
      <c r="G15" s="20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customFormat="false" ht="13.5" hidden="false" customHeight="false" outlineLevel="0" collapsed="false">
      <c r="A16" s="18" t="s">
        <v>21</v>
      </c>
      <c r="B16" s="19" t="n">
        <v>33</v>
      </c>
      <c r="C16" s="19" t="n">
        <v>22</v>
      </c>
      <c r="D16" s="19" t="n">
        <v>11</v>
      </c>
      <c r="E16" s="19" t="n">
        <v>6</v>
      </c>
      <c r="F16" s="19" t="n">
        <v>27</v>
      </c>
      <c r="G16" s="20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customFormat="false" ht="13.5" hidden="false" customHeight="false" outlineLevel="0" collapsed="false">
      <c r="A17" s="24" t="s">
        <v>22</v>
      </c>
      <c r="B17" s="25" t="n">
        <v>4357</v>
      </c>
      <c r="C17" s="25" t="n">
        <v>901</v>
      </c>
      <c r="D17" s="25" t="n">
        <v>3456</v>
      </c>
      <c r="E17" s="25" t="n">
        <v>3451</v>
      </c>
      <c r="F17" s="25" t="n">
        <v>906</v>
      </c>
      <c r="G17" s="26" t="n">
        <v>8020</v>
      </c>
      <c r="H17" s="25" t="n">
        <v>83</v>
      </c>
      <c r="I17" s="25" t="n">
        <v>7937</v>
      </c>
      <c r="J17" s="25" t="n">
        <v>7838</v>
      </c>
      <c r="K17" s="25" t="n">
        <v>182</v>
      </c>
    </row>
    <row r="18" customFormat="false" ht="13.5" hidden="false" customHeight="fals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</sheetData>
  <mergeCells count="6">
    <mergeCell ref="A1:K1"/>
    <mergeCell ref="A2:K2"/>
    <mergeCell ref="B4:F4"/>
    <mergeCell ref="G4:K4"/>
    <mergeCell ref="B5:D5"/>
    <mergeCell ref="G5:I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20:03Z</dcterms:created>
  <dc:creator>情報企画室</dc:creator>
  <dc:description/>
  <dc:language>en-US</dc:language>
  <cp:lastModifiedBy>情報企画室</cp:lastModifiedBy>
  <cp:revision>0</cp:revision>
  <dc:subject/>
  <dc:title/>
</cp:coreProperties>
</file>