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definedNames>
    <definedName function="false" hidden="false" localSheetId="0" name="_xlnm.Print_Area" vbProcedure="false">'234'!$A$1:$U$19</definedName>
    <definedName function="false" hidden="false" localSheetId="0" name="Print_Area_MI" vbProcedure="false">'234'!$A$2:$B$15</definedName>
    <definedName function="false" hidden="false" localSheetId="0" name="_5６農家人口" vbProcedure="false">'234'!$A$1:$A$1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14"/>
        <rFont val="ＭＳ 明朝"/>
        <family val="1"/>
        <charset val="128"/>
      </rPr>
      <t xml:space="preserve">234</t>
    </r>
    <r>
      <rPr>
        <sz val="14"/>
        <rFont val="Noto Sans"/>
        <family val="2"/>
      </rPr>
      <t xml:space="preserve">．大学および高等専門学校　</t>
    </r>
  </si>
  <si>
    <t xml:space="preserve">（単位　校、人）</t>
  </si>
  <si>
    <t xml:space="preserve">　平成９年５月１日</t>
  </si>
  <si>
    <t xml:space="preserve">年次および</t>
  </si>
  <si>
    <t xml:space="preserve">学</t>
  </si>
  <si>
    <t xml:space="preserve">教   員</t>
  </si>
  <si>
    <t xml:space="preserve">学　　　　　　生　　　　　　数</t>
  </si>
  <si>
    <t xml:space="preserve">学      校</t>
  </si>
  <si>
    <t xml:space="preserve">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r>
      <rPr>
        <sz val="9"/>
        <rFont val="ＭＳ 明朝"/>
        <family val="1"/>
        <charset val="128"/>
      </rPr>
      <t xml:space="preserve">1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男</t>
  </si>
  <si>
    <t xml:space="preserve">女</t>
  </si>
  <si>
    <t xml:space="preserve"> 総  数</t>
  </si>
  <si>
    <t xml:space="preserve">総      数</t>
  </si>
  <si>
    <t xml:space="preserve">大分医科大学</t>
  </si>
  <si>
    <t xml:space="preserve">大分大学</t>
  </si>
  <si>
    <t xml:space="preserve">別府大学</t>
  </si>
  <si>
    <t xml:space="preserve">日本文理大学</t>
  </si>
  <si>
    <t xml:space="preserve">県立芸術文化短期大学</t>
  </si>
  <si>
    <t xml:space="preserve">別府大学短期大学部</t>
  </si>
  <si>
    <t xml:space="preserve">大分短期大学</t>
  </si>
  <si>
    <t xml:space="preserve">別府女子短期大学</t>
  </si>
  <si>
    <t xml:space="preserve">東九州女子短期大学</t>
  </si>
  <si>
    <t xml:space="preserve">大分工業高等専門学校</t>
  </si>
  <si>
    <t xml:space="preserve"> 資料：各大学、高等専門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);[RED]\(#,##0\)"/>
    <numFmt numFmtId="167" formatCode="_ * #,##0_ ;_ * \-#,##0_ ;_ * \-_ ;_ @_ "/>
    <numFmt numFmtId="168" formatCode="#,##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7B" xfId="20"/>
    <cellStyle name="標準_227B_228-249宗教教育および文化（正）" xfId="21"/>
    <cellStyle name="標準_227C" xfId="22"/>
    <cellStyle name="標準_227C_228-249宗教教育および文化（正）" xfId="23"/>
    <cellStyle name="標準_227D" xfId="24"/>
    <cellStyle name="標準_227D_228-249宗教教育および文化（正）" xfId="25"/>
    <cellStyle name="標準_229" xfId="26"/>
    <cellStyle name="標準_229(2)" xfId="27"/>
    <cellStyle name="標準_229(2)_228-249宗教教育および文化（正）" xfId="28"/>
    <cellStyle name="標準_229_228-249宗教教育および文化（正）" xfId="29"/>
    <cellStyle name="標準_230" xfId="30"/>
    <cellStyle name="標準_230_228-249宗教教育および文化（正）" xfId="31"/>
    <cellStyle name="標準_231" xfId="32"/>
    <cellStyle name="標準_231 (2)" xfId="33"/>
    <cellStyle name="標準_231 (2)_228-249宗教教育および文化（正）" xfId="34"/>
    <cellStyle name="標準_231_228-249宗教教育および文化（正）" xfId="35"/>
    <cellStyle name="標準_232" xfId="36"/>
    <cellStyle name="標準_232 (2)" xfId="37"/>
    <cellStyle name="標準_232 (2)_228-249宗教教育および文化（正）" xfId="38"/>
    <cellStyle name="標準_232 (3)" xfId="39"/>
    <cellStyle name="標準_232 (4)" xfId="40"/>
    <cellStyle name="標準_232_228-249宗教教育および文化（正）" xfId="41"/>
    <cellStyle name="標準_233" xfId="42"/>
    <cellStyle name="標準_233_228-249宗教教育および文化（正）" xfId="43"/>
    <cellStyle name="標準_234" xfId="44"/>
    <cellStyle name="標準_234_228-249宗教教育および文化（正）" xfId="45"/>
    <cellStyle name="標準_235" xfId="46"/>
    <cellStyle name="標準_235_228-249宗教教育および文化（正）" xfId="47"/>
    <cellStyle name="標準_236" xfId="48"/>
    <cellStyle name="標準_236_228-249宗教教育および文化（正）" xfId="49"/>
    <cellStyle name="標準_237" xfId="50"/>
    <cellStyle name="標準_237_228-249宗教教育および文化（正）" xfId="51"/>
    <cellStyle name="標準_238" xfId="52"/>
    <cellStyle name="標準_238_228-249宗教教育および文化（正）" xfId="53"/>
    <cellStyle name="標準_239" xfId="54"/>
    <cellStyle name="標準_239_228-249宗教教育および文化（正）" xfId="55"/>
    <cellStyle name="標準_240" xfId="56"/>
    <cellStyle name="標準_240_228-249宗教教育および文化（正）" xfId="57"/>
    <cellStyle name="標準_241" xfId="58"/>
    <cellStyle name="標準_241 (2)" xfId="59"/>
    <cellStyle name="標準_241 (2)_228-249宗教教育および文化（正）" xfId="60"/>
    <cellStyle name="標準_241_228-249宗教教育および文化（正）" xfId="61"/>
    <cellStyle name="標準_242" xfId="62"/>
    <cellStyle name="標準_242 (2)" xfId="63"/>
    <cellStyle name="標準_242 (2)_228-249宗教教育および文化（正）" xfId="64"/>
    <cellStyle name="標準_242_228-249宗教教育および文化（正）" xfId="65"/>
    <cellStyle name="標準_243" xfId="66"/>
    <cellStyle name="標準_243_228-249宗教教育および文化（正）" xfId="67"/>
    <cellStyle name="標準_244" xfId="68"/>
    <cellStyle name="標準_244_228-249宗教教育および文化（正）" xfId="69"/>
    <cellStyle name="標準_244B" xfId="70"/>
    <cellStyle name="標準_244B_228-249宗教教育および文化（正）" xfId="71"/>
    <cellStyle name="標準_244C" xfId="72"/>
    <cellStyle name="標準_244C_228-249宗教教育および文化（正）" xfId="73"/>
    <cellStyle name="標準_244D" xfId="74"/>
    <cellStyle name="標準_244D_228-249宗教教育および文化（正）" xfId="75"/>
    <cellStyle name="標準_245" xfId="76"/>
    <cellStyle name="標準_245_228-249宗教教育および文化（正）" xfId="77"/>
    <cellStyle name="標準_245B" xfId="78"/>
    <cellStyle name="標準_245B_228-249宗教教育および文化（正）" xfId="79"/>
    <cellStyle name="標準_245C" xfId="80"/>
    <cellStyle name="標準_245C_228-249宗教教育および文化（正）" xfId="81"/>
    <cellStyle name="標準_246" xfId="82"/>
    <cellStyle name="標準_246_228-249宗教教育および文化（正）" xfId="83"/>
    <cellStyle name="標準_247" xfId="84"/>
    <cellStyle name="標準_247_228-249宗教教育および文化（正）" xfId="85"/>
    <cellStyle name="標準_247B" xfId="86"/>
    <cellStyle name="標準_247B_228-249宗教教育および文化（正）" xfId="87"/>
    <cellStyle name="標準_248" xfId="88"/>
    <cellStyle name="標準_248_228-249宗教教育および文化（正）" xfId="89"/>
    <cellStyle name="標準_249" xfId="90"/>
    <cellStyle name="標準_249_228-249宗教教育および文化（正）" xfId="91"/>
    <cellStyle name="標準_249B" xfId="92"/>
    <cellStyle name="標準_249B_228-249宗教教育および文化（正）" xfId="93"/>
    <cellStyle name="標準_２２８" xfId="94"/>
    <cellStyle name="標準_２２８_228-249宗教教育および文化（正）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2.49"/>
    <col collapsed="false" customWidth="true" hidden="false" outlineLevel="0" max="3" min="3" style="1" width="2.99"/>
    <col collapsed="false" customWidth="true" hidden="false" outlineLevel="0" max="4" min="4" style="1" width="3.09"/>
    <col collapsed="false" customWidth="true" hidden="false" outlineLevel="0" max="5" min="5" style="1" width="5.59"/>
    <col collapsed="false" customWidth="true" hidden="false" outlineLevel="0" max="6" min="6" style="1" width="5.39"/>
    <col collapsed="false" customWidth="true" hidden="false" outlineLevel="0" max="7" min="7" style="1" width="4.89"/>
    <col collapsed="false" customWidth="true" hidden="false" outlineLevel="0" max="8" min="8" style="1" width="5.19"/>
    <col collapsed="false" customWidth="true" hidden="false" outlineLevel="0" max="9" min="9" style="1" width="4.79"/>
    <col collapsed="false" customWidth="true" hidden="false" outlineLevel="0" max="10" min="10" style="1" width="5.49"/>
    <col collapsed="false" customWidth="true" hidden="false" outlineLevel="0" max="12" min="11" style="1" width="5.39"/>
    <col collapsed="false" customWidth="true" hidden="false" outlineLevel="0" max="13" min="13" style="1" width="4.79"/>
    <col collapsed="false" customWidth="true" hidden="false" outlineLevel="0" max="14" min="14" style="1" width="5.69"/>
    <col collapsed="false" customWidth="true" hidden="false" outlineLevel="0" max="15" min="15" style="1" width="4.09"/>
    <col collapsed="false" customWidth="true" hidden="false" outlineLevel="0" max="16" min="16" style="1" width="3.89"/>
    <col collapsed="false" customWidth="true" hidden="false" outlineLevel="0" max="17" min="17" style="1" width="3.49"/>
    <col collapsed="false" customWidth="true" hidden="false" outlineLevel="0" max="18" min="18" style="1" width="3.19"/>
    <col collapsed="false" customWidth="true" hidden="false" outlineLevel="0" max="19" min="19" style="1" width="3.29"/>
    <col collapsed="false" customWidth="true" hidden="false" outlineLevel="0" max="20" min="20" style="1" width="4.19"/>
    <col collapsed="false" customWidth="true" hidden="false" outlineLevel="0" max="21" min="21" style="1" width="4.89"/>
    <col collapsed="false" customWidth="false" hidden="false" outlineLevel="0" max="257" min="22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8" t="s">
        <v>2</v>
      </c>
    </row>
    <row r="4" s="12" customFormat="true" ht="12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2" customFormat="true" ht="12" hidden="false" customHeight="true" outlineLevel="0" collapsed="false">
      <c r="A5" s="9" t="s">
        <v>7</v>
      </c>
      <c r="B5" s="10" t="s">
        <v>8</v>
      </c>
      <c r="C5" s="13" t="s">
        <v>9</v>
      </c>
      <c r="D5" s="13"/>
      <c r="E5" s="14" t="s">
        <v>10</v>
      </c>
      <c r="F5" s="14"/>
      <c r="G5" s="14"/>
      <c r="H5" s="13" t="s">
        <v>11</v>
      </c>
      <c r="I5" s="13"/>
      <c r="J5" s="13" t="s">
        <v>12</v>
      </c>
      <c r="K5" s="13"/>
      <c r="L5" s="13" t="s">
        <v>13</v>
      </c>
      <c r="M5" s="13"/>
      <c r="N5" s="13" t="s">
        <v>14</v>
      </c>
      <c r="O5" s="13"/>
      <c r="P5" s="13" t="s">
        <v>15</v>
      </c>
      <c r="Q5" s="13"/>
      <c r="R5" s="13" t="s">
        <v>16</v>
      </c>
      <c r="S5" s="13"/>
      <c r="T5" s="15" t="s">
        <v>17</v>
      </c>
      <c r="U5" s="16"/>
    </row>
    <row r="6" s="12" customFormat="true" ht="12" hidden="false" customHeight="true" outlineLevel="0" collapsed="false">
      <c r="A6" s="16"/>
      <c r="B6" s="14" t="s">
        <v>18</v>
      </c>
      <c r="C6" s="14" t="s">
        <v>19</v>
      </c>
      <c r="D6" s="14" t="s">
        <v>20</v>
      </c>
      <c r="E6" s="15" t="s">
        <v>21</v>
      </c>
      <c r="F6" s="14" t="s">
        <v>19</v>
      </c>
      <c r="G6" s="14" t="s">
        <v>20</v>
      </c>
      <c r="H6" s="14" t="s">
        <v>19</v>
      </c>
      <c r="I6" s="14" t="s">
        <v>20</v>
      </c>
      <c r="J6" s="14" t="s">
        <v>19</v>
      </c>
      <c r="K6" s="14" t="s">
        <v>20</v>
      </c>
      <c r="L6" s="14" t="s">
        <v>19</v>
      </c>
      <c r="M6" s="14" t="s">
        <v>20</v>
      </c>
      <c r="N6" s="14" t="s">
        <v>19</v>
      </c>
      <c r="O6" s="14" t="s">
        <v>20</v>
      </c>
      <c r="P6" s="14" t="s">
        <v>19</v>
      </c>
      <c r="Q6" s="14" t="s">
        <v>20</v>
      </c>
      <c r="R6" s="14" t="s">
        <v>19</v>
      </c>
      <c r="S6" s="14" t="s">
        <v>20</v>
      </c>
      <c r="T6" s="14" t="s">
        <v>19</v>
      </c>
      <c r="U6" s="14" t="s">
        <v>20</v>
      </c>
    </row>
    <row r="7" s="21" customFormat="true" ht="15" hidden="false" customHeight="true" outlineLevel="0" collapsed="false">
      <c r="A7" s="17" t="s">
        <v>22</v>
      </c>
      <c r="B7" s="18" t="n">
        <f aca="false">SUM(B9:B18)</f>
        <v>10</v>
      </c>
      <c r="C7" s="19" t="n">
        <f aca="false">SUM(C9:C18)</f>
        <v>852</v>
      </c>
      <c r="D7" s="19" t="n">
        <f aca="false">SUM(D9:D18)</f>
        <v>137</v>
      </c>
      <c r="E7" s="19" t="n">
        <f aca="false">SUM(E9:E18)</f>
        <v>16699</v>
      </c>
      <c r="F7" s="19" t="n">
        <f aca="false">SUM(F9:F18)</f>
        <v>11277</v>
      </c>
      <c r="G7" s="19" t="n">
        <f aca="false">SUM(G9:G18)</f>
        <v>5422</v>
      </c>
      <c r="H7" s="19" t="n">
        <f aca="false">SUM(H9:H18)</f>
        <v>2563</v>
      </c>
      <c r="I7" s="19" t="n">
        <f aca="false">SUM(I9:I18)</f>
        <v>1863</v>
      </c>
      <c r="J7" s="19" t="n">
        <f aca="false">SUM(J9:J18)</f>
        <v>2589</v>
      </c>
      <c r="K7" s="19" t="n">
        <f aca="false">SUM(K9:K18)</f>
        <v>1888</v>
      </c>
      <c r="L7" s="20" t="n">
        <f aca="false">SUM(L9:L18)</f>
        <v>2420</v>
      </c>
      <c r="M7" s="20" t="n">
        <f aca="false">SUM(M9:M18)</f>
        <v>718</v>
      </c>
      <c r="N7" s="20" t="n">
        <f aca="false">SUM(N9:N18)</f>
        <v>2999</v>
      </c>
      <c r="O7" s="20" t="n">
        <f aca="false">SUM(O9:O18)</f>
        <v>724</v>
      </c>
      <c r="P7" s="20" t="n">
        <f aca="false">SUM(P9:P18)</f>
        <v>176</v>
      </c>
      <c r="Q7" s="20" t="n">
        <f aca="false">SUM(Q9:Q18)</f>
        <v>65</v>
      </c>
      <c r="R7" s="20" t="n">
        <f aca="false">SUM(R9:R18)</f>
        <v>59</v>
      </c>
      <c r="S7" s="20" t="n">
        <f aca="false">SUM(S9:S18)</f>
        <v>29</v>
      </c>
      <c r="T7" s="20" t="n">
        <f aca="false">SUM(T9:T18)</f>
        <v>494</v>
      </c>
      <c r="U7" s="20" t="n">
        <f aca="false">SUM(U9:U18)</f>
        <v>169</v>
      </c>
    </row>
    <row r="8" customFormat="false" ht="9.75" hidden="false" customHeight="true" outlineLevel="0" collapsed="false">
      <c r="A8" s="22"/>
      <c r="B8" s="23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5" hidden="false" customHeight="true" outlineLevel="0" collapsed="false">
      <c r="A9" s="25" t="s">
        <v>23</v>
      </c>
      <c r="B9" s="26" t="n">
        <v>1</v>
      </c>
      <c r="C9" s="27" t="n">
        <v>237</v>
      </c>
      <c r="D9" s="27" t="n">
        <v>42</v>
      </c>
      <c r="E9" s="27" t="n">
        <v>967</v>
      </c>
      <c r="F9" s="27" t="n">
        <v>472</v>
      </c>
      <c r="G9" s="27" t="n">
        <v>495</v>
      </c>
      <c r="H9" s="27" t="n">
        <v>44</v>
      </c>
      <c r="I9" s="27" t="n">
        <v>114</v>
      </c>
      <c r="J9" s="27" t="n">
        <v>74</v>
      </c>
      <c r="K9" s="27" t="n">
        <v>88</v>
      </c>
      <c r="L9" s="28" t="n">
        <v>59</v>
      </c>
      <c r="M9" s="28" t="n">
        <v>103</v>
      </c>
      <c r="N9" s="28" t="n">
        <v>73</v>
      </c>
      <c r="O9" s="28" t="n">
        <v>96</v>
      </c>
      <c r="P9" s="28" t="n">
        <v>70</v>
      </c>
      <c r="Q9" s="28" t="n">
        <v>31</v>
      </c>
      <c r="R9" s="28" t="n">
        <v>59</v>
      </c>
      <c r="S9" s="28" t="n">
        <v>29</v>
      </c>
      <c r="T9" s="28" t="n">
        <v>93</v>
      </c>
      <c r="U9" s="28" t="n">
        <v>34</v>
      </c>
    </row>
    <row r="10" customFormat="false" ht="15" hidden="false" customHeight="true" outlineLevel="0" collapsed="false">
      <c r="A10" s="25" t="s">
        <v>24</v>
      </c>
      <c r="B10" s="26" t="n">
        <v>1</v>
      </c>
      <c r="C10" s="27" t="n">
        <v>276</v>
      </c>
      <c r="D10" s="27" t="n">
        <v>26</v>
      </c>
      <c r="E10" s="27" t="n">
        <v>5144</v>
      </c>
      <c r="F10" s="27" t="n">
        <v>3486</v>
      </c>
      <c r="G10" s="27" t="n">
        <v>1658</v>
      </c>
      <c r="H10" s="27" t="n">
        <v>651</v>
      </c>
      <c r="I10" s="27" t="n">
        <v>422</v>
      </c>
      <c r="J10" s="27" t="n">
        <v>762</v>
      </c>
      <c r="K10" s="27" t="n">
        <v>374</v>
      </c>
      <c r="L10" s="28" t="n">
        <v>656</v>
      </c>
      <c r="M10" s="28" t="n">
        <v>377</v>
      </c>
      <c r="N10" s="28" t="n">
        <v>1040</v>
      </c>
      <c r="O10" s="28" t="n">
        <v>417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377</v>
      </c>
      <c r="U10" s="28" t="n">
        <v>68</v>
      </c>
    </row>
    <row r="11" customFormat="false" ht="15" hidden="false" customHeight="true" outlineLevel="0" collapsed="false">
      <c r="A11" s="25" t="s">
        <v>25</v>
      </c>
      <c r="B11" s="26" t="n">
        <v>1</v>
      </c>
      <c r="C11" s="27" t="n">
        <v>52</v>
      </c>
      <c r="D11" s="27" t="n">
        <v>6</v>
      </c>
      <c r="E11" s="27" t="n">
        <v>1432</v>
      </c>
      <c r="F11" s="27" t="n">
        <v>995</v>
      </c>
      <c r="G11" s="27" t="n">
        <v>437</v>
      </c>
      <c r="H11" s="27" t="n">
        <v>313</v>
      </c>
      <c r="I11" s="27" t="n">
        <v>122</v>
      </c>
      <c r="J11" s="27" t="n">
        <v>195</v>
      </c>
      <c r="K11" s="27" t="n">
        <v>113</v>
      </c>
      <c r="L11" s="28" t="n">
        <v>242</v>
      </c>
      <c r="M11" s="28" t="n">
        <v>104</v>
      </c>
      <c r="N11" s="28" t="n">
        <v>245</v>
      </c>
      <c r="O11" s="28" t="n">
        <v>98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12</v>
      </c>
      <c r="U11" s="28" t="n">
        <v>1</v>
      </c>
    </row>
    <row r="12" customFormat="false" ht="15" hidden="false" customHeight="true" outlineLevel="0" collapsed="false">
      <c r="A12" s="25" t="s">
        <v>26</v>
      </c>
      <c r="B12" s="26" t="n">
        <v>1</v>
      </c>
      <c r="C12" s="27" t="n">
        <v>116</v>
      </c>
      <c r="D12" s="27" t="n">
        <v>5</v>
      </c>
      <c r="E12" s="27" t="n">
        <v>5810</v>
      </c>
      <c r="F12" s="27" t="n">
        <v>5434</v>
      </c>
      <c r="G12" s="27" t="n">
        <v>376</v>
      </c>
      <c r="H12" s="27" t="n">
        <v>1283</v>
      </c>
      <c r="I12" s="27" t="n">
        <v>77</v>
      </c>
      <c r="J12" s="27" t="n">
        <v>1318</v>
      </c>
      <c r="K12" s="27" t="n">
        <v>112</v>
      </c>
      <c r="L12" s="28" t="n">
        <v>1331</v>
      </c>
      <c r="M12" s="28" t="n">
        <v>101</v>
      </c>
      <c r="N12" s="28" t="n">
        <v>1502</v>
      </c>
      <c r="O12" s="28" t="n">
        <v>86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</row>
    <row r="13" customFormat="false" ht="15" hidden="false" customHeight="true" outlineLevel="0" collapsed="false">
      <c r="A13" s="25" t="s">
        <v>27</v>
      </c>
      <c r="B13" s="26" t="n">
        <v>1</v>
      </c>
      <c r="C13" s="27" t="n">
        <v>41</v>
      </c>
      <c r="D13" s="27" t="n">
        <v>10</v>
      </c>
      <c r="E13" s="27" t="n">
        <v>756</v>
      </c>
      <c r="F13" s="27" t="n">
        <v>23</v>
      </c>
      <c r="G13" s="27" t="n">
        <v>733</v>
      </c>
      <c r="H13" s="27" t="n">
        <v>12</v>
      </c>
      <c r="I13" s="27" t="n">
        <v>345</v>
      </c>
      <c r="J13" s="27" t="n">
        <v>10</v>
      </c>
      <c r="K13" s="27" t="n">
        <v>355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9" t="n">
        <v>1</v>
      </c>
      <c r="U13" s="29" t="n">
        <v>33</v>
      </c>
    </row>
    <row r="14" customFormat="false" ht="15" hidden="false" customHeight="true" outlineLevel="0" collapsed="false">
      <c r="A14" s="25" t="s">
        <v>28</v>
      </c>
      <c r="B14" s="26" t="n">
        <v>1</v>
      </c>
      <c r="C14" s="27" t="n">
        <v>34</v>
      </c>
      <c r="D14" s="27" t="n">
        <v>18</v>
      </c>
      <c r="E14" s="27" t="n">
        <v>1054</v>
      </c>
      <c r="F14" s="27" t="n">
        <v>159</v>
      </c>
      <c r="G14" s="27" t="n">
        <v>895</v>
      </c>
      <c r="H14" s="27" t="n">
        <v>89</v>
      </c>
      <c r="I14" s="27" t="n">
        <v>423</v>
      </c>
      <c r="J14" s="27" t="n">
        <v>70</v>
      </c>
      <c r="K14" s="27" t="n">
        <v>472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11</v>
      </c>
      <c r="U14" s="29" t="n">
        <v>33</v>
      </c>
    </row>
    <row r="15" customFormat="false" ht="15" hidden="false" customHeight="true" outlineLevel="0" collapsed="false">
      <c r="A15" s="25" t="s">
        <v>29</v>
      </c>
      <c r="B15" s="26" t="n">
        <v>1</v>
      </c>
      <c r="C15" s="27" t="n">
        <v>12</v>
      </c>
      <c r="D15" s="27" t="n">
        <v>1</v>
      </c>
      <c r="E15" s="27" t="n">
        <v>114</v>
      </c>
      <c r="F15" s="27" t="n">
        <v>76</v>
      </c>
      <c r="G15" s="27" t="n">
        <v>38</v>
      </c>
      <c r="H15" s="27" t="n">
        <v>42</v>
      </c>
      <c r="I15" s="27" t="n">
        <v>17</v>
      </c>
      <c r="J15" s="27" t="n">
        <v>34</v>
      </c>
      <c r="K15" s="27" t="n">
        <v>21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</row>
    <row r="16" customFormat="false" ht="15" hidden="false" customHeight="true" outlineLevel="0" collapsed="false">
      <c r="A16" s="25" t="s">
        <v>30</v>
      </c>
      <c r="B16" s="26" t="n">
        <v>1</v>
      </c>
      <c r="C16" s="27" t="n">
        <v>14</v>
      </c>
      <c r="D16" s="27" t="n">
        <v>16</v>
      </c>
      <c r="E16" s="27" t="n">
        <v>430</v>
      </c>
      <c r="F16" s="27" t="n">
        <v>7</v>
      </c>
      <c r="G16" s="27" t="n">
        <v>423</v>
      </c>
      <c r="H16" s="27" t="n">
        <v>4</v>
      </c>
      <c r="I16" s="27" t="n">
        <v>202</v>
      </c>
      <c r="J16" s="27" t="n">
        <v>3</v>
      </c>
      <c r="K16" s="27" t="n">
        <v>221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</row>
    <row r="17" customFormat="false" ht="15" hidden="false" customHeight="true" outlineLevel="0" collapsed="false">
      <c r="A17" s="25" t="s">
        <v>31</v>
      </c>
      <c r="B17" s="26" t="n">
        <v>1</v>
      </c>
      <c r="C17" s="27" t="n">
        <v>9</v>
      </c>
      <c r="D17" s="27" t="n">
        <v>11</v>
      </c>
      <c r="E17" s="27" t="n">
        <v>198</v>
      </c>
      <c r="F17" s="28" t="n">
        <v>0</v>
      </c>
      <c r="G17" s="27" t="n">
        <v>198</v>
      </c>
      <c r="H17" s="28" t="n">
        <v>0</v>
      </c>
      <c r="I17" s="27" t="n">
        <v>103</v>
      </c>
      <c r="J17" s="28" t="n">
        <v>0</v>
      </c>
      <c r="K17" s="27" t="n">
        <v>95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</row>
    <row r="18" customFormat="false" ht="15" hidden="false" customHeight="true" outlineLevel="0" collapsed="false">
      <c r="A18" s="30" t="s">
        <v>32</v>
      </c>
      <c r="B18" s="31" t="n">
        <v>1</v>
      </c>
      <c r="C18" s="32" t="n">
        <v>61</v>
      </c>
      <c r="D18" s="32" t="n">
        <v>2</v>
      </c>
      <c r="E18" s="32" t="n">
        <v>794</v>
      </c>
      <c r="F18" s="32" t="n">
        <v>625</v>
      </c>
      <c r="G18" s="32" t="n">
        <v>169</v>
      </c>
      <c r="H18" s="32" t="n">
        <v>125</v>
      </c>
      <c r="I18" s="32" t="n">
        <v>38</v>
      </c>
      <c r="J18" s="32" t="n">
        <v>123</v>
      </c>
      <c r="K18" s="32" t="n">
        <v>37</v>
      </c>
      <c r="L18" s="33" t="n">
        <v>132</v>
      </c>
      <c r="M18" s="33" t="n">
        <v>33</v>
      </c>
      <c r="N18" s="33" t="n">
        <v>139</v>
      </c>
      <c r="O18" s="33" t="n">
        <v>27</v>
      </c>
      <c r="P18" s="33" t="n">
        <v>106</v>
      </c>
      <c r="Q18" s="33" t="n">
        <v>34</v>
      </c>
      <c r="R18" s="33" t="n">
        <v>0</v>
      </c>
      <c r="S18" s="33" t="n">
        <v>0</v>
      </c>
      <c r="T18" s="33" t="n">
        <v>0</v>
      </c>
      <c r="U18" s="33" t="n">
        <v>0</v>
      </c>
    </row>
    <row r="19" s="12" customFormat="true" ht="15" hidden="false" customHeight="true" outlineLevel="0" collapsed="false">
      <c r="A19" s="34" t="s">
        <v>33</v>
      </c>
      <c r="B19" s="35"/>
      <c r="C19" s="35"/>
      <c r="D19" s="35"/>
      <c r="E19" s="36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customFormat="false" ht="12" hidden="false" customHeight="true" outlineLevel="0" collapsed="false">
      <c r="A20" s="37"/>
      <c r="D20" s="37"/>
      <c r="G20" s="37"/>
    </row>
    <row r="21" customFormat="false" ht="12" hidden="false" customHeight="true" outlineLevel="0" collapsed="false">
      <c r="A21" s="37"/>
      <c r="D21" s="37"/>
      <c r="G21" s="37"/>
    </row>
    <row r="22" customFormat="false" ht="12" hidden="false" customHeight="true" outlineLevel="0" collapsed="false">
      <c r="A22" s="37"/>
      <c r="D22" s="37"/>
      <c r="G22" s="37"/>
    </row>
    <row r="23" customFormat="false" ht="12" hidden="false" customHeight="true" outlineLevel="0" collapsed="false">
      <c r="A23" s="37"/>
      <c r="D23" s="37"/>
      <c r="G23" s="37"/>
    </row>
    <row r="24" customFormat="false" ht="12" hidden="false" customHeight="true" outlineLevel="0" collapsed="false">
      <c r="A24" s="37"/>
      <c r="D24" s="37"/>
      <c r="G24" s="37"/>
    </row>
    <row r="25" customFormat="false" ht="12" hidden="false" customHeight="true" outlineLevel="0" collapsed="false">
      <c r="A25" s="37"/>
      <c r="D25" s="37"/>
      <c r="G25" s="37"/>
    </row>
    <row r="26" customFormat="false" ht="12" hidden="false" customHeight="true" outlineLevel="0" collapsed="false">
      <c r="A26" s="37"/>
      <c r="D26" s="37"/>
      <c r="G26" s="37"/>
    </row>
    <row r="27" customFormat="false" ht="12" hidden="false" customHeight="true" outlineLevel="0" collapsed="false">
      <c r="A27" s="37"/>
      <c r="D27" s="37"/>
      <c r="G27" s="37"/>
    </row>
    <row r="28" customFormat="false" ht="12" hidden="false" customHeight="true" outlineLevel="0" collapsed="false">
      <c r="A28" s="37"/>
      <c r="D28" s="37"/>
      <c r="G28" s="37"/>
    </row>
    <row r="29" customFormat="false" ht="12" hidden="false" customHeight="true" outlineLevel="0" collapsed="false">
      <c r="A29" s="37"/>
      <c r="D29" s="37"/>
      <c r="G29" s="37"/>
    </row>
    <row r="30" customFormat="false" ht="12" hidden="false" customHeight="true" outlineLevel="0" collapsed="false">
      <c r="A30" s="37"/>
      <c r="D30" s="37"/>
      <c r="G30" s="37"/>
    </row>
    <row r="31" customFormat="false" ht="12" hidden="false" customHeight="true" outlineLevel="0" collapsed="false">
      <c r="A31" s="37"/>
      <c r="D31" s="37"/>
      <c r="G31" s="37"/>
    </row>
    <row r="32" customFormat="false" ht="12" hidden="false" customHeight="true" outlineLevel="0" collapsed="false">
      <c r="A32" s="37"/>
      <c r="D32" s="37"/>
      <c r="G32" s="37"/>
    </row>
    <row r="33" customFormat="false" ht="12" hidden="false" customHeight="true" outlineLevel="0" collapsed="false">
      <c r="A33" s="37"/>
      <c r="D33" s="37"/>
      <c r="G33" s="37"/>
    </row>
    <row r="34" customFormat="false" ht="12" hidden="false" customHeight="true" outlineLevel="0" collapsed="false">
      <c r="A34" s="37"/>
      <c r="D34" s="37"/>
      <c r="G34" s="37"/>
    </row>
    <row r="35" customFormat="false" ht="12" hidden="false" customHeight="true" outlineLevel="0" collapsed="false">
      <c r="A35" s="37"/>
      <c r="D35" s="37"/>
      <c r="G35" s="37"/>
    </row>
    <row r="36" customFormat="false" ht="12" hidden="false" customHeight="true" outlineLevel="0" collapsed="false">
      <c r="A36" s="37"/>
      <c r="D36" s="37"/>
      <c r="G36" s="37"/>
    </row>
    <row r="37" customFormat="false" ht="12" hidden="false" customHeight="true" outlineLevel="0" collapsed="false">
      <c r="A37" s="37"/>
      <c r="D37" s="37"/>
      <c r="G37" s="37"/>
    </row>
    <row r="38" customFormat="false" ht="12" hidden="false" customHeight="true" outlineLevel="0" collapsed="false">
      <c r="A38" s="37"/>
      <c r="D38" s="37"/>
      <c r="G38" s="37"/>
    </row>
    <row r="39" customFormat="false" ht="12" hidden="false" customHeight="true" outlineLevel="0" collapsed="false">
      <c r="A39" s="37"/>
      <c r="D39" s="37"/>
      <c r="G39" s="37"/>
    </row>
    <row r="40" customFormat="false" ht="12" hidden="false" customHeight="true" outlineLevel="0" collapsed="false">
      <c r="A40" s="37"/>
      <c r="D40" s="37"/>
      <c r="G40" s="37"/>
    </row>
    <row r="41" customFormat="false" ht="12" hidden="false" customHeight="true" outlineLevel="0" collapsed="false">
      <c r="A41" s="37"/>
      <c r="D41" s="37"/>
      <c r="G41" s="37"/>
    </row>
    <row r="42" customFormat="false" ht="12" hidden="false" customHeight="true" outlineLevel="0" collapsed="false">
      <c r="A42" s="37"/>
      <c r="D42" s="37"/>
      <c r="G42" s="37"/>
    </row>
    <row r="43" customFormat="false" ht="12" hidden="false" customHeight="true" outlineLevel="0" collapsed="false">
      <c r="A43" s="37"/>
      <c r="D43" s="37"/>
      <c r="G43" s="37"/>
    </row>
    <row r="44" customFormat="false" ht="12" hidden="false" customHeight="true" outlineLevel="0" collapsed="false">
      <c r="A44" s="37"/>
      <c r="D44" s="37"/>
      <c r="G44" s="37"/>
    </row>
    <row r="45" customFormat="false" ht="12" hidden="false" customHeight="true" outlineLevel="0" collapsed="false">
      <c r="A45" s="37"/>
      <c r="D45" s="37"/>
      <c r="G45" s="37"/>
    </row>
    <row r="46" customFormat="false" ht="12" hidden="false" customHeight="true" outlineLevel="0" collapsed="false">
      <c r="A46" s="37"/>
      <c r="D46" s="37"/>
      <c r="G46" s="37"/>
    </row>
    <row r="47" customFormat="false" ht="12" hidden="false" customHeight="true" outlineLevel="0" collapsed="false">
      <c r="A47" s="37"/>
      <c r="D47" s="37"/>
      <c r="G47" s="37"/>
    </row>
    <row r="48" customFormat="false" ht="12" hidden="false" customHeight="true" outlineLevel="0" collapsed="false">
      <c r="A48" s="37"/>
      <c r="D48" s="37"/>
      <c r="G48" s="37"/>
    </row>
    <row r="49" customFormat="false" ht="12" hidden="false" customHeight="true" outlineLevel="0" collapsed="false">
      <c r="A49" s="37"/>
      <c r="D49" s="37"/>
      <c r="G49" s="37"/>
    </row>
    <row r="50" customFormat="false" ht="12" hidden="false" customHeight="true" outlineLevel="0" collapsed="false">
      <c r="A50" s="37"/>
      <c r="D50" s="37"/>
      <c r="G50" s="37"/>
    </row>
    <row r="51" customFormat="false" ht="12" hidden="false" customHeight="true" outlineLevel="0" collapsed="false">
      <c r="A51" s="37"/>
      <c r="D51" s="37"/>
      <c r="G51" s="37"/>
    </row>
    <row r="52" customFormat="false" ht="12" hidden="false" customHeight="true" outlineLevel="0" collapsed="false">
      <c r="A52" s="37"/>
      <c r="D52" s="37"/>
      <c r="G52" s="37"/>
    </row>
    <row r="53" customFormat="false" ht="12" hidden="false" customHeight="true" outlineLevel="0" collapsed="false">
      <c r="A53" s="37"/>
      <c r="D53" s="37"/>
      <c r="G53" s="37"/>
    </row>
    <row r="54" customFormat="false" ht="12" hidden="false" customHeight="true" outlineLevel="0" collapsed="false">
      <c r="A54" s="37"/>
      <c r="D54" s="37"/>
      <c r="G54" s="37"/>
    </row>
    <row r="55" customFormat="false" ht="12" hidden="false" customHeight="true" outlineLevel="0" collapsed="false">
      <c r="A55" s="37"/>
      <c r="D55" s="37"/>
      <c r="G55" s="37"/>
    </row>
    <row r="56" customFormat="false" ht="12" hidden="false" customHeight="true" outlineLevel="0" collapsed="false">
      <c r="A56" s="37"/>
      <c r="D56" s="37"/>
      <c r="G56" s="37"/>
    </row>
    <row r="57" customFormat="false" ht="12" hidden="false" customHeight="true" outlineLevel="0" collapsed="false">
      <c r="A57" s="37"/>
      <c r="D57" s="37"/>
      <c r="G57" s="37"/>
    </row>
    <row r="58" customFormat="false" ht="12" hidden="false" customHeight="true" outlineLevel="0" collapsed="false">
      <c r="A58" s="37"/>
      <c r="D58" s="37"/>
      <c r="G58" s="37"/>
    </row>
    <row r="59" customFormat="false" ht="12" hidden="false" customHeight="true" outlineLevel="0" collapsed="false">
      <c r="A59" s="37"/>
      <c r="D59" s="37"/>
      <c r="G59" s="37"/>
    </row>
    <row r="60" customFormat="false" ht="12" hidden="false" customHeight="true" outlineLevel="0" collapsed="false">
      <c r="A60" s="37"/>
      <c r="D60" s="37"/>
      <c r="G60" s="37"/>
    </row>
    <row r="61" customFormat="false" ht="12" hidden="false" customHeight="true" outlineLevel="0" collapsed="false">
      <c r="A61" s="37"/>
      <c r="D61" s="37"/>
      <c r="G61" s="37"/>
    </row>
    <row r="62" customFormat="false" ht="12" hidden="false" customHeight="true" outlineLevel="0" collapsed="false">
      <c r="A62" s="37"/>
      <c r="D62" s="37"/>
      <c r="G62" s="37"/>
    </row>
    <row r="63" customFormat="false" ht="12" hidden="false" customHeight="true" outlineLevel="0" collapsed="false">
      <c r="A63" s="37"/>
      <c r="D63" s="37"/>
      <c r="G63" s="37"/>
    </row>
    <row r="64" customFormat="false" ht="12" hidden="false" customHeight="true" outlineLevel="0" collapsed="false">
      <c r="A64" s="37"/>
      <c r="D64" s="37"/>
      <c r="G64" s="37"/>
    </row>
    <row r="65" customFormat="false" ht="12" hidden="false" customHeight="true" outlineLevel="0" collapsed="false">
      <c r="A65" s="37"/>
      <c r="D65" s="37"/>
      <c r="G65" s="37"/>
    </row>
    <row r="66" customFormat="false" ht="12" hidden="false" customHeight="true" outlineLevel="0" collapsed="false">
      <c r="A66" s="37"/>
      <c r="D66" s="37"/>
      <c r="G66" s="37"/>
    </row>
    <row r="67" customFormat="false" ht="12" hidden="false" customHeight="true" outlineLevel="0" collapsed="false">
      <c r="A67" s="37"/>
      <c r="D67" s="37"/>
      <c r="G67" s="37"/>
    </row>
    <row r="68" customFormat="false" ht="12" hidden="false" customHeight="true" outlineLevel="0" collapsed="false">
      <c r="A68" s="37"/>
    </row>
    <row r="69" customFormat="false" ht="12" hidden="false" customHeight="true" outlineLevel="0" collapsed="false">
      <c r="A69" s="37"/>
    </row>
    <row r="70" customFormat="false" ht="12" hidden="false" customHeight="true" outlineLevel="0" collapsed="false">
      <c r="A70" s="37"/>
    </row>
    <row r="71" customFormat="false" ht="12" hidden="false" customHeight="true" outlineLevel="0" collapsed="false">
      <c r="A71" s="37"/>
    </row>
    <row r="72" customFormat="false" ht="12" hidden="false" customHeight="true" outlineLevel="0" collapsed="false">
      <c r="A72" s="37"/>
    </row>
    <row r="73" customFormat="false" ht="12" hidden="false" customHeight="true" outlineLevel="0" collapsed="false">
      <c r="A73" s="37"/>
    </row>
    <row r="74" customFormat="false" ht="12" hidden="false" customHeight="true" outlineLevel="0" collapsed="false">
      <c r="A74" s="37"/>
    </row>
    <row r="75" customFormat="false" ht="12" hidden="false" customHeight="true" outlineLevel="0" collapsed="false">
      <c r="A75" s="37"/>
    </row>
    <row r="76" customFormat="false" ht="12" hidden="false" customHeight="true" outlineLevel="0" collapsed="false">
      <c r="A76" s="37"/>
    </row>
    <row r="77" customFormat="false" ht="12" hidden="false" customHeight="true" outlineLevel="0" collapsed="false">
      <c r="A77" s="37"/>
    </row>
    <row r="78" customFormat="false" ht="12" hidden="false" customHeight="true" outlineLevel="0" collapsed="false">
      <c r="A78" s="37"/>
    </row>
    <row r="79" customFormat="false" ht="12" hidden="false" customHeight="true" outlineLevel="0" collapsed="false">
      <c r="A79" s="37"/>
    </row>
    <row r="80" customFormat="false" ht="12" hidden="false" customHeight="true" outlineLevel="0" collapsed="false">
      <c r="A80" s="37"/>
    </row>
  </sheetData>
  <mergeCells count="11">
    <mergeCell ref="A2:U2"/>
    <mergeCell ref="C4:D4"/>
    <mergeCell ref="E4:U4"/>
    <mergeCell ref="C5:D5"/>
    <mergeCell ref="E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5:54:27Z</dcterms:created>
  <dc:creator>情報企画室</dc:creator>
  <dc:description/>
  <dc:language>en-US</dc:language>
  <cp:lastModifiedBy>情報企画室</cp:lastModifiedBy>
  <cp:revision>0</cp:revision>
  <dc:subject/>
  <dc:title/>
</cp:coreProperties>
</file>