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Print_Area_MI" vbProcedure="false">'232'!$A$2:$B$27</definedName>
    <definedName function="false" hidden="false" localSheetId="0" name="_5６農家人口" vbProcedure="false">'232'!$A$1:$A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   高        等　    　学　　　　校</t>
    </r>
  </si>
  <si>
    <t xml:space="preserve">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</t>
  </si>
  <si>
    <t xml:space="preserve">学校数</t>
  </si>
  <si>
    <t xml:space="preserve">　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番</t>
  </si>
  <si>
    <t xml:space="preserve">種　　　別</t>
  </si>
  <si>
    <t xml:space="preserve">男</t>
  </si>
  <si>
    <t xml:space="preserve">女</t>
  </si>
  <si>
    <t xml:space="preserve">総　数</t>
  </si>
  <si>
    <t xml:space="preserve">号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 度</t>
    </r>
  </si>
  <si>
    <t xml:space="preserve">(257)</t>
  </si>
  <si>
    <t xml:space="preserve">(12)</t>
  </si>
  <si>
    <t xml:space="preserve">(245)</t>
  </si>
  <si>
    <t xml:space="preserve">(303)</t>
  </si>
  <si>
    <t xml:space="preserve">(50)</t>
  </si>
  <si>
    <t xml:space="preserve">(253)</t>
  </si>
  <si>
    <t xml:space="preserve">(321)</t>
  </si>
  <si>
    <t xml:space="preserve">(71)</t>
  </si>
  <si>
    <t xml:space="preserve">(250)</t>
  </si>
  <si>
    <t xml:space="preserve">(32)</t>
  </si>
  <si>
    <t xml:space="preserve">(1)</t>
  </si>
  <si>
    <t xml:space="preserve">(18)</t>
  </si>
  <si>
    <t xml:space="preserve">(252)</t>
  </si>
  <si>
    <t xml:space="preserve">(311)</t>
  </si>
  <si>
    <t xml:space="preserve">(61)</t>
  </si>
  <si>
    <t xml:space="preserve">(251)</t>
  </si>
  <si>
    <t xml:space="preserve">(56)</t>
  </si>
  <si>
    <t xml:space="preserve">(15)</t>
  </si>
  <si>
    <t xml:space="preserve">公立</t>
  </si>
  <si>
    <t xml:space="preserve">(13)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私立</t>
  </si>
  <si>
    <t xml:space="preserve">(298)</t>
  </si>
  <si>
    <t xml:space="preserve">(48)</t>
  </si>
  <si>
    <t xml:space="preserve">私</t>
  </si>
  <si>
    <t xml:space="preserve"> </t>
  </si>
  <si>
    <r>
      <rPr>
        <sz val="10"/>
        <rFont val="Noto Sans"/>
        <family val="2"/>
      </rPr>
      <t xml:space="preserve">学 年 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日制）</t>
    </r>
  </si>
  <si>
    <t xml:space="preserve">学</t>
  </si>
  <si>
    <t xml:space="preserve">１年　</t>
  </si>
  <si>
    <t xml:space="preserve">　２  年</t>
  </si>
  <si>
    <t xml:space="preserve">３年</t>
  </si>
  <si>
    <t xml:space="preserve">資料：文部省「学校基本調査」</t>
  </si>
  <si>
    <t xml:space="preserve">注１）学校数には分校を含み、（　）は別掲で併置校を示す。</t>
  </si>
  <si>
    <t xml:space="preserve">　２）専攻科・別科の生徒数の（　）は内書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_ * #,##0_ ;_ * \-#,##0_ ;_ * \-_ ;_ @_ "/>
    <numFmt numFmtId="168" formatCode="0;[RED]0"/>
    <numFmt numFmtId="169" formatCode="\ * #,##0\ ;* \-#,##0;* &quot;- &quot;;\ @\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C" xfId="22"/>
    <cellStyle name="標準_227C_228-249宗教教育および文化（正）" xfId="23"/>
    <cellStyle name="標準_227D" xfId="24"/>
    <cellStyle name="標準_227D_228-249宗教教育および文化（正）" xfId="25"/>
    <cellStyle name="標準_229" xfId="26"/>
    <cellStyle name="標準_229(2)" xfId="27"/>
    <cellStyle name="標準_229(2)_228-249宗教教育および文化（正）" xfId="28"/>
    <cellStyle name="標準_229_228-249宗教教育および文化（正）" xfId="29"/>
    <cellStyle name="標準_230" xfId="30"/>
    <cellStyle name="標準_230_228-249宗教教育および文化（正）" xfId="31"/>
    <cellStyle name="標準_231" xfId="32"/>
    <cellStyle name="標準_231 (2)" xfId="33"/>
    <cellStyle name="標準_231 (2)_228-249宗教教育および文化（正）" xfId="34"/>
    <cellStyle name="標準_231_228-249宗教教育および文化（正）" xfId="35"/>
    <cellStyle name="標準_232" xfId="36"/>
    <cellStyle name="標準_232 (2)" xfId="37"/>
    <cellStyle name="標準_232 (2)_228-249宗教教育および文化（正）" xfId="38"/>
    <cellStyle name="標準_232 (3)" xfId="39"/>
    <cellStyle name="標準_232 (4)" xfId="40"/>
    <cellStyle name="標準_232_228-249宗教教育および文化（正）" xfId="41"/>
    <cellStyle name="標準_233" xfId="42"/>
    <cellStyle name="標準_233_228-249宗教教育および文化（正）" xfId="43"/>
    <cellStyle name="標準_234" xfId="44"/>
    <cellStyle name="標準_234_228-249宗教教育および文化（正）" xfId="45"/>
    <cellStyle name="標準_235" xfId="46"/>
    <cellStyle name="標準_235_228-249宗教教育および文化（正）" xfId="47"/>
    <cellStyle name="標準_236" xfId="48"/>
    <cellStyle name="標準_236_228-249宗教教育および文化（正）" xfId="49"/>
    <cellStyle name="標準_237" xfId="50"/>
    <cellStyle name="標準_237_228-249宗教教育および文化（正）" xfId="51"/>
    <cellStyle name="標準_238" xfId="52"/>
    <cellStyle name="標準_238_228-249宗教教育および文化（正）" xfId="53"/>
    <cellStyle name="標準_239" xfId="54"/>
    <cellStyle name="標準_239_228-249宗教教育および文化（正）" xfId="55"/>
    <cellStyle name="標準_240" xfId="56"/>
    <cellStyle name="標準_240_228-249宗教教育および文化（正）" xfId="57"/>
    <cellStyle name="標準_241" xfId="58"/>
    <cellStyle name="標準_241 (2)" xfId="59"/>
    <cellStyle name="標準_241 (2)_228-249宗教教育および文化（正）" xfId="60"/>
    <cellStyle name="標準_241_228-249宗教教育および文化（正）" xfId="61"/>
    <cellStyle name="標準_242" xfId="62"/>
    <cellStyle name="標準_242 (2)" xfId="63"/>
    <cellStyle name="標準_242 (2)_228-249宗教教育および文化（正）" xfId="64"/>
    <cellStyle name="標準_242_228-249宗教教育および文化（正）" xfId="65"/>
    <cellStyle name="標準_243" xfId="66"/>
    <cellStyle name="標準_243_228-249宗教教育および文化（正）" xfId="67"/>
    <cellStyle name="標準_244" xfId="68"/>
    <cellStyle name="標準_244_228-249宗教教育および文化（正）" xfId="69"/>
    <cellStyle name="標準_244B" xfId="70"/>
    <cellStyle name="標準_244B_228-249宗教教育および文化（正）" xfId="71"/>
    <cellStyle name="標準_244C" xfId="72"/>
    <cellStyle name="標準_244C_228-249宗教教育および文化（正）" xfId="73"/>
    <cellStyle name="標準_244D" xfId="74"/>
    <cellStyle name="標準_244D_228-249宗教教育および文化（正）" xfId="75"/>
    <cellStyle name="標準_245" xfId="76"/>
    <cellStyle name="標準_245_228-249宗教教育および文化（正）" xfId="77"/>
    <cellStyle name="標準_245B" xfId="78"/>
    <cellStyle name="標準_245B_228-249宗教教育および文化（正）" xfId="79"/>
    <cellStyle name="標準_245C" xfId="80"/>
    <cellStyle name="標準_245C_228-249宗教教育および文化（正）" xfId="81"/>
    <cellStyle name="標準_246" xfId="82"/>
    <cellStyle name="標準_246_228-249宗教教育および文化（正）" xfId="83"/>
    <cellStyle name="標準_247" xfId="84"/>
    <cellStyle name="標準_247_228-249宗教教育および文化（正）" xfId="85"/>
    <cellStyle name="標準_247B" xfId="86"/>
    <cellStyle name="標準_247B_228-249宗教教育および文化（正）" xfId="87"/>
    <cellStyle name="標準_248" xfId="88"/>
    <cellStyle name="標準_248_228-249宗教教育および文化（正）" xfId="89"/>
    <cellStyle name="標準_249" xfId="90"/>
    <cellStyle name="標準_249_228-249宗教教育および文化（正）" xfId="91"/>
    <cellStyle name="標準_249B" xfId="92"/>
    <cellStyle name="標準_249B_228-249宗教教育および文化（正）" xfId="93"/>
    <cellStyle name="標準_２２８" xfId="94"/>
    <cellStyle name="標準_２２８_228-249宗教教育および文化（正）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N8" activeCellId="0" sqref="N8"/>
    </sheetView>
  </sheetViews>
  <sheetFormatPr defaultColWidth="14.28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.59"/>
    <col collapsed="false" customWidth="true" hidden="false" outlineLevel="0" max="3" min="3" style="1" width="2.29"/>
    <col collapsed="false" customWidth="true" hidden="false" outlineLevel="0" max="6" min="4" style="1" width="6.59"/>
    <col collapsed="false" customWidth="true" hidden="false" outlineLevel="0" max="7" min="7" style="2" width="4.09"/>
    <col collapsed="false" customWidth="true" hidden="false" outlineLevel="0" max="8" min="8" style="1" width="6.69"/>
    <col collapsed="false" customWidth="true" hidden="false" outlineLevel="0" max="9" min="9" style="2" width="3.49"/>
    <col collapsed="false" customWidth="true" hidden="false" outlineLevel="0" max="10" min="10" style="1" width="6.49"/>
    <col collapsed="false" customWidth="true" hidden="false" outlineLevel="0" max="11" min="11" style="2" width="3.79"/>
    <col collapsed="false" customWidth="true" hidden="false" outlineLevel="0" max="13" min="12" style="1" width="6.99"/>
    <col collapsed="false" customWidth="true" hidden="false" outlineLevel="0" max="15" min="14" style="3" width="6.99"/>
    <col collapsed="false" customWidth="true" hidden="false" outlineLevel="0" max="16" min="16" style="3" width="4.69"/>
    <col collapsed="false" customWidth="true" hidden="false" outlineLevel="0" max="17" min="17" style="4" width="3.49"/>
    <col collapsed="false" customWidth="true" hidden="false" outlineLevel="0" max="18" min="18" style="3" width="4.69"/>
    <col collapsed="false" customWidth="true" hidden="false" outlineLevel="0" max="19" min="19" style="4" width="2.99"/>
    <col collapsed="false" customWidth="true" hidden="false" outlineLevel="0" max="23" min="20" style="3" width="6.99"/>
    <col collapsed="false" customWidth="true" hidden="false" outlineLevel="0" max="24" min="24" style="3" width="4.69"/>
    <col collapsed="false" customWidth="true" hidden="false" outlineLevel="0" max="25" min="25" style="4" width="3.49"/>
    <col collapsed="false" customWidth="true" hidden="false" outlineLevel="0" max="26" min="26" style="3" width="4.69"/>
    <col collapsed="false" customWidth="true" hidden="false" outlineLevel="0" max="27" min="27" style="4" width="3.89"/>
    <col collapsed="false" customWidth="true" hidden="false" outlineLevel="0" max="28" min="28" style="3" width="2.19"/>
    <col collapsed="false" customWidth="false" hidden="false" outlineLevel="0" max="257" min="29" style="1" width="14.29"/>
  </cols>
  <sheetData>
    <row r="1" customFormat="false" ht="20.1" hidden="false" customHeight="true" outlineLevel="0" collapsed="false">
      <c r="A1" s="5"/>
      <c r="B1" s="6"/>
      <c r="C1" s="6"/>
      <c r="D1" s="6"/>
      <c r="E1" s="6"/>
      <c r="F1" s="6"/>
      <c r="G1" s="7"/>
      <c r="H1" s="6"/>
      <c r="I1" s="7"/>
      <c r="J1" s="6"/>
      <c r="K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  <c r="P2" s="10"/>
      <c r="Q2" s="11"/>
      <c r="R2" s="10"/>
      <c r="S2" s="11"/>
      <c r="T2" s="10"/>
      <c r="U2" s="10"/>
      <c r="V2" s="10"/>
      <c r="W2" s="10"/>
      <c r="X2" s="10"/>
      <c r="Y2" s="11"/>
      <c r="Z2" s="12" t="s">
        <v>1</v>
      </c>
      <c r="AA2" s="12"/>
      <c r="AB2" s="12"/>
    </row>
    <row r="3" customFormat="false" ht="12" hidden="false" customHeight="true" outlineLevel="0" collapsed="false">
      <c r="A3" s="13" t="s">
        <v>2</v>
      </c>
      <c r="B3" s="14"/>
      <c r="C3" s="14"/>
      <c r="D3" s="14"/>
      <c r="E3" s="14"/>
      <c r="F3" s="14"/>
      <c r="G3" s="15"/>
      <c r="H3" s="14"/>
      <c r="I3" s="15"/>
      <c r="J3" s="14"/>
      <c r="K3" s="16"/>
      <c r="Z3" s="12"/>
      <c r="AA3" s="12"/>
      <c r="AB3" s="12"/>
    </row>
    <row r="4" customFormat="false" ht="23.25" hidden="false" customHeight="true" outlineLevel="0" collapsed="false">
      <c r="A4" s="17" t="s">
        <v>3</v>
      </c>
      <c r="B4" s="18"/>
      <c r="C4" s="19"/>
      <c r="D4" s="20" t="s">
        <v>4</v>
      </c>
      <c r="E4" s="20"/>
      <c r="F4" s="21" t="s">
        <v>5</v>
      </c>
      <c r="G4" s="22"/>
      <c r="H4" s="23"/>
      <c r="I4" s="24"/>
      <c r="J4" s="25"/>
      <c r="K4" s="26"/>
      <c r="L4" s="27"/>
      <c r="M4" s="27"/>
      <c r="N4" s="28" t="s">
        <v>6</v>
      </c>
      <c r="O4" s="29"/>
      <c r="P4" s="29"/>
      <c r="Q4" s="30"/>
      <c r="R4" s="29"/>
      <c r="S4" s="30"/>
      <c r="T4" s="31"/>
      <c r="U4" s="31"/>
      <c r="V4" s="31"/>
      <c r="W4" s="29"/>
      <c r="X4" s="29"/>
      <c r="Y4" s="30"/>
      <c r="Z4" s="29"/>
      <c r="AA4" s="32"/>
      <c r="AB4" s="33" t="s">
        <v>7</v>
      </c>
    </row>
    <row r="5" customFormat="false" ht="12" hidden="false" customHeight="true" outlineLevel="0" collapsed="false">
      <c r="A5" s="17"/>
      <c r="B5" s="34" t="s">
        <v>8</v>
      </c>
      <c r="C5" s="34"/>
      <c r="D5" s="35" t="s">
        <v>9</v>
      </c>
      <c r="E5" s="36" t="s">
        <v>9</v>
      </c>
      <c r="F5" s="37" t="s">
        <v>10</v>
      </c>
      <c r="G5" s="37"/>
      <c r="H5" s="37"/>
      <c r="I5" s="37"/>
      <c r="J5" s="37"/>
      <c r="K5" s="37"/>
      <c r="L5" s="38" t="s">
        <v>11</v>
      </c>
      <c r="M5" s="38"/>
      <c r="N5" s="39" t="s">
        <v>12</v>
      </c>
      <c r="O5" s="39"/>
      <c r="P5" s="40" t="s">
        <v>13</v>
      </c>
      <c r="Q5" s="40"/>
      <c r="R5" s="40"/>
      <c r="S5" s="40"/>
      <c r="T5" s="41" t="s">
        <v>14</v>
      </c>
      <c r="U5" s="41"/>
      <c r="V5" s="41" t="s">
        <v>15</v>
      </c>
      <c r="W5" s="41"/>
      <c r="X5" s="40" t="s">
        <v>16</v>
      </c>
      <c r="Y5" s="40"/>
      <c r="Z5" s="40"/>
      <c r="AA5" s="40"/>
      <c r="AB5" s="42" t="s">
        <v>17</v>
      </c>
    </row>
    <row r="6" customFormat="false" ht="12" hidden="false" customHeight="true" outlineLevel="0" collapsed="false">
      <c r="A6" s="43" t="s">
        <v>18</v>
      </c>
      <c r="B6" s="44"/>
      <c r="C6" s="45"/>
      <c r="D6" s="38" t="s">
        <v>19</v>
      </c>
      <c r="E6" s="38" t="s">
        <v>20</v>
      </c>
      <c r="F6" s="46" t="s">
        <v>21</v>
      </c>
      <c r="G6" s="46"/>
      <c r="H6" s="38" t="s">
        <v>19</v>
      </c>
      <c r="I6" s="38"/>
      <c r="J6" s="38" t="s">
        <v>20</v>
      </c>
      <c r="K6" s="38"/>
      <c r="L6" s="38" t="s">
        <v>19</v>
      </c>
      <c r="M6" s="38" t="s">
        <v>20</v>
      </c>
      <c r="N6" s="47" t="s">
        <v>19</v>
      </c>
      <c r="O6" s="47" t="s">
        <v>20</v>
      </c>
      <c r="P6" s="48" t="s">
        <v>19</v>
      </c>
      <c r="Q6" s="48"/>
      <c r="R6" s="48" t="s">
        <v>20</v>
      </c>
      <c r="S6" s="48"/>
      <c r="T6" s="47" t="s">
        <v>19</v>
      </c>
      <c r="U6" s="47" t="s">
        <v>20</v>
      </c>
      <c r="V6" s="47" t="s">
        <v>19</v>
      </c>
      <c r="W6" s="47" t="s">
        <v>20</v>
      </c>
      <c r="X6" s="48" t="s">
        <v>19</v>
      </c>
      <c r="Y6" s="48"/>
      <c r="Z6" s="48" t="s">
        <v>20</v>
      </c>
      <c r="AA6" s="48"/>
      <c r="AB6" s="47" t="s">
        <v>22</v>
      </c>
    </row>
    <row r="7" customFormat="false" ht="12" hidden="false" customHeight="true" outlineLevel="0" collapsed="false">
      <c r="A7" s="49" t="s">
        <v>23</v>
      </c>
      <c r="B7" s="50" t="n">
        <v>78</v>
      </c>
      <c r="C7" s="51"/>
      <c r="D7" s="52" t="n">
        <v>2798</v>
      </c>
      <c r="E7" s="53" t="n">
        <v>713</v>
      </c>
      <c r="F7" s="54" t="n">
        <v>57305</v>
      </c>
      <c r="H7" s="53" t="n">
        <v>28764</v>
      </c>
      <c r="I7" s="16"/>
      <c r="J7" s="53" t="n">
        <v>28541</v>
      </c>
      <c r="L7" s="53" t="n">
        <v>17274</v>
      </c>
      <c r="M7" s="53" t="n">
        <v>18728</v>
      </c>
      <c r="N7" s="55" t="n">
        <v>1658</v>
      </c>
      <c r="O7" s="55" t="n">
        <v>874</v>
      </c>
      <c r="P7" s="56" t="n">
        <v>6926</v>
      </c>
      <c r="R7" s="55" t="n">
        <v>550</v>
      </c>
      <c r="T7" s="55" t="n">
        <v>2496</v>
      </c>
      <c r="U7" s="55" t="n">
        <v>5757</v>
      </c>
      <c r="V7" s="55" t="n">
        <v>120</v>
      </c>
      <c r="W7" s="55" t="n">
        <v>1528</v>
      </c>
      <c r="X7" s="55" t="n">
        <v>438</v>
      </c>
      <c r="Z7" s="3" t="n">
        <v>1677</v>
      </c>
      <c r="AB7" s="57" t="n">
        <v>5</v>
      </c>
    </row>
    <row r="8" customFormat="false" ht="12" hidden="false" customHeight="true" outlineLevel="0" collapsed="false">
      <c r="A8" s="49" t="n">
        <v>6</v>
      </c>
      <c r="B8" s="50" t="n">
        <v>78</v>
      </c>
      <c r="C8" s="51"/>
      <c r="D8" s="52" t="n">
        <v>2805</v>
      </c>
      <c r="E8" s="53" t="n">
        <v>770</v>
      </c>
      <c r="F8" s="54" t="n">
        <v>56245</v>
      </c>
      <c r="G8" s="2" t="s">
        <v>24</v>
      </c>
      <c r="H8" s="53" t="n">
        <v>28331</v>
      </c>
      <c r="I8" s="16" t="s">
        <v>25</v>
      </c>
      <c r="J8" s="53" t="n">
        <v>27914</v>
      </c>
      <c r="K8" s="2" t="s">
        <v>26</v>
      </c>
      <c r="L8" s="53" t="n">
        <v>16972</v>
      </c>
      <c r="M8" s="53" t="n">
        <v>18207</v>
      </c>
      <c r="N8" s="55" t="n">
        <v>1548</v>
      </c>
      <c r="O8" s="55" t="n">
        <v>737</v>
      </c>
      <c r="P8" s="56" t="n">
        <v>6862</v>
      </c>
      <c r="R8" s="55" t="n">
        <v>588</v>
      </c>
      <c r="T8" s="55" t="n">
        <v>2551</v>
      </c>
      <c r="U8" s="55" t="n">
        <v>5424</v>
      </c>
      <c r="V8" s="55" t="n">
        <v>116</v>
      </c>
      <c r="W8" s="55" t="n">
        <v>1489</v>
      </c>
      <c r="X8" s="55" t="n">
        <v>413</v>
      </c>
      <c r="Z8" s="3" t="n">
        <v>1575</v>
      </c>
      <c r="AB8" s="57" t="n">
        <v>6</v>
      </c>
    </row>
    <row r="9" customFormat="false" ht="12" hidden="false" customHeight="true" outlineLevel="0" collapsed="false">
      <c r="A9" s="49" t="n">
        <v>7</v>
      </c>
      <c r="B9" s="50" t="n">
        <v>78</v>
      </c>
      <c r="C9" s="51"/>
      <c r="D9" s="52" t="n">
        <v>2782</v>
      </c>
      <c r="E9" s="53" t="n">
        <v>836</v>
      </c>
      <c r="F9" s="54" t="n">
        <v>55036</v>
      </c>
      <c r="G9" s="2" t="s">
        <v>27</v>
      </c>
      <c r="H9" s="53" t="n">
        <v>27776</v>
      </c>
      <c r="I9" s="16" t="s">
        <v>28</v>
      </c>
      <c r="J9" s="53" t="n">
        <v>27260</v>
      </c>
      <c r="K9" s="2" t="s">
        <v>29</v>
      </c>
      <c r="L9" s="53" t="n">
        <v>16649</v>
      </c>
      <c r="M9" s="53" t="n">
        <v>17829</v>
      </c>
      <c r="N9" s="55" t="n">
        <v>1521</v>
      </c>
      <c r="O9" s="55" t="n">
        <v>668</v>
      </c>
      <c r="P9" s="56" t="n">
        <v>6778</v>
      </c>
      <c r="R9" s="55" t="n">
        <v>584</v>
      </c>
      <c r="T9" s="55" t="n">
        <v>2535</v>
      </c>
      <c r="U9" s="55" t="n">
        <v>5031</v>
      </c>
      <c r="V9" s="55" t="n">
        <v>120</v>
      </c>
      <c r="W9" s="55" t="n">
        <v>1494</v>
      </c>
      <c r="X9" s="55" t="n">
        <v>405</v>
      </c>
      <c r="Y9" s="4" t="s">
        <v>25</v>
      </c>
      <c r="Z9" s="3" t="n">
        <v>1930</v>
      </c>
      <c r="AA9" s="4" t="s">
        <v>26</v>
      </c>
      <c r="AB9" s="57" t="n">
        <v>7</v>
      </c>
    </row>
    <row r="10" customFormat="false" ht="12" hidden="false" customHeight="true" outlineLevel="0" collapsed="false">
      <c r="A10" s="58" t="n">
        <v>8</v>
      </c>
      <c r="B10" s="59" t="n">
        <v>78</v>
      </c>
      <c r="C10" s="60"/>
      <c r="D10" s="52" t="n">
        <v>2792</v>
      </c>
      <c r="E10" s="53" t="n">
        <v>893</v>
      </c>
      <c r="F10" s="54" t="n">
        <v>53351</v>
      </c>
      <c r="G10" s="2" t="s">
        <v>30</v>
      </c>
      <c r="H10" s="53" t="n">
        <v>26876</v>
      </c>
      <c r="I10" s="16" t="s">
        <v>31</v>
      </c>
      <c r="J10" s="53" t="n">
        <v>26475</v>
      </c>
      <c r="K10" s="2" t="s">
        <v>32</v>
      </c>
      <c r="L10" s="53" t="n">
        <v>15929</v>
      </c>
      <c r="M10" s="53" t="n">
        <v>17191</v>
      </c>
      <c r="N10" s="55" t="n">
        <v>1533</v>
      </c>
      <c r="O10" s="55" t="n">
        <v>641</v>
      </c>
      <c r="P10" s="56" t="n">
        <v>6508</v>
      </c>
      <c r="Q10" s="4" t="s">
        <v>33</v>
      </c>
      <c r="R10" s="55" t="n">
        <v>619</v>
      </c>
      <c r="S10" s="4" t="s">
        <v>34</v>
      </c>
      <c r="T10" s="55" t="n">
        <v>2570</v>
      </c>
      <c r="U10" s="55" t="n">
        <v>4682</v>
      </c>
      <c r="V10" s="55" t="n">
        <v>126</v>
      </c>
      <c r="W10" s="55" t="n">
        <v>1483</v>
      </c>
      <c r="X10" s="55" t="n">
        <v>390</v>
      </c>
      <c r="Y10" s="4" t="s">
        <v>35</v>
      </c>
      <c r="Z10" s="3" t="n">
        <v>2006</v>
      </c>
      <c r="AA10" s="4" t="s">
        <v>36</v>
      </c>
      <c r="AB10" s="57" t="n">
        <v>8</v>
      </c>
    </row>
    <row r="11" customFormat="false" ht="6" hidden="false" customHeight="true" outlineLevel="0" collapsed="false">
      <c r="A11" s="58"/>
      <c r="B11" s="59"/>
      <c r="C11" s="60"/>
      <c r="D11" s="52"/>
      <c r="E11" s="53"/>
      <c r="F11" s="53"/>
      <c r="H11" s="52"/>
      <c r="I11" s="16"/>
      <c r="J11" s="53"/>
      <c r="L11" s="53"/>
      <c r="M11" s="53"/>
      <c r="N11" s="55"/>
      <c r="O11" s="55"/>
      <c r="P11" s="56"/>
      <c r="R11" s="55"/>
      <c r="T11" s="55"/>
      <c r="U11" s="55"/>
      <c r="V11" s="55"/>
      <c r="W11" s="55"/>
      <c r="X11" s="55"/>
      <c r="AB11" s="57"/>
    </row>
    <row r="12" s="71" customFormat="true" ht="12" hidden="false" customHeight="true" outlineLevel="0" collapsed="false">
      <c r="A12" s="61" t="n">
        <v>9</v>
      </c>
      <c r="B12" s="62" t="n">
        <v>78</v>
      </c>
      <c r="C12" s="63"/>
      <c r="D12" s="64" t="n">
        <v>2707</v>
      </c>
      <c r="E12" s="64" t="n">
        <v>896</v>
      </c>
      <c r="F12" s="64" t="n">
        <v>51340</v>
      </c>
      <c r="G12" s="65" t="s">
        <v>37</v>
      </c>
      <c r="H12" s="64" t="n">
        <v>25789</v>
      </c>
      <c r="I12" s="65" t="s">
        <v>38</v>
      </c>
      <c r="J12" s="64" t="n">
        <v>25551</v>
      </c>
      <c r="K12" s="65" t="s">
        <v>39</v>
      </c>
      <c r="L12" s="64" t="n">
        <v>15255</v>
      </c>
      <c r="M12" s="64" t="n">
        <v>16327</v>
      </c>
      <c r="N12" s="66" t="n">
        <f aca="false">+N14+N19</f>
        <v>1564</v>
      </c>
      <c r="O12" s="66" t="n">
        <f aca="false">+O14+O19</f>
        <v>645</v>
      </c>
      <c r="P12" s="67" t="n">
        <f aca="false">+P14+P19</f>
        <v>6277</v>
      </c>
      <c r="Q12" s="4" t="s">
        <v>40</v>
      </c>
      <c r="R12" s="66" t="n">
        <f aca="false">+R14+R19</f>
        <v>568</v>
      </c>
      <c r="S12" s="68"/>
      <c r="T12" s="66" t="n">
        <f aca="false">+T14+T19</f>
        <v>2532</v>
      </c>
      <c r="U12" s="66" t="n">
        <f aca="false">+U14+U19</f>
        <v>4356</v>
      </c>
      <c r="V12" s="66" t="n">
        <f aca="false">+V14+V19</f>
        <v>138</v>
      </c>
      <c r="W12" s="66" t="n">
        <f aca="false">+W14+W19</f>
        <v>1457</v>
      </c>
      <c r="X12" s="66" t="n">
        <f aca="false">+X14+X19</f>
        <v>436</v>
      </c>
      <c r="Y12" s="4" t="s">
        <v>41</v>
      </c>
      <c r="Z12" s="69" t="n">
        <f aca="false">+Z14+Z19</f>
        <v>2258</v>
      </c>
      <c r="AA12" s="68" t="s">
        <v>32</v>
      </c>
      <c r="AB12" s="70" t="n">
        <v>9</v>
      </c>
    </row>
    <row r="13" customFormat="false" ht="8.25" hidden="false" customHeight="true" outlineLevel="0" collapsed="false">
      <c r="A13" s="60"/>
      <c r="B13" s="59"/>
      <c r="C13" s="60"/>
      <c r="D13" s="52"/>
      <c r="E13" s="53"/>
      <c r="F13" s="53"/>
      <c r="H13" s="52"/>
      <c r="I13" s="16"/>
      <c r="J13" s="53"/>
      <c r="L13" s="53"/>
      <c r="M13" s="53"/>
      <c r="N13" s="55"/>
      <c r="O13" s="55"/>
      <c r="P13" s="56"/>
      <c r="R13" s="55"/>
      <c r="T13" s="55"/>
      <c r="U13" s="55"/>
      <c r="V13" s="55"/>
      <c r="W13" s="55"/>
      <c r="X13" s="55"/>
      <c r="Z13" s="55"/>
      <c r="AB13" s="72"/>
    </row>
    <row r="14" s="71" customFormat="true" ht="12" hidden="false" customHeight="true" outlineLevel="0" collapsed="false">
      <c r="A14" s="73" t="s">
        <v>42</v>
      </c>
      <c r="B14" s="62" t="n">
        <v>62</v>
      </c>
      <c r="C14" s="63"/>
      <c r="D14" s="64" t="n">
        <v>2224</v>
      </c>
      <c r="E14" s="64" t="n">
        <v>672</v>
      </c>
      <c r="F14" s="64" t="n">
        <v>39834</v>
      </c>
      <c r="G14" s="65" t="s">
        <v>43</v>
      </c>
      <c r="H14" s="64" t="n">
        <v>20334</v>
      </c>
      <c r="I14" s="65" t="s">
        <v>25</v>
      </c>
      <c r="J14" s="64" t="n">
        <v>19500</v>
      </c>
      <c r="K14" s="65" t="s">
        <v>34</v>
      </c>
      <c r="L14" s="64" t="n">
        <v>12002</v>
      </c>
      <c r="M14" s="64" t="n">
        <v>13543</v>
      </c>
      <c r="N14" s="66" t="n">
        <f aca="false">SUM(N15:N17)</f>
        <v>1564</v>
      </c>
      <c r="O14" s="66" t="n">
        <f aca="false">SUM(O15:O17)</f>
        <v>645</v>
      </c>
      <c r="P14" s="67" t="n">
        <f aca="false">SUM(P15:P17)</f>
        <v>4950</v>
      </c>
      <c r="Q14" s="68"/>
      <c r="R14" s="66" t="n">
        <f aca="false">SUM(R15:R17)</f>
        <v>537</v>
      </c>
      <c r="S14" s="68"/>
      <c r="T14" s="66" t="n">
        <f aca="false">SUM(T15:T17)</f>
        <v>1712</v>
      </c>
      <c r="U14" s="66" t="n">
        <f aca="false">SUM(U15:U17)</f>
        <v>3363</v>
      </c>
      <c r="V14" s="66" t="n">
        <f aca="false">SUM(V15:V17)</f>
        <v>0</v>
      </c>
      <c r="W14" s="66" t="n">
        <f aca="false">SUM(W15:W17)</f>
        <v>544</v>
      </c>
      <c r="X14" s="66" t="n">
        <f aca="false">SUM(X15:X17)</f>
        <v>353</v>
      </c>
      <c r="Y14" s="4" t="s">
        <v>41</v>
      </c>
      <c r="Z14" s="69" t="n">
        <f aca="false">SUM(Z15:Z17)</f>
        <v>845</v>
      </c>
      <c r="AA14" s="68"/>
      <c r="AB14" s="74" t="s">
        <v>44</v>
      </c>
    </row>
    <row r="15" customFormat="false" ht="12" hidden="false" customHeight="true" outlineLevel="0" collapsed="false">
      <c r="A15" s="49" t="s">
        <v>45</v>
      </c>
      <c r="B15" s="50" t="n">
        <v>60</v>
      </c>
      <c r="C15" s="51"/>
      <c r="D15" s="52" t="n">
        <v>2117</v>
      </c>
      <c r="E15" s="53" t="n">
        <v>647</v>
      </c>
      <c r="F15" s="53" t="n">
        <v>37391</v>
      </c>
      <c r="G15" s="2" t="s">
        <v>43</v>
      </c>
      <c r="H15" s="53" t="n">
        <v>19005</v>
      </c>
      <c r="I15" s="2" t="s">
        <v>25</v>
      </c>
      <c r="J15" s="53" t="n">
        <v>18386</v>
      </c>
      <c r="K15" s="2" t="s">
        <v>34</v>
      </c>
      <c r="L15" s="53" t="n">
        <v>10820</v>
      </c>
      <c r="M15" s="53" t="n">
        <v>12692</v>
      </c>
      <c r="N15" s="55" t="n">
        <v>1564</v>
      </c>
      <c r="O15" s="55" t="n">
        <v>645</v>
      </c>
      <c r="P15" s="56" t="n">
        <v>4860</v>
      </c>
      <c r="R15" s="55" t="n">
        <v>537</v>
      </c>
      <c r="T15" s="55" t="n">
        <v>1648</v>
      </c>
      <c r="U15" s="55" t="n">
        <v>3340</v>
      </c>
      <c r="V15" s="55" t="n">
        <v>0</v>
      </c>
      <c r="W15" s="55" t="n">
        <v>544</v>
      </c>
      <c r="X15" s="55" t="n">
        <v>352</v>
      </c>
      <c r="Y15" s="4" t="s">
        <v>41</v>
      </c>
      <c r="Z15" s="3" t="n">
        <v>612</v>
      </c>
      <c r="AB15" s="74" t="s">
        <v>46</v>
      </c>
    </row>
    <row r="16" customFormat="false" ht="12" hidden="false" customHeight="true" outlineLevel="0" collapsed="false">
      <c r="A16" s="49" t="s">
        <v>47</v>
      </c>
      <c r="B16" s="50" t="n">
        <v>1</v>
      </c>
      <c r="C16" s="75" t="s">
        <v>48</v>
      </c>
      <c r="D16" s="52" t="n">
        <v>84</v>
      </c>
      <c r="E16" s="53" t="n">
        <v>14</v>
      </c>
      <c r="F16" s="53" t="n">
        <v>398</v>
      </c>
      <c r="H16" s="53" t="n">
        <v>311</v>
      </c>
      <c r="J16" s="53" t="n">
        <v>87</v>
      </c>
      <c r="L16" s="53" t="n">
        <v>164</v>
      </c>
      <c r="M16" s="53" t="n">
        <v>61</v>
      </c>
      <c r="N16" s="55" t="n">
        <v>0</v>
      </c>
      <c r="O16" s="55" t="n">
        <v>0</v>
      </c>
      <c r="P16" s="76" t="n">
        <v>90</v>
      </c>
      <c r="R16" s="55" t="n">
        <v>0</v>
      </c>
      <c r="T16" s="55" t="n">
        <v>64</v>
      </c>
      <c r="U16" s="55" t="n">
        <v>23</v>
      </c>
      <c r="V16" s="55" t="n">
        <v>0</v>
      </c>
      <c r="W16" s="55" t="n">
        <v>0</v>
      </c>
      <c r="X16" s="55" t="n">
        <v>1</v>
      </c>
      <c r="Z16" s="3" t="n">
        <v>4</v>
      </c>
      <c r="AB16" s="74" t="s">
        <v>49</v>
      </c>
    </row>
    <row r="17" customFormat="false" ht="12" hidden="false" customHeight="true" outlineLevel="0" collapsed="false">
      <c r="A17" s="49" t="s">
        <v>50</v>
      </c>
      <c r="B17" s="50" t="n">
        <v>1</v>
      </c>
      <c r="C17" s="51"/>
      <c r="D17" s="52" t="n">
        <v>23</v>
      </c>
      <c r="E17" s="53" t="n">
        <v>11</v>
      </c>
      <c r="F17" s="53" t="n">
        <v>2045</v>
      </c>
      <c r="H17" s="53" t="n">
        <v>1018</v>
      </c>
      <c r="J17" s="53" t="n">
        <v>1027</v>
      </c>
      <c r="L17" s="53" t="n">
        <v>1018</v>
      </c>
      <c r="M17" s="53" t="n">
        <v>790</v>
      </c>
      <c r="N17" s="55" t="n">
        <v>0</v>
      </c>
      <c r="O17" s="55" t="n">
        <v>0</v>
      </c>
      <c r="P17" s="76" t="n">
        <v>0</v>
      </c>
      <c r="R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Z17" s="3" t="n">
        <v>229</v>
      </c>
      <c r="AB17" s="74" t="s">
        <v>51</v>
      </c>
    </row>
    <row r="18" customFormat="false" ht="12" hidden="false" customHeight="true" outlineLevel="0" collapsed="false">
      <c r="A18" s="49" t="s">
        <v>9</v>
      </c>
      <c r="B18" s="50"/>
      <c r="C18" s="51"/>
      <c r="D18" s="52"/>
      <c r="E18" s="53"/>
      <c r="F18" s="53"/>
      <c r="H18" s="52"/>
      <c r="I18" s="16"/>
      <c r="J18" s="53"/>
      <c r="L18" s="53"/>
      <c r="M18" s="53"/>
      <c r="N18" s="55"/>
      <c r="O18" s="55"/>
      <c r="P18" s="76"/>
      <c r="R18" s="55"/>
      <c r="T18" s="55"/>
      <c r="U18" s="55"/>
      <c r="V18" s="55"/>
      <c r="W18" s="55"/>
      <c r="X18" s="55"/>
      <c r="AB18" s="72"/>
    </row>
    <row r="19" s="71" customFormat="true" ht="12" hidden="false" customHeight="true" outlineLevel="0" collapsed="false">
      <c r="A19" s="73" t="s">
        <v>52</v>
      </c>
      <c r="B19" s="62" t="n">
        <v>16</v>
      </c>
      <c r="C19" s="63"/>
      <c r="D19" s="64" t="n">
        <v>483</v>
      </c>
      <c r="E19" s="64" t="n">
        <v>224</v>
      </c>
      <c r="F19" s="64" t="n">
        <v>11506</v>
      </c>
      <c r="G19" s="77" t="s">
        <v>53</v>
      </c>
      <c r="H19" s="64" t="n">
        <v>5455</v>
      </c>
      <c r="I19" s="77" t="s">
        <v>54</v>
      </c>
      <c r="J19" s="64" t="n">
        <v>6051</v>
      </c>
      <c r="K19" s="65" t="s">
        <v>32</v>
      </c>
      <c r="L19" s="64" t="n">
        <v>3253</v>
      </c>
      <c r="M19" s="64" t="n">
        <v>2784</v>
      </c>
      <c r="N19" s="66" t="n">
        <f aca="false">SUM(N20:N22)</f>
        <v>0</v>
      </c>
      <c r="O19" s="66" t="n">
        <f aca="false">SUM(O20:O22)</f>
        <v>0</v>
      </c>
      <c r="P19" s="67" t="n">
        <f aca="false">SUM(P20:P22)</f>
        <v>1327</v>
      </c>
      <c r="Q19" s="4" t="s">
        <v>40</v>
      </c>
      <c r="R19" s="66" t="n">
        <f aca="false">SUM(R20:R22)</f>
        <v>31</v>
      </c>
      <c r="S19" s="68"/>
      <c r="T19" s="66" t="n">
        <f aca="false">SUM(T20:T22)</f>
        <v>820</v>
      </c>
      <c r="U19" s="66" t="n">
        <f aca="false">SUM(U20:U22)</f>
        <v>993</v>
      </c>
      <c r="V19" s="66" t="n">
        <f aca="false">SUM(V20:V22)</f>
        <v>138</v>
      </c>
      <c r="W19" s="66" t="n">
        <f aca="false">SUM(W20:W22)</f>
        <v>913</v>
      </c>
      <c r="X19" s="66" t="n">
        <f aca="false">SUM(X20:X22)</f>
        <v>83</v>
      </c>
      <c r="Y19" s="68"/>
      <c r="Z19" s="69" t="n">
        <f aca="false">SUM(Z20:Z22)</f>
        <v>1413</v>
      </c>
      <c r="AA19" s="78" t="s">
        <v>32</v>
      </c>
      <c r="AB19" s="74" t="s">
        <v>55</v>
      </c>
    </row>
    <row r="20" customFormat="false" ht="12" hidden="false" customHeight="true" outlineLevel="0" collapsed="false">
      <c r="A20" s="49" t="s">
        <v>45</v>
      </c>
      <c r="B20" s="50" t="n">
        <v>16</v>
      </c>
      <c r="C20" s="51"/>
      <c r="D20" s="52" t="n">
        <v>481</v>
      </c>
      <c r="E20" s="52" t="n">
        <v>224</v>
      </c>
      <c r="F20" s="53" t="n">
        <v>11428</v>
      </c>
      <c r="G20" s="2" t="s">
        <v>53</v>
      </c>
      <c r="H20" s="53" t="n">
        <v>5404</v>
      </c>
      <c r="I20" s="2" t="s">
        <v>54</v>
      </c>
      <c r="J20" s="53" t="n">
        <v>6024</v>
      </c>
      <c r="K20" s="75" t="s">
        <v>32</v>
      </c>
      <c r="L20" s="53" t="n">
        <v>3202</v>
      </c>
      <c r="M20" s="53" t="n">
        <v>2757</v>
      </c>
      <c r="N20" s="55" t="n">
        <v>0</v>
      </c>
      <c r="O20" s="55" t="n">
        <v>0</v>
      </c>
      <c r="P20" s="56" t="n">
        <v>1327</v>
      </c>
      <c r="Q20" s="4" t="s">
        <v>40</v>
      </c>
      <c r="R20" s="55" t="n">
        <v>31</v>
      </c>
      <c r="T20" s="55" t="n">
        <v>820</v>
      </c>
      <c r="U20" s="55" t="n">
        <v>993</v>
      </c>
      <c r="V20" s="55" t="n">
        <v>138</v>
      </c>
      <c r="W20" s="55" t="n">
        <v>913</v>
      </c>
      <c r="X20" s="55" t="n">
        <v>83</v>
      </c>
      <c r="Z20" s="3" t="n">
        <v>1413</v>
      </c>
      <c r="AA20" s="4" t="s">
        <v>32</v>
      </c>
      <c r="AB20" s="74" t="s">
        <v>46</v>
      </c>
    </row>
    <row r="21" customFormat="false" ht="12" hidden="false" customHeight="true" outlineLevel="0" collapsed="false">
      <c r="A21" s="49" t="s">
        <v>47</v>
      </c>
      <c r="B21" s="50" t="n">
        <v>0</v>
      </c>
      <c r="C21" s="51"/>
      <c r="D21" s="52" t="n">
        <v>0</v>
      </c>
      <c r="E21" s="52" t="n">
        <v>0</v>
      </c>
      <c r="F21" s="53" t="n">
        <v>0</v>
      </c>
      <c r="H21" s="53" t="n">
        <v>0</v>
      </c>
      <c r="J21" s="53" t="n">
        <v>0</v>
      </c>
      <c r="L21" s="53" t="n">
        <v>0</v>
      </c>
      <c r="M21" s="53" t="n">
        <v>0</v>
      </c>
      <c r="N21" s="55" t="n">
        <v>0</v>
      </c>
      <c r="O21" s="55" t="n">
        <v>0</v>
      </c>
      <c r="P21" s="76" t="n">
        <v>0</v>
      </c>
      <c r="R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Z21" s="55" t="n">
        <v>0</v>
      </c>
      <c r="AB21" s="74" t="s">
        <v>49</v>
      </c>
    </row>
    <row r="22" customFormat="false" ht="12" hidden="false" customHeight="true" outlineLevel="0" collapsed="false">
      <c r="A22" s="49" t="s">
        <v>50</v>
      </c>
      <c r="B22" s="50"/>
      <c r="C22" s="75" t="s">
        <v>34</v>
      </c>
      <c r="D22" s="52" t="n">
        <v>2</v>
      </c>
      <c r="E22" s="52" t="n">
        <v>0</v>
      </c>
      <c r="F22" s="53" t="n">
        <v>78</v>
      </c>
      <c r="H22" s="53" t="n">
        <v>51</v>
      </c>
      <c r="J22" s="53" t="n">
        <v>27</v>
      </c>
      <c r="L22" s="53" t="n">
        <v>51</v>
      </c>
      <c r="M22" s="53" t="n">
        <v>27</v>
      </c>
      <c r="N22" s="55" t="n">
        <v>0</v>
      </c>
      <c r="O22" s="55" t="n">
        <v>0</v>
      </c>
      <c r="P22" s="76" t="n">
        <v>0</v>
      </c>
      <c r="R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Z22" s="55" t="n">
        <v>0</v>
      </c>
      <c r="AB22" s="74" t="s">
        <v>51</v>
      </c>
    </row>
    <row r="23" customFormat="false" ht="12" hidden="false" customHeight="true" outlineLevel="0" collapsed="false">
      <c r="A23" s="49"/>
      <c r="B23" s="50"/>
      <c r="C23" s="75"/>
      <c r="D23" s="52"/>
      <c r="E23" s="52"/>
      <c r="F23" s="53"/>
      <c r="H23" s="53"/>
      <c r="J23" s="53"/>
      <c r="L23" s="53"/>
      <c r="M23" s="53" t="s">
        <v>56</v>
      </c>
      <c r="N23" s="55"/>
      <c r="O23" s="55"/>
      <c r="P23" s="76"/>
      <c r="R23" s="55"/>
      <c r="T23" s="55"/>
      <c r="U23" s="55"/>
      <c r="V23" s="55"/>
      <c r="W23" s="55"/>
      <c r="X23" s="55"/>
      <c r="Z23" s="55"/>
      <c r="AB23" s="72"/>
    </row>
    <row r="24" customFormat="false" ht="12" hidden="false" customHeight="true" outlineLevel="0" collapsed="false">
      <c r="A24" s="79" t="s">
        <v>57</v>
      </c>
      <c r="B24" s="50"/>
      <c r="C24" s="75"/>
      <c r="D24" s="52"/>
      <c r="E24" s="52"/>
      <c r="F24" s="53"/>
      <c r="H24" s="53"/>
      <c r="J24" s="53"/>
      <c r="L24" s="53"/>
      <c r="M24" s="53" t="s">
        <v>56</v>
      </c>
      <c r="N24" s="55"/>
      <c r="O24" s="55"/>
      <c r="P24" s="76"/>
      <c r="R24" s="55"/>
      <c r="T24" s="55"/>
      <c r="U24" s="55"/>
      <c r="V24" s="55"/>
      <c r="W24" s="55"/>
      <c r="X24" s="55"/>
      <c r="Z24" s="55"/>
      <c r="AB24" s="74" t="s">
        <v>58</v>
      </c>
    </row>
    <row r="25" customFormat="false" ht="12" hidden="false" customHeight="true" outlineLevel="0" collapsed="false">
      <c r="A25" s="80" t="s">
        <v>59</v>
      </c>
      <c r="B25" s="50" t="n">
        <v>0</v>
      </c>
      <c r="C25" s="51"/>
      <c r="D25" s="52" t="n">
        <v>0</v>
      </c>
      <c r="E25" s="52" t="n">
        <v>0</v>
      </c>
      <c r="F25" s="53" t="n">
        <v>15869</v>
      </c>
      <c r="H25" s="53" t="n">
        <v>8009</v>
      </c>
      <c r="J25" s="53" t="n">
        <v>7860</v>
      </c>
      <c r="L25" s="53" t="n">
        <v>4529</v>
      </c>
      <c r="M25" s="53" t="n">
        <v>4927</v>
      </c>
      <c r="N25" s="55" t="n">
        <v>534</v>
      </c>
      <c r="O25" s="55" t="n">
        <v>220</v>
      </c>
      <c r="P25" s="56" t="n">
        <v>2036</v>
      </c>
      <c r="R25" s="55" t="n">
        <v>178</v>
      </c>
      <c r="T25" s="55" t="n">
        <v>825</v>
      </c>
      <c r="U25" s="55" t="n">
        <v>1351</v>
      </c>
      <c r="V25" s="55" t="n">
        <v>52</v>
      </c>
      <c r="W25" s="55" t="n">
        <v>477</v>
      </c>
      <c r="X25" s="55" t="n">
        <v>183</v>
      </c>
      <c r="Z25" s="3" t="n">
        <v>754</v>
      </c>
      <c r="AB25" s="81" t="n">
        <v>1</v>
      </c>
    </row>
    <row r="26" customFormat="false" ht="12" hidden="false" customHeight="true" outlineLevel="0" collapsed="false">
      <c r="A26" s="80" t="s">
        <v>60</v>
      </c>
      <c r="B26" s="50" t="n">
        <v>0</v>
      </c>
      <c r="C26" s="51"/>
      <c r="D26" s="52" t="n">
        <v>0</v>
      </c>
      <c r="E26" s="52" t="n">
        <v>0</v>
      </c>
      <c r="F26" s="53" t="n">
        <v>15986</v>
      </c>
      <c r="H26" s="53" t="n">
        <v>7952</v>
      </c>
      <c r="J26" s="53" t="n">
        <v>8034</v>
      </c>
      <c r="L26" s="53" t="n">
        <v>4525</v>
      </c>
      <c r="M26" s="53" t="n">
        <v>5148</v>
      </c>
      <c r="N26" s="55" t="n">
        <v>528</v>
      </c>
      <c r="O26" s="55" t="n">
        <v>210</v>
      </c>
      <c r="P26" s="56" t="n">
        <v>2021</v>
      </c>
      <c r="R26" s="55" t="n">
        <v>221</v>
      </c>
      <c r="T26" s="55" t="n">
        <v>849</v>
      </c>
      <c r="U26" s="55" t="n">
        <v>1491</v>
      </c>
      <c r="V26" s="55" t="n">
        <v>44</v>
      </c>
      <c r="W26" s="55" t="n">
        <v>499</v>
      </c>
      <c r="X26" s="55" t="n">
        <v>118</v>
      </c>
      <c r="Z26" s="3" t="n">
        <v>536</v>
      </c>
      <c r="AB26" s="81" t="n">
        <v>2</v>
      </c>
    </row>
    <row r="27" customFormat="false" ht="12" hidden="false" customHeight="true" outlineLevel="0" collapsed="false">
      <c r="A27" s="82" t="s">
        <v>61</v>
      </c>
      <c r="B27" s="83" t="n">
        <v>0</v>
      </c>
      <c r="C27" s="84"/>
      <c r="D27" s="85" t="n">
        <v>0</v>
      </c>
      <c r="E27" s="85" t="n">
        <v>0</v>
      </c>
      <c r="F27" s="85" t="n">
        <v>16653</v>
      </c>
      <c r="G27" s="86"/>
      <c r="H27" s="85" t="n">
        <v>8388</v>
      </c>
      <c r="I27" s="86"/>
      <c r="J27" s="85" t="n">
        <v>8265</v>
      </c>
      <c r="K27" s="86"/>
      <c r="L27" s="85" t="n">
        <v>4968</v>
      </c>
      <c r="M27" s="85" t="n">
        <v>5374</v>
      </c>
      <c r="N27" s="87" t="n">
        <v>502</v>
      </c>
      <c r="O27" s="87" t="n">
        <v>215</v>
      </c>
      <c r="P27" s="88" t="n">
        <v>2074</v>
      </c>
      <c r="Q27" s="89"/>
      <c r="R27" s="87" t="n">
        <v>169</v>
      </c>
      <c r="S27" s="89"/>
      <c r="T27" s="87" t="n">
        <v>794</v>
      </c>
      <c r="U27" s="87" t="n">
        <v>1491</v>
      </c>
      <c r="V27" s="87" t="n">
        <v>42</v>
      </c>
      <c r="W27" s="87" t="n">
        <v>481</v>
      </c>
      <c r="X27" s="87" t="n">
        <v>119</v>
      </c>
      <c r="Y27" s="89"/>
      <c r="Z27" s="90" t="n">
        <v>485</v>
      </c>
      <c r="AA27" s="89"/>
      <c r="AB27" s="91" t="n">
        <v>3</v>
      </c>
    </row>
    <row r="28" customFormat="false" ht="12" hidden="false" customHeight="true" outlineLevel="0" collapsed="false">
      <c r="A28" s="92" t="s">
        <v>62</v>
      </c>
      <c r="D28" s="60"/>
      <c r="H28" s="60"/>
      <c r="I28" s="16"/>
    </row>
    <row r="29" customFormat="false" ht="12" hidden="false" customHeight="true" outlineLevel="0" collapsed="false">
      <c r="A29" s="92" t="s">
        <v>63</v>
      </c>
      <c r="D29" s="60"/>
      <c r="H29" s="60"/>
      <c r="I29" s="16"/>
    </row>
    <row r="30" customFormat="false" ht="12" hidden="false" customHeight="true" outlineLevel="0" collapsed="false">
      <c r="A30" s="92" t="s">
        <v>64</v>
      </c>
      <c r="D30" s="60"/>
      <c r="H30" s="60"/>
      <c r="I30" s="16"/>
    </row>
    <row r="31" customFormat="false" ht="12" hidden="false" customHeight="true" outlineLevel="0" collapsed="false">
      <c r="A31" s="0"/>
      <c r="D31" s="60"/>
      <c r="H31" s="60"/>
      <c r="I31" s="16"/>
    </row>
    <row r="32" customFormat="false" ht="12" hidden="false" customHeight="true" outlineLevel="0" collapsed="false">
      <c r="A32" s="60"/>
      <c r="D32" s="60"/>
      <c r="H32" s="60"/>
      <c r="I32" s="16"/>
    </row>
    <row r="33" customFormat="false" ht="12" hidden="false" customHeight="true" outlineLevel="0" collapsed="false">
      <c r="A33" s="60"/>
      <c r="D33" s="60"/>
      <c r="H33" s="60"/>
      <c r="I33" s="16"/>
    </row>
    <row r="34" customFormat="false" ht="12" hidden="false" customHeight="true" outlineLevel="0" collapsed="false">
      <c r="A34" s="60"/>
      <c r="D34" s="60"/>
      <c r="H34" s="60"/>
      <c r="I34" s="16"/>
    </row>
    <row r="35" customFormat="false" ht="12" hidden="false" customHeight="true" outlineLevel="0" collapsed="false">
      <c r="A35" s="60"/>
      <c r="D35" s="60"/>
      <c r="H35" s="60"/>
      <c r="I35" s="16"/>
    </row>
    <row r="36" customFormat="false" ht="12" hidden="false" customHeight="true" outlineLevel="0" collapsed="false">
      <c r="A36" s="60"/>
      <c r="D36" s="60"/>
      <c r="H36" s="60"/>
      <c r="I36" s="16"/>
    </row>
    <row r="37" customFormat="false" ht="12" hidden="false" customHeight="true" outlineLevel="0" collapsed="false">
      <c r="A37" s="60"/>
      <c r="D37" s="60"/>
      <c r="H37" s="60"/>
      <c r="I37" s="16"/>
    </row>
    <row r="38" customFormat="false" ht="12" hidden="false" customHeight="true" outlineLevel="0" collapsed="false">
      <c r="A38" s="60"/>
      <c r="D38" s="60"/>
      <c r="H38" s="60"/>
      <c r="I38" s="16"/>
    </row>
    <row r="39" customFormat="false" ht="12" hidden="false" customHeight="true" outlineLevel="0" collapsed="false">
      <c r="A39" s="60"/>
      <c r="D39" s="60"/>
      <c r="H39" s="60"/>
      <c r="I39" s="16"/>
    </row>
    <row r="40" customFormat="false" ht="12" hidden="false" customHeight="true" outlineLevel="0" collapsed="false">
      <c r="A40" s="60"/>
      <c r="D40" s="60"/>
      <c r="H40" s="60"/>
      <c r="I40" s="16"/>
    </row>
    <row r="41" customFormat="false" ht="12" hidden="false" customHeight="true" outlineLevel="0" collapsed="false">
      <c r="A41" s="60"/>
      <c r="D41" s="60"/>
      <c r="H41" s="60"/>
      <c r="I41" s="16"/>
    </row>
    <row r="42" customFormat="false" ht="12" hidden="false" customHeight="true" outlineLevel="0" collapsed="false">
      <c r="A42" s="60"/>
      <c r="D42" s="60"/>
      <c r="H42" s="60"/>
      <c r="I42" s="16"/>
    </row>
    <row r="43" customFormat="false" ht="12" hidden="false" customHeight="true" outlineLevel="0" collapsed="false">
      <c r="A43" s="60"/>
      <c r="D43" s="60"/>
      <c r="H43" s="60"/>
      <c r="I43" s="16"/>
    </row>
    <row r="44" customFormat="false" ht="12" hidden="false" customHeight="true" outlineLevel="0" collapsed="false">
      <c r="A44" s="60"/>
      <c r="D44" s="60"/>
      <c r="H44" s="60"/>
      <c r="I44" s="16"/>
    </row>
    <row r="45" customFormat="false" ht="12" hidden="false" customHeight="true" outlineLevel="0" collapsed="false">
      <c r="A45" s="60"/>
      <c r="D45" s="60"/>
      <c r="H45" s="60"/>
      <c r="I45" s="16"/>
    </row>
    <row r="46" customFormat="false" ht="12" hidden="false" customHeight="true" outlineLevel="0" collapsed="false">
      <c r="A46" s="60"/>
      <c r="D46" s="60"/>
      <c r="H46" s="60"/>
      <c r="I46" s="16"/>
    </row>
    <row r="47" customFormat="false" ht="12" hidden="false" customHeight="true" outlineLevel="0" collapsed="false">
      <c r="A47" s="60"/>
      <c r="D47" s="60"/>
      <c r="H47" s="60"/>
      <c r="I47" s="16"/>
    </row>
    <row r="48" customFormat="false" ht="12" hidden="false" customHeight="true" outlineLevel="0" collapsed="false">
      <c r="A48" s="60"/>
      <c r="D48" s="60"/>
      <c r="H48" s="60"/>
      <c r="I48" s="16"/>
    </row>
    <row r="49" customFormat="false" ht="12" hidden="false" customHeight="true" outlineLevel="0" collapsed="false">
      <c r="A49" s="60"/>
      <c r="D49" s="60"/>
      <c r="H49" s="60"/>
      <c r="I49" s="16"/>
    </row>
    <row r="50" customFormat="false" ht="12" hidden="false" customHeight="true" outlineLevel="0" collapsed="false">
      <c r="A50" s="60"/>
      <c r="D50" s="60"/>
      <c r="H50" s="60"/>
      <c r="I50" s="16"/>
    </row>
    <row r="51" customFormat="false" ht="12" hidden="false" customHeight="true" outlineLevel="0" collapsed="false">
      <c r="A51" s="60"/>
      <c r="D51" s="60"/>
      <c r="H51" s="60"/>
      <c r="I51" s="16"/>
    </row>
    <row r="52" customFormat="false" ht="12" hidden="false" customHeight="true" outlineLevel="0" collapsed="false">
      <c r="A52" s="60"/>
      <c r="D52" s="60"/>
      <c r="H52" s="60"/>
      <c r="I52" s="16"/>
    </row>
    <row r="53" customFormat="false" ht="12" hidden="false" customHeight="true" outlineLevel="0" collapsed="false">
      <c r="A53" s="60"/>
      <c r="D53" s="60"/>
      <c r="H53" s="60"/>
      <c r="I53" s="16"/>
    </row>
    <row r="54" customFormat="false" ht="12" hidden="false" customHeight="true" outlineLevel="0" collapsed="false">
      <c r="A54" s="60"/>
      <c r="D54" s="60"/>
      <c r="H54" s="60"/>
      <c r="I54" s="16"/>
    </row>
    <row r="55" customFormat="false" ht="12" hidden="false" customHeight="true" outlineLevel="0" collapsed="false">
      <c r="A55" s="60"/>
      <c r="D55" s="60"/>
      <c r="H55" s="60"/>
      <c r="I55" s="16"/>
    </row>
    <row r="56" customFormat="false" ht="12" hidden="false" customHeight="true" outlineLevel="0" collapsed="false">
      <c r="A56" s="60"/>
      <c r="D56" s="60"/>
      <c r="H56" s="60"/>
      <c r="I56" s="16"/>
    </row>
    <row r="57" customFormat="false" ht="12" hidden="false" customHeight="true" outlineLevel="0" collapsed="false">
      <c r="A57" s="60"/>
      <c r="D57" s="60"/>
      <c r="H57" s="60"/>
      <c r="I57" s="16"/>
    </row>
    <row r="58" customFormat="false" ht="12" hidden="false" customHeight="true" outlineLevel="0" collapsed="false">
      <c r="A58" s="60"/>
      <c r="D58" s="60"/>
      <c r="H58" s="60"/>
      <c r="I58" s="16"/>
    </row>
    <row r="59" customFormat="false" ht="12" hidden="false" customHeight="true" outlineLevel="0" collapsed="false">
      <c r="A59" s="60"/>
      <c r="D59" s="60"/>
      <c r="H59" s="60"/>
      <c r="I59" s="16"/>
    </row>
    <row r="60" customFormat="false" ht="12" hidden="false" customHeight="true" outlineLevel="0" collapsed="false">
      <c r="A60" s="60"/>
      <c r="D60" s="60"/>
      <c r="H60" s="60"/>
      <c r="I60" s="16"/>
    </row>
    <row r="61" customFormat="false" ht="12" hidden="false" customHeight="true" outlineLevel="0" collapsed="false">
      <c r="A61" s="60"/>
      <c r="D61" s="60"/>
      <c r="H61" s="60"/>
      <c r="I61" s="16"/>
    </row>
    <row r="62" customFormat="false" ht="12" hidden="false" customHeight="true" outlineLevel="0" collapsed="false">
      <c r="A62" s="60"/>
      <c r="D62" s="60"/>
      <c r="H62" s="60"/>
      <c r="I62" s="16"/>
    </row>
    <row r="63" customFormat="false" ht="12" hidden="false" customHeight="true" outlineLevel="0" collapsed="false">
      <c r="A63" s="60"/>
      <c r="D63" s="60"/>
      <c r="H63" s="60"/>
      <c r="I63" s="16"/>
    </row>
    <row r="64" customFormat="false" ht="12" hidden="false" customHeight="true" outlineLevel="0" collapsed="false">
      <c r="A64" s="60"/>
      <c r="D64" s="60"/>
      <c r="H64" s="60"/>
      <c r="I64" s="16"/>
    </row>
    <row r="65" customFormat="false" ht="12" hidden="false" customHeight="true" outlineLevel="0" collapsed="false">
      <c r="A65" s="60"/>
      <c r="D65" s="60"/>
      <c r="H65" s="60"/>
      <c r="I65" s="16"/>
    </row>
    <row r="66" customFormat="false" ht="12" hidden="false" customHeight="true" outlineLevel="0" collapsed="false">
      <c r="A66" s="60"/>
      <c r="D66" s="60"/>
      <c r="H66" s="60"/>
      <c r="I66" s="16"/>
    </row>
    <row r="67" customFormat="false" ht="12" hidden="false" customHeight="true" outlineLevel="0" collapsed="false">
      <c r="A67" s="60"/>
      <c r="D67" s="60"/>
      <c r="H67" s="60"/>
      <c r="I67" s="16"/>
    </row>
    <row r="68" customFormat="false" ht="12" hidden="false" customHeight="true" outlineLevel="0" collapsed="false">
      <c r="A68" s="60"/>
      <c r="D68" s="60"/>
      <c r="H68" s="60"/>
      <c r="I68" s="16"/>
    </row>
    <row r="69" customFormat="false" ht="12" hidden="false" customHeight="true" outlineLevel="0" collapsed="false">
      <c r="A69" s="60"/>
      <c r="D69" s="60"/>
      <c r="H69" s="60"/>
      <c r="I69" s="16"/>
    </row>
    <row r="70" customFormat="false" ht="12" hidden="false" customHeight="true" outlineLevel="0" collapsed="false">
      <c r="A70" s="60"/>
      <c r="D70" s="60"/>
      <c r="H70" s="60"/>
      <c r="I70" s="16"/>
    </row>
    <row r="71" customFormat="false" ht="12" hidden="false" customHeight="true" outlineLevel="0" collapsed="false">
      <c r="A71" s="60"/>
      <c r="D71" s="60"/>
      <c r="H71" s="60"/>
      <c r="I71" s="16"/>
    </row>
    <row r="72" customFormat="false" ht="12" hidden="false" customHeight="true" outlineLevel="0" collapsed="false">
      <c r="A72" s="60"/>
      <c r="D72" s="60"/>
      <c r="H72" s="60"/>
      <c r="I72" s="16"/>
    </row>
    <row r="73" customFormat="false" ht="12" hidden="false" customHeight="true" outlineLevel="0" collapsed="false">
      <c r="A73" s="60"/>
      <c r="D73" s="60"/>
      <c r="H73" s="60"/>
      <c r="I73" s="16"/>
    </row>
    <row r="74" customFormat="false" ht="12" hidden="false" customHeight="true" outlineLevel="0" collapsed="false">
      <c r="A74" s="60"/>
      <c r="D74" s="60"/>
      <c r="H74" s="60"/>
      <c r="I74" s="16"/>
    </row>
    <row r="75" customFormat="false" ht="12" hidden="false" customHeight="true" outlineLevel="0" collapsed="false">
      <c r="A75" s="60"/>
      <c r="D75" s="60"/>
      <c r="H75" s="60"/>
      <c r="I75" s="16"/>
    </row>
    <row r="76" customFormat="false" ht="12" hidden="false" customHeight="true" outlineLevel="0" collapsed="false">
      <c r="A76" s="60"/>
      <c r="D76" s="60"/>
      <c r="H76" s="60"/>
      <c r="I76" s="16"/>
    </row>
    <row r="77" customFormat="false" ht="12" hidden="false" customHeight="true" outlineLevel="0" collapsed="false">
      <c r="A77" s="60"/>
      <c r="D77" s="60"/>
      <c r="H77" s="60"/>
      <c r="I77" s="16"/>
    </row>
    <row r="78" customFormat="false" ht="12" hidden="false" customHeight="true" outlineLevel="0" collapsed="false">
      <c r="A78" s="60"/>
      <c r="D78" s="60"/>
      <c r="H78" s="60"/>
      <c r="I78" s="16"/>
    </row>
    <row r="79" customFormat="false" ht="12" hidden="false" customHeight="true" outlineLevel="0" collapsed="false">
      <c r="A79" s="60"/>
      <c r="D79" s="60"/>
      <c r="H79" s="60"/>
      <c r="I79" s="16"/>
    </row>
    <row r="80" customFormat="false" ht="12" hidden="false" customHeight="true" outlineLevel="0" collapsed="false">
      <c r="A80" s="60"/>
      <c r="D80" s="60"/>
      <c r="H80" s="60"/>
      <c r="I80" s="16"/>
    </row>
    <row r="81" customFormat="false" ht="12" hidden="false" customHeight="true" outlineLevel="0" collapsed="false">
      <c r="A81" s="60"/>
      <c r="D81" s="60"/>
      <c r="H81" s="60"/>
      <c r="I81" s="16"/>
    </row>
    <row r="82" customFormat="false" ht="12" hidden="false" customHeight="true" outlineLevel="0" collapsed="false">
      <c r="A82" s="60"/>
    </row>
    <row r="83" customFormat="false" ht="12" hidden="false" customHeight="true" outlineLevel="0" collapsed="false">
      <c r="A83" s="60"/>
    </row>
    <row r="84" customFormat="false" ht="12" hidden="false" customHeight="true" outlineLevel="0" collapsed="false">
      <c r="A84" s="60"/>
    </row>
    <row r="85" customFormat="false" ht="12" hidden="false" customHeight="true" outlineLevel="0" collapsed="false">
      <c r="A85" s="60"/>
    </row>
    <row r="86" customFormat="false" ht="12" hidden="false" customHeight="true" outlineLevel="0" collapsed="false">
      <c r="A86" s="60"/>
    </row>
    <row r="87" customFormat="false" ht="12" hidden="false" customHeight="true" outlineLevel="0" collapsed="false">
      <c r="A87" s="60"/>
    </row>
    <row r="88" customFormat="false" ht="12" hidden="false" customHeight="true" outlineLevel="0" collapsed="false">
      <c r="A88" s="60"/>
    </row>
    <row r="89" customFormat="false" ht="12" hidden="false" customHeight="true" outlineLevel="0" collapsed="false">
      <c r="A89" s="60"/>
    </row>
    <row r="90" customFormat="false" ht="12" hidden="false" customHeight="true" outlineLevel="0" collapsed="false">
      <c r="A90" s="60"/>
    </row>
    <row r="91" customFormat="false" ht="12" hidden="false" customHeight="true" outlineLevel="0" collapsed="false">
      <c r="A91" s="60"/>
    </row>
    <row r="92" customFormat="false" ht="12" hidden="false" customHeight="true" outlineLevel="0" collapsed="false">
      <c r="A92" s="60"/>
    </row>
    <row r="93" customFormat="false" ht="12" hidden="false" customHeight="true" outlineLevel="0" collapsed="false">
      <c r="A93" s="60"/>
    </row>
    <row r="94" customFormat="false" ht="12" hidden="false" customHeight="true" outlineLevel="0" collapsed="false">
      <c r="A94" s="60"/>
    </row>
  </sheetData>
  <mergeCells count="18">
    <mergeCell ref="A2:M2"/>
    <mergeCell ref="Z2:AB3"/>
    <mergeCell ref="D4:E4"/>
    <mergeCell ref="B5:C5"/>
    <mergeCell ref="F5:K5"/>
    <mergeCell ref="L5:M5"/>
    <mergeCell ref="N5:O5"/>
    <mergeCell ref="P5:S5"/>
    <mergeCell ref="T5:U5"/>
    <mergeCell ref="V5:W5"/>
    <mergeCell ref="X5:AA5"/>
    <mergeCell ref="F6:G6"/>
    <mergeCell ref="H6:I6"/>
    <mergeCell ref="J6:K6"/>
    <mergeCell ref="P6:Q6"/>
    <mergeCell ref="R6:S6"/>
    <mergeCell ref="X6:Y6"/>
    <mergeCell ref="Z6:AA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5:53:29Z</dcterms:created>
  <dc:creator>情報企画室</dc:creator>
  <dc:description/>
  <dc:language>en-US</dc:language>
  <cp:lastModifiedBy>情報企画室</cp:lastModifiedBy>
  <cp:revision>0</cp:revision>
  <dc:subject/>
  <dc:title/>
</cp:coreProperties>
</file>