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T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２１０．　扶　　助　　別  　生　　活　　保　　護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当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福祉保健課保護・監査指導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6</xdr:row>
      <xdr:rowOff>28440</xdr:rowOff>
    </xdr:from>
    <xdr:to>
      <xdr:col>1</xdr:col>
      <xdr:colOff>122760</xdr:colOff>
      <xdr:row>37</xdr:row>
      <xdr:rowOff>200160</xdr:rowOff>
    </xdr:to>
    <xdr:sp>
      <xdr:nvSpPr>
        <xdr:cNvPr id="0" name="AutoShape 1"/>
        <xdr:cNvSpPr/>
      </xdr:nvSpPr>
      <xdr:spPr>
        <a:xfrm>
          <a:off x="944280" y="8284680"/>
          <a:ext cx="82080" cy="400320"/>
        </a:xfrm>
        <a:custGeom>
          <a:avLst/>
          <a:gdLst>
            <a:gd name="textAreaLeft" fmla="*/ 0 w 82080"/>
            <a:gd name="textAreaRight" fmla="*/ 29520 w 8208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8</xdr:row>
      <xdr:rowOff>47520</xdr:rowOff>
    </xdr:from>
    <xdr:to>
      <xdr:col>1</xdr:col>
      <xdr:colOff>153720</xdr:colOff>
      <xdr:row>39</xdr:row>
      <xdr:rowOff>190080</xdr:rowOff>
    </xdr:to>
    <xdr:sp>
      <xdr:nvSpPr>
        <xdr:cNvPr id="1" name="AutoShape 2"/>
        <xdr:cNvSpPr/>
      </xdr:nvSpPr>
      <xdr:spPr>
        <a:xfrm>
          <a:off x="934560" y="8760960"/>
          <a:ext cx="122760" cy="371160"/>
        </a:xfrm>
        <a:custGeom>
          <a:avLst/>
          <a:gdLst>
            <a:gd name="textAreaLeft" fmla="*/ 0 w 122760"/>
            <a:gd name="textAreaRight" fmla="*/ 44280 w 1227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1</xdr:row>
      <xdr:rowOff>57240</xdr:rowOff>
    </xdr:from>
    <xdr:to>
      <xdr:col>1</xdr:col>
      <xdr:colOff>122760</xdr:colOff>
      <xdr:row>42</xdr:row>
      <xdr:rowOff>200160</xdr:rowOff>
    </xdr:to>
    <xdr:sp>
      <xdr:nvSpPr>
        <xdr:cNvPr id="2" name="AutoShape 3"/>
        <xdr:cNvSpPr/>
      </xdr:nvSpPr>
      <xdr:spPr>
        <a:xfrm>
          <a:off x="944280" y="9456480"/>
          <a:ext cx="82080" cy="371520"/>
        </a:xfrm>
        <a:custGeom>
          <a:avLst/>
          <a:gdLst>
            <a:gd name="textAreaLeft" fmla="*/ 0 w 82080"/>
            <a:gd name="textAreaRight" fmla="*/ 29520 w 82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45</xdr:row>
      <xdr:rowOff>66960</xdr:rowOff>
    </xdr:from>
    <xdr:to>
      <xdr:col>1</xdr:col>
      <xdr:colOff>133200</xdr:colOff>
      <xdr:row>47</xdr:row>
      <xdr:rowOff>218880</xdr:rowOff>
    </xdr:to>
    <xdr:sp>
      <xdr:nvSpPr>
        <xdr:cNvPr id="3" name="AutoShape 4"/>
        <xdr:cNvSpPr/>
      </xdr:nvSpPr>
      <xdr:spPr>
        <a:xfrm>
          <a:off x="954720" y="10380600"/>
          <a:ext cx="82080" cy="609120"/>
        </a:xfrm>
        <a:custGeom>
          <a:avLst/>
          <a:gdLst>
            <a:gd name="textAreaLeft" fmla="*/ 0 w 82080"/>
            <a:gd name="textAreaRight" fmla="*/ 29520 w 8208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20</xdr:colOff>
      <xdr:row>36</xdr:row>
      <xdr:rowOff>57240</xdr:rowOff>
    </xdr:from>
    <xdr:to>
      <xdr:col>12</xdr:col>
      <xdr:colOff>133200</xdr:colOff>
      <xdr:row>47</xdr:row>
      <xdr:rowOff>133200</xdr:rowOff>
    </xdr:to>
    <xdr:sp>
      <xdr:nvSpPr>
        <xdr:cNvPr id="4" name="AutoShape 5"/>
        <xdr:cNvSpPr/>
      </xdr:nvSpPr>
      <xdr:spPr>
        <a:xfrm>
          <a:off x="10041120" y="8313480"/>
          <a:ext cx="82080" cy="2590560"/>
        </a:xfrm>
        <a:custGeom>
          <a:avLst/>
          <a:gdLst>
            <a:gd name="textAreaLeft" fmla="*/ 0 w 82080"/>
            <a:gd name="textAreaRight" fmla="*/ 29520 w 820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6</xdr:row>
      <xdr:rowOff>47520</xdr:rowOff>
    </xdr:from>
    <xdr:to>
      <xdr:col>3</xdr:col>
      <xdr:colOff>143280</xdr:colOff>
      <xdr:row>47</xdr:row>
      <xdr:rowOff>209880</xdr:rowOff>
    </xdr:to>
    <xdr:sp>
      <xdr:nvSpPr>
        <xdr:cNvPr id="5" name="AutoShape 6"/>
        <xdr:cNvSpPr/>
      </xdr:nvSpPr>
      <xdr:spPr>
        <a:xfrm>
          <a:off x="2660040" y="8303760"/>
          <a:ext cx="122760" cy="2676960"/>
        </a:xfrm>
        <a:custGeom>
          <a:avLst/>
          <a:gdLst>
            <a:gd name="textAreaLeft" fmla="*/ 0 w 122760"/>
            <a:gd name="textAreaRight" fmla="*/ 44280 w 122760"/>
            <a:gd name="textAreaTop" fmla="*/ 69480 h 2676960"/>
            <a:gd name="textAreaBottom" fmla="*/ 2607480 h 267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6</xdr:row>
      <xdr:rowOff>75960</xdr:rowOff>
    </xdr:from>
    <xdr:to>
      <xdr:col>6</xdr:col>
      <xdr:colOff>163080</xdr:colOff>
      <xdr:row>47</xdr:row>
      <xdr:rowOff>161640</xdr:rowOff>
    </xdr:to>
    <xdr:sp>
      <xdr:nvSpPr>
        <xdr:cNvPr id="6" name="AutoShape 7"/>
        <xdr:cNvSpPr/>
      </xdr:nvSpPr>
      <xdr:spPr>
        <a:xfrm>
          <a:off x="5055840" y="8332200"/>
          <a:ext cx="102240" cy="2600280"/>
        </a:xfrm>
        <a:custGeom>
          <a:avLst/>
          <a:gdLst>
            <a:gd name="textAreaLeft" fmla="*/ 0 w 102240"/>
            <a:gd name="textAreaRight" fmla="*/ 36720 w 102240"/>
            <a:gd name="textAreaTop" fmla="*/ 67680 h 2600280"/>
            <a:gd name="textAreaBottom" fmla="*/ 253260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customFormat="false" ht="20.1" hidden="false" customHeight="true" outlineLevel="0" collapsed="false"/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10"/>
      <c r="F3" s="8"/>
      <c r="G3" s="8"/>
      <c r="H3" s="8"/>
      <c r="I3" s="8"/>
      <c r="J3" s="8"/>
      <c r="K3" s="8"/>
      <c r="L3" s="8"/>
      <c r="M3" s="11"/>
      <c r="N3" s="11"/>
      <c r="O3" s="11"/>
      <c r="P3" s="11"/>
      <c r="Q3" s="11"/>
      <c r="R3" s="11"/>
      <c r="S3" s="11"/>
      <c r="T3" s="8"/>
    </row>
    <row r="4" customFormat="false" ht="18" hidden="false" customHeight="true" outlineLevel="0" collapsed="false">
      <c r="A4" s="12"/>
      <c r="B4" s="13"/>
      <c r="C4" s="14" t="s">
        <v>2</v>
      </c>
      <c r="D4" s="14"/>
      <c r="E4" s="15"/>
      <c r="F4" s="16" t="s">
        <v>3</v>
      </c>
      <c r="G4" s="16"/>
      <c r="H4" s="14" t="s">
        <v>4</v>
      </c>
      <c r="I4" s="14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6" t="s">
        <v>9</v>
      </c>
      <c r="S4" s="16"/>
      <c r="T4" s="17"/>
    </row>
    <row r="5" customFormat="false" ht="18" hidden="false" customHeight="true" outlineLevel="0" collapsed="false">
      <c r="A5" s="18" t="s">
        <v>10</v>
      </c>
      <c r="B5" s="19" t="s">
        <v>11</v>
      </c>
      <c r="C5" s="19" t="s">
        <v>11</v>
      </c>
      <c r="D5" s="19"/>
      <c r="E5" s="20" t="s">
        <v>12</v>
      </c>
      <c r="F5" s="12"/>
      <c r="G5" s="12"/>
      <c r="H5" s="12"/>
      <c r="I5" s="21"/>
      <c r="J5" s="19"/>
      <c r="K5" s="19"/>
      <c r="L5" s="19"/>
      <c r="M5" s="19"/>
      <c r="N5" s="19"/>
      <c r="O5" s="19"/>
      <c r="P5" s="19"/>
      <c r="Q5" s="19"/>
      <c r="R5" s="19"/>
      <c r="S5" s="19"/>
      <c r="T5" s="22" t="s">
        <v>13</v>
      </c>
    </row>
    <row r="6" customFormat="false" ht="18" hidden="false" customHeight="true" outlineLevel="0" collapsed="false">
      <c r="A6" s="23" t="s">
        <v>14</v>
      </c>
      <c r="B6" s="16" t="s">
        <v>15</v>
      </c>
      <c r="C6" s="16" t="s">
        <v>16</v>
      </c>
      <c r="D6" s="16" t="s">
        <v>17</v>
      </c>
      <c r="E6" s="24" t="s">
        <v>18</v>
      </c>
      <c r="F6" s="16" t="s">
        <v>19</v>
      </c>
      <c r="G6" s="16" t="s">
        <v>17</v>
      </c>
      <c r="H6" s="16" t="s">
        <v>19</v>
      </c>
      <c r="I6" s="14" t="s">
        <v>17</v>
      </c>
      <c r="J6" s="16" t="s">
        <v>19</v>
      </c>
      <c r="K6" s="16" t="s">
        <v>17</v>
      </c>
      <c r="L6" s="16" t="s">
        <v>19</v>
      </c>
      <c r="M6" s="16" t="s">
        <v>17</v>
      </c>
      <c r="N6" s="16" t="s">
        <v>19</v>
      </c>
      <c r="O6" s="16" t="s">
        <v>17</v>
      </c>
      <c r="P6" s="16" t="s">
        <v>19</v>
      </c>
      <c r="Q6" s="16" t="s">
        <v>17</v>
      </c>
      <c r="R6" s="16" t="s">
        <v>19</v>
      </c>
      <c r="S6" s="16" t="s">
        <v>17</v>
      </c>
      <c r="T6" s="25" t="s">
        <v>20</v>
      </c>
    </row>
    <row r="7" customFormat="false" ht="18" hidden="false" customHeight="true" outlineLevel="0" collapsed="false">
      <c r="A7" s="19" t="s">
        <v>21</v>
      </c>
      <c r="B7" s="26"/>
      <c r="C7" s="26" t="n">
        <v>153112</v>
      </c>
      <c r="D7" s="26" t="n">
        <v>17483021</v>
      </c>
      <c r="E7" s="3" t="n">
        <v>10.3</v>
      </c>
      <c r="F7" s="26" t="n">
        <v>132835</v>
      </c>
      <c r="G7" s="26" t="n">
        <v>5494065</v>
      </c>
      <c r="H7" s="26" t="n">
        <v>99372</v>
      </c>
      <c r="I7" s="26" t="n">
        <v>1086749</v>
      </c>
      <c r="J7" s="26" t="n">
        <v>17503</v>
      </c>
      <c r="K7" s="26" t="n">
        <v>120508</v>
      </c>
      <c r="L7" s="26" t="n">
        <v>120686</v>
      </c>
      <c r="M7" s="26" t="n">
        <v>10758698</v>
      </c>
      <c r="N7" s="26" t="n">
        <v>10</v>
      </c>
      <c r="O7" s="26" t="n">
        <v>1463</v>
      </c>
      <c r="P7" s="26" t="n">
        <v>144</v>
      </c>
      <c r="Q7" s="26" t="n">
        <v>4002</v>
      </c>
      <c r="R7" s="26" t="n">
        <v>146</v>
      </c>
      <c r="S7" s="27" t="n">
        <v>17536</v>
      </c>
      <c r="T7" s="1" t="n">
        <v>4</v>
      </c>
    </row>
    <row r="8" customFormat="false" ht="18" hidden="false" customHeight="true" outlineLevel="0" collapsed="false">
      <c r="A8" s="19" t="n">
        <v>5</v>
      </c>
      <c r="B8" s="26" t="n">
        <v>101415</v>
      </c>
      <c r="C8" s="26" t="n">
        <v>147627</v>
      </c>
      <c r="D8" s="26" t="n">
        <v>17863800</v>
      </c>
      <c r="E8" s="3" t="n">
        <v>10</v>
      </c>
      <c r="F8" s="26" t="n">
        <v>126620</v>
      </c>
      <c r="G8" s="26" t="n">
        <v>5533950</v>
      </c>
      <c r="H8" s="26" t="n">
        <v>96419</v>
      </c>
      <c r="I8" s="26" t="n">
        <v>1100789</v>
      </c>
      <c r="J8" s="26" t="n">
        <v>14693</v>
      </c>
      <c r="K8" s="26" t="n">
        <v>109670</v>
      </c>
      <c r="L8" s="26" t="n">
        <v>115180</v>
      </c>
      <c r="M8" s="26" t="n">
        <v>11092956</v>
      </c>
      <c r="N8" s="26" t="n">
        <v>11</v>
      </c>
      <c r="O8" s="26" t="n">
        <v>1608</v>
      </c>
      <c r="P8" s="26" t="n">
        <v>140</v>
      </c>
      <c r="Q8" s="26" t="n">
        <v>4269</v>
      </c>
      <c r="R8" s="26" t="n">
        <v>155</v>
      </c>
      <c r="S8" s="27" t="n">
        <v>20558</v>
      </c>
      <c r="T8" s="1" t="n">
        <v>5</v>
      </c>
    </row>
    <row r="9" customFormat="false" ht="18" hidden="false" customHeight="true" outlineLevel="0" collapsed="false">
      <c r="A9" s="19" t="n">
        <v>6</v>
      </c>
      <c r="B9" s="26" t="n">
        <v>100223</v>
      </c>
      <c r="C9" s="26" t="n">
        <v>143941</v>
      </c>
      <c r="D9" s="26" t="n">
        <v>17870330</v>
      </c>
      <c r="E9" s="3" t="n">
        <v>9.7</v>
      </c>
      <c r="F9" s="26" t="n">
        <v>122964</v>
      </c>
      <c r="G9" s="26" t="n">
        <v>5509071</v>
      </c>
      <c r="H9" s="26" t="n">
        <v>94348</v>
      </c>
      <c r="I9" s="26" t="n">
        <v>1113741</v>
      </c>
      <c r="J9" s="26" t="n">
        <v>13330</v>
      </c>
      <c r="K9" s="26" t="n">
        <v>101080</v>
      </c>
      <c r="L9" s="26" t="n">
        <v>113640</v>
      </c>
      <c r="M9" s="26" t="n">
        <v>11122555</v>
      </c>
      <c r="N9" s="26" t="n">
        <v>4</v>
      </c>
      <c r="O9" s="26" t="n">
        <v>888</v>
      </c>
      <c r="P9" s="26" t="n">
        <v>133</v>
      </c>
      <c r="Q9" s="26" t="n">
        <v>3528</v>
      </c>
      <c r="R9" s="26" t="n">
        <v>149</v>
      </c>
      <c r="S9" s="27" t="n">
        <v>19467</v>
      </c>
      <c r="T9" s="1" t="n">
        <v>6</v>
      </c>
    </row>
    <row r="10" customFormat="false" ht="18" hidden="false" customHeight="true" outlineLevel="0" collapsed="false">
      <c r="A10" s="19" t="n">
        <v>7</v>
      </c>
      <c r="B10" s="26" t="n">
        <v>98642</v>
      </c>
      <c r="C10" s="26" t="n">
        <v>139275</v>
      </c>
      <c r="D10" s="26" t="n">
        <v>19350031</v>
      </c>
      <c r="E10" s="3" t="n">
        <v>9.4</v>
      </c>
      <c r="F10" s="26" t="n">
        <v>118134</v>
      </c>
      <c r="G10" s="26" t="n">
        <v>5404615</v>
      </c>
      <c r="H10" s="26" t="n">
        <v>90811</v>
      </c>
      <c r="I10" s="26" t="n">
        <v>1117194</v>
      </c>
      <c r="J10" s="26" t="n">
        <v>11553</v>
      </c>
      <c r="K10" s="26" t="n">
        <v>89739</v>
      </c>
      <c r="L10" s="26" t="n">
        <v>112346</v>
      </c>
      <c r="M10" s="26" t="n">
        <v>12713467</v>
      </c>
      <c r="N10" s="26" t="n">
        <v>9</v>
      </c>
      <c r="O10" s="26" t="n">
        <v>1557</v>
      </c>
      <c r="P10" s="26" t="n">
        <v>110</v>
      </c>
      <c r="Q10" s="26" t="n">
        <v>2812</v>
      </c>
      <c r="R10" s="26" t="n">
        <v>156</v>
      </c>
      <c r="S10" s="27" t="n">
        <v>20647</v>
      </c>
      <c r="T10" s="1" t="n">
        <v>7</v>
      </c>
    </row>
    <row r="11" s="33" customFormat="true" ht="18" hidden="false" customHeight="true" outlineLevel="0" collapsed="false">
      <c r="A11" s="28" t="n">
        <v>8</v>
      </c>
      <c r="B11" s="29" t="n">
        <f aca="false">SUM(B13:B24)</f>
        <v>98488</v>
      </c>
      <c r="C11" s="29" t="n">
        <f aca="false">SUM(C13:C24)</f>
        <v>137723</v>
      </c>
      <c r="D11" s="29" t="n">
        <f aca="false">SUM(D13:D24)</f>
        <v>19535765</v>
      </c>
      <c r="E11" s="30" t="n">
        <v>9.3</v>
      </c>
      <c r="F11" s="29" t="n">
        <f aca="false">SUM(F13:F24)</f>
        <v>116658</v>
      </c>
      <c r="G11" s="29" t="n">
        <f aca="false">SUM(G13:G24)</f>
        <v>5587313</v>
      </c>
      <c r="H11" s="29" t="n">
        <f aca="false">SUM(H13:H24)</f>
        <v>90501</v>
      </c>
      <c r="I11" s="29" t="n">
        <f aca="false">SUM(I13:I24)</f>
        <v>1158611</v>
      </c>
      <c r="J11" s="29" t="n">
        <f aca="false">SUM(J13:J24)</f>
        <v>10946</v>
      </c>
      <c r="K11" s="29" t="n">
        <f aca="false">SUM(K13:K24)</f>
        <v>85891</v>
      </c>
      <c r="L11" s="29" t="n">
        <f aca="false">SUM(L13:L24)</f>
        <v>112359</v>
      </c>
      <c r="M11" s="29" t="n">
        <f aca="false">SUM(M13:M24)</f>
        <v>12495760</v>
      </c>
      <c r="N11" s="29" t="n">
        <f aca="false">SUM(N13:N24)</f>
        <v>7</v>
      </c>
      <c r="O11" s="29" t="n">
        <f aca="false">SUM(O13:O24)</f>
        <v>1710</v>
      </c>
      <c r="P11" s="29" t="n">
        <f aca="false">SUM(P13:P24)</f>
        <v>128</v>
      </c>
      <c r="Q11" s="29" t="n">
        <f aca="false">SUM(Q13:Q24)</f>
        <v>2963</v>
      </c>
      <c r="R11" s="29" t="n">
        <f aca="false">SUM(R13:R24)</f>
        <v>148</v>
      </c>
      <c r="S11" s="31" t="n">
        <f aca="false">SUM(S13:S24)</f>
        <v>23517</v>
      </c>
      <c r="T11" s="32" t="n">
        <v>8</v>
      </c>
    </row>
    <row r="12" s="33" customFormat="true" ht="18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1"/>
      <c r="T12" s="32"/>
      <c r="U12" s="2"/>
    </row>
    <row r="13" customFormat="false" ht="18" hidden="false" customHeight="true" outlineLevel="0" collapsed="false">
      <c r="A13" s="34" t="s">
        <v>22</v>
      </c>
      <c r="B13" s="26" t="n">
        <v>8149</v>
      </c>
      <c r="C13" s="26" t="n">
        <v>11403</v>
      </c>
      <c r="D13" s="26" t="n">
        <v>1313901</v>
      </c>
      <c r="E13" s="3" t="n">
        <v>9.3</v>
      </c>
      <c r="F13" s="26" t="n">
        <v>9608</v>
      </c>
      <c r="G13" s="26" t="n">
        <v>427524</v>
      </c>
      <c r="H13" s="26" t="n">
        <v>7451</v>
      </c>
      <c r="I13" s="26" t="n">
        <v>94777</v>
      </c>
      <c r="J13" s="26" t="n">
        <v>888</v>
      </c>
      <c r="K13" s="26" t="n">
        <v>5979</v>
      </c>
      <c r="L13" s="26" t="n">
        <v>9152</v>
      </c>
      <c r="M13" s="26" t="n">
        <v>782417</v>
      </c>
      <c r="N13" s="35" t="n">
        <v>2</v>
      </c>
      <c r="O13" s="35" t="n">
        <v>622</v>
      </c>
      <c r="P13" s="26" t="n">
        <v>36</v>
      </c>
      <c r="Q13" s="26" t="n">
        <v>1140</v>
      </c>
      <c r="R13" s="26" t="n">
        <v>12</v>
      </c>
      <c r="S13" s="27" t="n">
        <v>1442</v>
      </c>
      <c r="T13" s="1" t="n">
        <v>4</v>
      </c>
    </row>
    <row r="14" customFormat="false" ht="18" hidden="false" customHeight="true" outlineLevel="0" collapsed="false">
      <c r="A14" s="36" t="n">
        <v>5</v>
      </c>
      <c r="B14" s="26" t="n">
        <v>8157</v>
      </c>
      <c r="C14" s="26" t="n">
        <v>11387</v>
      </c>
      <c r="D14" s="26" t="n">
        <v>1648466</v>
      </c>
      <c r="E14" s="3" t="n">
        <v>9.3</v>
      </c>
      <c r="F14" s="26" t="n">
        <v>9606</v>
      </c>
      <c r="G14" s="26" t="n">
        <v>425399</v>
      </c>
      <c r="H14" s="26" t="n">
        <v>7414</v>
      </c>
      <c r="I14" s="26" t="n">
        <v>93961</v>
      </c>
      <c r="J14" s="26" t="n">
        <v>885</v>
      </c>
      <c r="K14" s="26" t="n">
        <v>7104</v>
      </c>
      <c r="L14" s="26" t="n">
        <v>9213</v>
      </c>
      <c r="M14" s="26" t="n">
        <v>938853</v>
      </c>
      <c r="N14" s="35" t="n">
        <v>1</v>
      </c>
      <c r="O14" s="35" t="n">
        <v>187</v>
      </c>
      <c r="P14" s="26" t="n">
        <v>5</v>
      </c>
      <c r="Q14" s="26" t="n">
        <v>155</v>
      </c>
      <c r="R14" s="26" t="n">
        <v>16</v>
      </c>
      <c r="S14" s="27" t="n">
        <v>2807</v>
      </c>
      <c r="T14" s="1" t="n">
        <v>5</v>
      </c>
    </row>
    <row r="15" customFormat="false" ht="18" hidden="false" customHeight="true" outlineLevel="0" collapsed="false">
      <c r="A15" s="36" t="n">
        <v>6</v>
      </c>
      <c r="B15" s="26" t="n">
        <v>8149</v>
      </c>
      <c r="C15" s="26" t="n">
        <v>11377</v>
      </c>
      <c r="D15" s="26" t="n">
        <v>1569904</v>
      </c>
      <c r="E15" s="3" t="n">
        <v>9.2</v>
      </c>
      <c r="F15" s="26" t="n">
        <v>9603</v>
      </c>
      <c r="G15" s="26" t="n">
        <v>430007</v>
      </c>
      <c r="H15" s="26" t="n">
        <v>7436</v>
      </c>
      <c r="I15" s="26" t="n">
        <v>94888</v>
      </c>
      <c r="J15" s="26" t="n">
        <v>882</v>
      </c>
      <c r="K15" s="26" t="n">
        <v>7605</v>
      </c>
      <c r="L15" s="26" t="n">
        <v>9257</v>
      </c>
      <c r="M15" s="26" t="n">
        <v>1035356</v>
      </c>
      <c r="N15" s="37" t="s">
        <v>23</v>
      </c>
      <c r="O15" s="37" t="s">
        <v>23</v>
      </c>
      <c r="P15" s="26" t="n">
        <v>3</v>
      </c>
      <c r="Q15" s="26" t="n">
        <v>35</v>
      </c>
      <c r="R15" s="26" t="n">
        <v>13</v>
      </c>
      <c r="S15" s="27" t="n">
        <v>2013</v>
      </c>
      <c r="T15" s="1" t="n">
        <v>6</v>
      </c>
    </row>
    <row r="16" customFormat="false" ht="18" hidden="false" customHeight="true" outlineLevel="0" collapsed="false">
      <c r="A16" s="36" t="n">
        <v>7</v>
      </c>
      <c r="B16" s="26" t="n">
        <v>8170</v>
      </c>
      <c r="C16" s="26" t="n">
        <v>11400</v>
      </c>
      <c r="D16" s="26" t="n">
        <v>1629840</v>
      </c>
      <c r="E16" s="3" t="n">
        <v>9.3</v>
      </c>
      <c r="F16" s="26" t="n">
        <v>9638</v>
      </c>
      <c r="G16" s="26" t="n">
        <v>431594</v>
      </c>
      <c r="H16" s="26" t="n">
        <v>7478</v>
      </c>
      <c r="I16" s="26" t="n">
        <v>95104</v>
      </c>
      <c r="J16" s="26" t="n">
        <v>894</v>
      </c>
      <c r="K16" s="26" t="n">
        <v>7874</v>
      </c>
      <c r="L16" s="26" t="n">
        <v>9341</v>
      </c>
      <c r="M16" s="26" t="n">
        <v>1093782</v>
      </c>
      <c r="N16" s="35" t="n">
        <v>1</v>
      </c>
      <c r="O16" s="26" t="n">
        <v>248</v>
      </c>
      <c r="P16" s="26" t="n">
        <v>5</v>
      </c>
      <c r="Q16" s="26" t="n">
        <v>52</v>
      </c>
      <c r="R16" s="26" t="n">
        <v>9</v>
      </c>
      <c r="S16" s="27" t="n">
        <v>1186</v>
      </c>
      <c r="T16" s="1" t="n">
        <v>7</v>
      </c>
    </row>
    <row r="17" customFormat="false" ht="18" hidden="false" customHeight="true" outlineLevel="0" collapsed="false">
      <c r="A17" s="36" t="n">
        <v>8</v>
      </c>
      <c r="B17" s="26" t="n">
        <v>8181</v>
      </c>
      <c r="C17" s="26" t="n">
        <v>11418</v>
      </c>
      <c r="D17" s="26" t="n">
        <v>1588779</v>
      </c>
      <c r="E17" s="3" t="n">
        <v>9.3</v>
      </c>
      <c r="F17" s="26" t="n">
        <v>9640</v>
      </c>
      <c r="G17" s="26" t="n">
        <v>439526</v>
      </c>
      <c r="H17" s="26" t="n">
        <v>7504</v>
      </c>
      <c r="I17" s="26" t="n">
        <v>96119</v>
      </c>
      <c r="J17" s="26" t="n">
        <v>896</v>
      </c>
      <c r="K17" s="26" t="n">
        <v>5323</v>
      </c>
      <c r="L17" s="26" t="n">
        <v>9383</v>
      </c>
      <c r="M17" s="26" t="n">
        <v>1046569</v>
      </c>
      <c r="N17" s="37" t="s">
        <v>23</v>
      </c>
      <c r="O17" s="37" t="s">
        <v>23</v>
      </c>
      <c r="P17" s="26" t="n">
        <v>7</v>
      </c>
      <c r="Q17" s="26" t="n">
        <v>110</v>
      </c>
      <c r="R17" s="26" t="n">
        <v>6</v>
      </c>
      <c r="S17" s="27" t="n">
        <v>1132</v>
      </c>
      <c r="T17" s="1" t="n">
        <v>8</v>
      </c>
    </row>
    <row r="18" customFormat="false" ht="18" hidden="false" customHeight="true" outlineLevel="0" collapsed="false">
      <c r="A18" s="36" t="n">
        <v>9</v>
      </c>
      <c r="B18" s="26" t="n">
        <v>8189</v>
      </c>
      <c r="C18" s="26" t="n">
        <v>11460</v>
      </c>
      <c r="D18" s="26" t="n">
        <v>1635486</v>
      </c>
      <c r="E18" s="3" t="n">
        <v>9.3</v>
      </c>
      <c r="F18" s="26" t="n">
        <v>9705</v>
      </c>
      <c r="G18" s="26" t="n">
        <v>434888</v>
      </c>
      <c r="H18" s="26" t="n">
        <v>7546</v>
      </c>
      <c r="I18" s="26" t="n">
        <v>97183</v>
      </c>
      <c r="J18" s="26" t="n">
        <v>913</v>
      </c>
      <c r="K18" s="26" t="n">
        <v>7761</v>
      </c>
      <c r="L18" s="26" t="n">
        <v>9374</v>
      </c>
      <c r="M18" s="26" t="n">
        <v>1094347</v>
      </c>
      <c r="N18" s="35" t="n">
        <v>1</v>
      </c>
      <c r="O18" s="37" t="s">
        <v>23</v>
      </c>
      <c r="P18" s="26" t="n">
        <v>4</v>
      </c>
      <c r="Q18" s="26" t="n">
        <v>11</v>
      </c>
      <c r="R18" s="26" t="n">
        <v>8</v>
      </c>
      <c r="S18" s="27" t="n">
        <v>1296</v>
      </c>
      <c r="T18" s="1" t="n">
        <v>9</v>
      </c>
    </row>
    <row r="19" customFormat="false" ht="18" hidden="false" customHeight="true" outlineLevel="0" collapsed="false">
      <c r="A19" s="36" t="n">
        <v>10</v>
      </c>
      <c r="B19" s="26" t="n">
        <v>8233</v>
      </c>
      <c r="C19" s="26" t="n">
        <v>11539</v>
      </c>
      <c r="D19" s="26" t="n">
        <v>1612161</v>
      </c>
      <c r="E19" s="3" t="n">
        <v>9.4</v>
      </c>
      <c r="F19" s="26" t="n">
        <v>9769</v>
      </c>
      <c r="G19" s="26" t="n">
        <v>437617</v>
      </c>
      <c r="H19" s="26" t="n">
        <v>7586</v>
      </c>
      <c r="I19" s="26" t="n">
        <v>96824</v>
      </c>
      <c r="J19" s="26" t="n">
        <v>937</v>
      </c>
      <c r="K19" s="26" t="n">
        <v>6847</v>
      </c>
      <c r="L19" s="26" t="n">
        <v>9409</v>
      </c>
      <c r="M19" s="26" t="n">
        <v>1068020</v>
      </c>
      <c r="N19" s="37" t="s">
        <v>23</v>
      </c>
      <c r="O19" s="26" t="n">
        <v>516</v>
      </c>
      <c r="P19" s="26" t="n">
        <v>8</v>
      </c>
      <c r="Q19" s="26" t="n">
        <v>52</v>
      </c>
      <c r="R19" s="26" t="n">
        <v>14</v>
      </c>
      <c r="S19" s="27" t="n">
        <v>2285</v>
      </c>
      <c r="T19" s="1" t="n">
        <v>10</v>
      </c>
    </row>
    <row r="20" customFormat="false" ht="18" hidden="false" customHeight="true" outlineLevel="0" collapsed="false">
      <c r="A20" s="36" t="n">
        <v>11</v>
      </c>
      <c r="B20" s="26" t="n">
        <v>8239</v>
      </c>
      <c r="C20" s="26" t="n">
        <v>11553</v>
      </c>
      <c r="D20" s="26" t="n">
        <v>1659105</v>
      </c>
      <c r="E20" s="3" t="n">
        <v>9.4</v>
      </c>
      <c r="F20" s="26" t="n">
        <v>9815</v>
      </c>
      <c r="G20" s="26" t="n">
        <v>486308</v>
      </c>
      <c r="H20" s="26" t="n">
        <v>7618</v>
      </c>
      <c r="I20" s="26" t="n">
        <v>97975</v>
      </c>
      <c r="J20" s="26" t="n">
        <v>944</v>
      </c>
      <c r="K20" s="26" t="n">
        <v>7130</v>
      </c>
      <c r="L20" s="26" t="n">
        <v>9423</v>
      </c>
      <c r="M20" s="26" t="n">
        <v>1065421</v>
      </c>
      <c r="N20" s="35" t="n">
        <v>1</v>
      </c>
      <c r="O20" s="37" t="s">
        <v>23</v>
      </c>
      <c r="P20" s="26" t="n">
        <v>6</v>
      </c>
      <c r="Q20" s="26" t="n">
        <v>59</v>
      </c>
      <c r="R20" s="26" t="n">
        <v>12</v>
      </c>
      <c r="S20" s="27" t="n">
        <v>2212</v>
      </c>
      <c r="T20" s="1" t="n">
        <v>11</v>
      </c>
    </row>
    <row r="21" customFormat="false" ht="18" hidden="false" customHeight="true" outlineLevel="0" collapsed="false">
      <c r="A21" s="36" t="n">
        <v>12</v>
      </c>
      <c r="B21" s="26" t="n">
        <v>8245</v>
      </c>
      <c r="C21" s="26" t="n">
        <v>11546</v>
      </c>
      <c r="D21" s="26" t="n">
        <v>1803470</v>
      </c>
      <c r="E21" s="3" t="n">
        <v>9.4</v>
      </c>
      <c r="F21" s="26" t="n">
        <v>9816</v>
      </c>
      <c r="G21" s="26" t="n">
        <v>577626</v>
      </c>
      <c r="H21" s="26" t="n">
        <v>7612</v>
      </c>
      <c r="I21" s="26" t="n">
        <v>98512</v>
      </c>
      <c r="J21" s="26" t="n">
        <v>946</v>
      </c>
      <c r="K21" s="26" t="n">
        <v>7139</v>
      </c>
      <c r="L21" s="26" t="n">
        <v>9386</v>
      </c>
      <c r="M21" s="26" t="n">
        <v>1118968</v>
      </c>
      <c r="N21" s="37" t="s">
        <v>23</v>
      </c>
      <c r="O21" s="37" t="s">
        <v>23</v>
      </c>
      <c r="P21" s="26" t="n">
        <v>5</v>
      </c>
      <c r="Q21" s="26" t="n">
        <v>49</v>
      </c>
      <c r="R21" s="26" t="n">
        <v>8</v>
      </c>
      <c r="S21" s="27" t="n">
        <v>1176</v>
      </c>
      <c r="T21" s="1" t="n">
        <v>12</v>
      </c>
    </row>
    <row r="22" customFormat="false" ht="18" hidden="false" customHeight="true" outlineLevel="0" collapsed="false">
      <c r="A22" s="34" t="s">
        <v>24</v>
      </c>
      <c r="B22" s="26" t="n">
        <v>8244</v>
      </c>
      <c r="C22" s="26" t="n">
        <v>11552</v>
      </c>
      <c r="D22" s="26" t="n">
        <v>1625250</v>
      </c>
      <c r="E22" s="3" t="n">
        <v>9.4</v>
      </c>
      <c r="F22" s="26" t="n">
        <v>9831</v>
      </c>
      <c r="G22" s="26" t="n">
        <v>460889</v>
      </c>
      <c r="H22" s="26" t="n">
        <v>7640</v>
      </c>
      <c r="I22" s="26" t="n">
        <v>97136</v>
      </c>
      <c r="J22" s="26" t="n">
        <v>940</v>
      </c>
      <c r="K22" s="26" t="n">
        <v>7765</v>
      </c>
      <c r="L22" s="26" t="n">
        <v>9476</v>
      </c>
      <c r="M22" s="26" t="n">
        <v>1056672</v>
      </c>
      <c r="N22" s="35" t="n">
        <v>1</v>
      </c>
      <c r="O22" s="26" t="n">
        <v>137</v>
      </c>
      <c r="P22" s="26" t="n">
        <v>6</v>
      </c>
      <c r="Q22" s="26" t="n">
        <v>117</v>
      </c>
      <c r="R22" s="26" t="n">
        <v>18</v>
      </c>
      <c r="S22" s="27" t="n">
        <v>2534</v>
      </c>
      <c r="T22" s="1" t="n">
        <v>1</v>
      </c>
    </row>
    <row r="23" customFormat="false" ht="18" hidden="false" customHeight="true" outlineLevel="0" collapsed="false">
      <c r="A23" s="34" t="n">
        <v>2</v>
      </c>
      <c r="B23" s="26" t="n">
        <v>8255</v>
      </c>
      <c r="C23" s="26" t="n">
        <v>11538</v>
      </c>
      <c r="D23" s="26" t="n">
        <v>1629820</v>
      </c>
      <c r="E23" s="3" t="n">
        <v>9.4</v>
      </c>
      <c r="F23" s="26" t="n">
        <v>9813</v>
      </c>
      <c r="G23" s="26" t="n">
        <v>458012</v>
      </c>
      <c r="H23" s="26" t="n">
        <v>7611</v>
      </c>
      <c r="I23" s="26" t="n">
        <v>97619</v>
      </c>
      <c r="J23" s="26" t="n">
        <v>944</v>
      </c>
      <c r="K23" s="26" t="n">
        <v>8328</v>
      </c>
      <c r="L23" s="26" t="n">
        <v>9479</v>
      </c>
      <c r="M23" s="26" t="n">
        <v>1062337</v>
      </c>
      <c r="N23" s="37" t="s">
        <v>23</v>
      </c>
      <c r="O23" s="37" t="s">
        <v>23</v>
      </c>
      <c r="P23" s="26" t="n">
        <v>12</v>
      </c>
      <c r="Q23" s="26" t="n">
        <v>142</v>
      </c>
      <c r="R23" s="26" t="n">
        <v>20</v>
      </c>
      <c r="S23" s="27" t="n">
        <v>3382</v>
      </c>
      <c r="T23" s="1" t="n">
        <v>2</v>
      </c>
    </row>
    <row r="24" customFormat="false" ht="18" hidden="false" customHeight="true" outlineLevel="0" collapsed="false">
      <c r="A24" s="34" t="n">
        <v>3</v>
      </c>
      <c r="B24" s="26" t="n">
        <v>8277</v>
      </c>
      <c r="C24" s="26" t="n">
        <v>11550</v>
      </c>
      <c r="D24" s="26" t="n">
        <v>1819583</v>
      </c>
      <c r="E24" s="3" t="n">
        <v>9.4</v>
      </c>
      <c r="F24" s="26" t="n">
        <v>9814</v>
      </c>
      <c r="G24" s="26" t="n">
        <v>577923</v>
      </c>
      <c r="H24" s="26" t="n">
        <v>7605</v>
      </c>
      <c r="I24" s="26" t="n">
        <v>98513</v>
      </c>
      <c r="J24" s="26" t="n">
        <v>877</v>
      </c>
      <c r="K24" s="26" t="n">
        <v>7036</v>
      </c>
      <c r="L24" s="26" t="n">
        <v>9466</v>
      </c>
      <c r="M24" s="26" t="n">
        <v>1133018</v>
      </c>
      <c r="N24" s="37" t="s">
        <v>23</v>
      </c>
      <c r="O24" s="37" t="s">
        <v>23</v>
      </c>
      <c r="P24" s="26" t="n">
        <v>31</v>
      </c>
      <c r="Q24" s="26" t="n">
        <v>1041</v>
      </c>
      <c r="R24" s="26" t="n">
        <v>12</v>
      </c>
      <c r="S24" s="27" t="n">
        <v>2052</v>
      </c>
      <c r="T24" s="1" t="n">
        <v>3</v>
      </c>
    </row>
    <row r="25" customFormat="false" ht="18" hidden="false" customHeight="true" outlineLevel="0" collapsed="false">
      <c r="A25" s="12"/>
      <c r="B25" s="26"/>
      <c r="C25" s="26"/>
      <c r="D25" s="26"/>
      <c r="F25" s="26"/>
      <c r="G25" s="26"/>
      <c r="H25" s="26"/>
      <c r="I25" s="26"/>
      <c r="J25" s="26"/>
      <c r="K25" s="26"/>
      <c r="L25" s="26"/>
      <c r="M25" s="26"/>
      <c r="N25" s="35"/>
      <c r="O25" s="26"/>
      <c r="P25" s="26"/>
      <c r="Q25" s="26"/>
      <c r="R25" s="26"/>
      <c r="S25" s="27"/>
    </row>
    <row r="26" customFormat="false" ht="18" hidden="false" customHeight="true" outlineLevel="0" collapsed="false">
      <c r="A26" s="38" t="s">
        <v>25</v>
      </c>
      <c r="B26" s="26" t="n">
        <v>31343</v>
      </c>
      <c r="C26" s="26" t="n">
        <v>47296</v>
      </c>
      <c r="D26" s="26" t="n">
        <v>6334189</v>
      </c>
      <c r="E26" s="3" t="n">
        <v>9.2</v>
      </c>
      <c r="F26" s="26" t="n">
        <v>41937</v>
      </c>
      <c r="G26" s="26" t="n">
        <v>2003415</v>
      </c>
      <c r="H26" s="26" t="n">
        <v>36422</v>
      </c>
      <c r="I26" s="26" t="n">
        <v>536040</v>
      </c>
      <c r="J26" s="26" t="n">
        <v>5003</v>
      </c>
      <c r="K26" s="26" t="n">
        <v>39109</v>
      </c>
      <c r="L26" s="26" t="n">
        <v>35845</v>
      </c>
      <c r="M26" s="26" t="n">
        <v>3749954</v>
      </c>
      <c r="N26" s="35" t="n">
        <v>1</v>
      </c>
      <c r="O26" s="35" t="n">
        <v>120</v>
      </c>
      <c r="P26" s="26" t="n">
        <v>77</v>
      </c>
      <c r="Q26" s="26" t="n">
        <v>1271</v>
      </c>
      <c r="R26" s="26" t="n">
        <v>28</v>
      </c>
      <c r="S26" s="27" t="n">
        <v>4280</v>
      </c>
      <c r="T26" s="39" t="s">
        <v>26</v>
      </c>
    </row>
    <row r="27" customFormat="false" ht="18" hidden="false" customHeight="true" outlineLevel="0" collapsed="false">
      <c r="A27" s="38" t="s">
        <v>27</v>
      </c>
      <c r="B27" s="26" t="n">
        <v>23364</v>
      </c>
      <c r="C27" s="26" t="n">
        <v>29883</v>
      </c>
      <c r="D27" s="26" t="n">
        <v>4996080</v>
      </c>
      <c r="E27" s="3" t="n">
        <v>19.5</v>
      </c>
      <c r="F27" s="26" t="n">
        <v>25824</v>
      </c>
      <c r="G27" s="26" t="n">
        <v>1433212</v>
      </c>
      <c r="H27" s="26" t="n">
        <v>24854</v>
      </c>
      <c r="I27" s="26" t="n">
        <v>342724</v>
      </c>
      <c r="J27" s="26" t="n">
        <v>1576</v>
      </c>
      <c r="K27" s="26" t="n">
        <v>12504</v>
      </c>
      <c r="L27" s="26" t="n">
        <v>26707</v>
      </c>
      <c r="M27" s="26" t="n">
        <v>3197894</v>
      </c>
      <c r="N27" s="35" t="n">
        <v>2</v>
      </c>
      <c r="O27" s="26" t="n">
        <v>368</v>
      </c>
      <c r="P27" s="26" t="n">
        <v>11</v>
      </c>
      <c r="Q27" s="26" t="n">
        <v>396</v>
      </c>
      <c r="R27" s="26" t="n">
        <v>59</v>
      </c>
      <c r="S27" s="27" t="n">
        <v>8982</v>
      </c>
      <c r="T27" s="39" t="s">
        <v>28</v>
      </c>
    </row>
    <row r="28" customFormat="false" ht="18" hidden="false" customHeight="true" outlineLevel="0" collapsed="false">
      <c r="A28" s="38" t="s">
        <v>29</v>
      </c>
      <c r="B28" s="26" t="n">
        <v>7576</v>
      </c>
      <c r="C28" s="26" t="n">
        <v>10565</v>
      </c>
      <c r="D28" s="26" t="n">
        <v>1573538</v>
      </c>
      <c r="E28" s="3" t="n">
        <v>13.1</v>
      </c>
      <c r="F28" s="26" t="n">
        <v>8721</v>
      </c>
      <c r="G28" s="26" t="n">
        <v>423528</v>
      </c>
      <c r="H28" s="26" t="n">
        <v>6883</v>
      </c>
      <c r="I28" s="26" t="n">
        <v>73437</v>
      </c>
      <c r="J28" s="26" t="n">
        <v>826</v>
      </c>
      <c r="K28" s="26" t="n">
        <v>6682</v>
      </c>
      <c r="L28" s="26" t="n">
        <v>8905</v>
      </c>
      <c r="M28" s="26" t="n">
        <v>1064926</v>
      </c>
      <c r="N28" s="37" t="s">
        <v>23</v>
      </c>
      <c r="O28" s="37" t="s">
        <v>23</v>
      </c>
      <c r="P28" s="26" t="n">
        <v>9</v>
      </c>
      <c r="Q28" s="26" t="n">
        <v>240</v>
      </c>
      <c r="R28" s="26" t="n">
        <v>32</v>
      </c>
      <c r="S28" s="27" t="n">
        <v>4725</v>
      </c>
      <c r="T28" s="39" t="s">
        <v>30</v>
      </c>
    </row>
    <row r="29" customFormat="false" ht="18" hidden="false" customHeight="true" outlineLevel="0" collapsed="false">
      <c r="A29" s="38" t="s">
        <v>31</v>
      </c>
      <c r="B29" s="26" t="n">
        <v>3757</v>
      </c>
      <c r="C29" s="40" t="n">
        <v>5138</v>
      </c>
      <c r="D29" s="26" t="n">
        <v>760249</v>
      </c>
      <c r="E29" s="41" t="n">
        <v>6.7</v>
      </c>
      <c r="F29" s="26" t="n">
        <v>4355</v>
      </c>
      <c r="G29" s="26" t="n">
        <v>174775</v>
      </c>
      <c r="H29" s="26" t="n">
        <v>3205</v>
      </c>
      <c r="I29" s="26" t="n">
        <v>39801</v>
      </c>
      <c r="J29" s="26" t="n">
        <v>425</v>
      </c>
      <c r="K29" s="26" t="n">
        <v>3235</v>
      </c>
      <c r="L29" s="26" t="n">
        <v>4197</v>
      </c>
      <c r="M29" s="26" t="n">
        <v>541514</v>
      </c>
      <c r="N29" s="35" t="n">
        <v>2</v>
      </c>
      <c r="O29" s="26" t="n">
        <v>524</v>
      </c>
      <c r="P29" s="26" t="n">
        <v>5</v>
      </c>
      <c r="Q29" s="26" t="n">
        <v>150</v>
      </c>
      <c r="R29" s="26" t="n">
        <v>3</v>
      </c>
      <c r="S29" s="27" t="n">
        <v>250</v>
      </c>
      <c r="T29" s="39" t="s">
        <v>32</v>
      </c>
    </row>
    <row r="30" customFormat="false" ht="18" hidden="false" customHeight="true" outlineLevel="0" collapsed="false">
      <c r="A30" s="38" t="s">
        <v>33</v>
      </c>
      <c r="B30" s="26" t="n">
        <v>3322</v>
      </c>
      <c r="C30" s="42" t="n">
        <v>4718</v>
      </c>
      <c r="D30" s="26" t="n">
        <v>598465</v>
      </c>
      <c r="E30" s="41" t="n">
        <v>7.7</v>
      </c>
      <c r="F30" s="26" t="n">
        <v>3943</v>
      </c>
      <c r="G30" s="26" t="n">
        <v>177166</v>
      </c>
      <c r="H30" s="26" t="n">
        <v>3234</v>
      </c>
      <c r="I30" s="26" t="n">
        <v>34734</v>
      </c>
      <c r="J30" s="26" t="n">
        <v>490</v>
      </c>
      <c r="K30" s="26" t="n">
        <v>3496</v>
      </c>
      <c r="L30" s="26" t="n">
        <v>3685</v>
      </c>
      <c r="M30" s="26" t="n">
        <v>382552</v>
      </c>
      <c r="N30" s="35" t="n">
        <v>2</v>
      </c>
      <c r="O30" s="26" t="n">
        <v>427</v>
      </c>
      <c r="P30" s="26" t="n">
        <v>6</v>
      </c>
      <c r="Q30" s="26" t="n">
        <v>90</v>
      </c>
      <c r="R30" s="37" t="s">
        <v>23</v>
      </c>
      <c r="S30" s="43" t="s">
        <v>23</v>
      </c>
      <c r="T30" s="39" t="s">
        <v>34</v>
      </c>
    </row>
    <row r="31" customFormat="false" ht="18" hidden="false" customHeight="true" outlineLevel="0" collapsed="false">
      <c r="A31" s="38" t="s">
        <v>35</v>
      </c>
      <c r="B31" s="26" t="n">
        <v>2782</v>
      </c>
      <c r="C31" s="26" t="n">
        <v>3885</v>
      </c>
      <c r="D31" s="26" t="n">
        <v>417719</v>
      </c>
      <c r="E31" s="41" t="n">
        <v>8.9</v>
      </c>
      <c r="F31" s="26" t="n">
        <v>3081</v>
      </c>
      <c r="G31" s="26" t="n">
        <v>145697</v>
      </c>
      <c r="H31" s="26" t="n">
        <v>2272</v>
      </c>
      <c r="I31" s="26" t="n">
        <v>26765</v>
      </c>
      <c r="J31" s="26" t="n">
        <v>270</v>
      </c>
      <c r="K31" s="26" t="n">
        <v>1758</v>
      </c>
      <c r="L31" s="26" t="n">
        <v>2754</v>
      </c>
      <c r="M31" s="26" t="n">
        <v>242840</v>
      </c>
      <c r="N31" s="37" t="s">
        <v>23</v>
      </c>
      <c r="O31" s="37" t="s">
        <v>23</v>
      </c>
      <c r="P31" s="26" t="n">
        <v>11</v>
      </c>
      <c r="Q31" s="26" t="n">
        <v>90</v>
      </c>
      <c r="R31" s="35" t="n">
        <v>4</v>
      </c>
      <c r="S31" s="27" t="n">
        <v>569</v>
      </c>
      <c r="T31" s="39" t="s">
        <v>36</v>
      </c>
    </row>
    <row r="32" customFormat="false" ht="18" hidden="false" customHeight="true" outlineLevel="0" collapsed="false">
      <c r="A32" s="38" t="s">
        <v>37</v>
      </c>
      <c r="B32" s="26" t="n">
        <v>1842</v>
      </c>
      <c r="C32" s="26" t="n">
        <v>2483</v>
      </c>
      <c r="D32" s="26" t="n">
        <v>314001</v>
      </c>
      <c r="E32" s="41" t="n">
        <v>8.5</v>
      </c>
      <c r="F32" s="26" t="n">
        <v>1866</v>
      </c>
      <c r="G32" s="26" t="n">
        <v>91811</v>
      </c>
      <c r="H32" s="26" t="n">
        <v>1403</v>
      </c>
      <c r="I32" s="26" t="n">
        <v>12715</v>
      </c>
      <c r="J32" s="26" t="n">
        <v>215</v>
      </c>
      <c r="K32" s="26" t="n">
        <v>1665</v>
      </c>
      <c r="L32" s="26" t="n">
        <v>1964</v>
      </c>
      <c r="M32" s="26" t="n">
        <v>207392</v>
      </c>
      <c r="N32" s="37" t="s">
        <v>23</v>
      </c>
      <c r="O32" s="37" t="s">
        <v>23</v>
      </c>
      <c r="P32" s="37" t="s">
        <v>23</v>
      </c>
      <c r="Q32" s="37" t="s">
        <v>23</v>
      </c>
      <c r="R32" s="26" t="n">
        <v>3</v>
      </c>
      <c r="S32" s="27" t="n">
        <v>418</v>
      </c>
      <c r="T32" s="39" t="s">
        <v>38</v>
      </c>
    </row>
    <row r="33" customFormat="false" ht="18" hidden="false" customHeight="true" outlineLevel="0" collapsed="false">
      <c r="A33" s="38" t="s">
        <v>39</v>
      </c>
      <c r="B33" s="26" t="n">
        <v>1340</v>
      </c>
      <c r="C33" s="26" t="n">
        <v>1706</v>
      </c>
      <c r="D33" s="26" t="n">
        <v>215777</v>
      </c>
      <c r="E33" s="41" t="n">
        <v>7.7</v>
      </c>
      <c r="F33" s="26" t="n">
        <v>1392</v>
      </c>
      <c r="G33" s="26" t="n">
        <v>60154</v>
      </c>
      <c r="H33" s="26" t="n">
        <v>737</v>
      </c>
      <c r="I33" s="26" t="n">
        <v>7507</v>
      </c>
      <c r="J33" s="26" t="n">
        <v>68</v>
      </c>
      <c r="K33" s="26" t="n">
        <v>535</v>
      </c>
      <c r="L33" s="26" t="n">
        <v>1475</v>
      </c>
      <c r="M33" s="26" t="n">
        <v>147370</v>
      </c>
      <c r="N33" s="37" t="s">
        <v>23</v>
      </c>
      <c r="O33" s="37" t="s">
        <v>23</v>
      </c>
      <c r="P33" s="37" t="s">
        <v>23</v>
      </c>
      <c r="Q33" s="35" t="n">
        <v>60</v>
      </c>
      <c r="R33" s="26" t="n">
        <v>1</v>
      </c>
      <c r="S33" s="27" t="n">
        <v>151</v>
      </c>
      <c r="T33" s="39" t="s">
        <v>40</v>
      </c>
    </row>
    <row r="34" customFormat="false" ht="18" hidden="false" customHeight="true" outlineLevel="0" collapsed="false">
      <c r="A34" s="38" t="s">
        <v>41</v>
      </c>
      <c r="B34" s="26" t="n">
        <v>860</v>
      </c>
      <c r="C34" s="26" t="n">
        <v>981</v>
      </c>
      <c r="D34" s="26" t="n">
        <v>187074</v>
      </c>
      <c r="E34" s="41" t="n">
        <v>4.3</v>
      </c>
      <c r="F34" s="26" t="n">
        <v>677</v>
      </c>
      <c r="G34" s="26" t="n">
        <v>34412</v>
      </c>
      <c r="H34" s="26" t="n">
        <v>268</v>
      </c>
      <c r="I34" s="26" t="n">
        <v>2781</v>
      </c>
      <c r="J34" s="37" t="s">
        <v>23</v>
      </c>
      <c r="K34" s="37" t="s">
        <v>23</v>
      </c>
      <c r="L34" s="26" t="n">
        <v>901</v>
      </c>
      <c r="M34" s="26" t="n">
        <v>149881</v>
      </c>
      <c r="N34" s="37" t="s">
        <v>23</v>
      </c>
      <c r="O34" s="37" t="s">
        <v>23</v>
      </c>
      <c r="P34" s="37" t="s">
        <v>23</v>
      </c>
      <c r="Q34" s="37" t="s">
        <v>23</v>
      </c>
      <c r="R34" s="37" t="s">
        <v>23</v>
      </c>
      <c r="S34" s="43" t="s">
        <v>23</v>
      </c>
      <c r="T34" s="39" t="s">
        <v>42</v>
      </c>
    </row>
    <row r="35" customFormat="false" ht="18" hidden="false" customHeight="true" outlineLevel="0" collapsed="false">
      <c r="A35" s="38" t="s">
        <v>43</v>
      </c>
      <c r="B35" s="26" t="n">
        <v>818</v>
      </c>
      <c r="C35" s="26" t="n">
        <v>1093</v>
      </c>
      <c r="D35" s="26" t="n">
        <v>137659</v>
      </c>
      <c r="E35" s="41" t="n">
        <v>4.1</v>
      </c>
      <c r="F35" s="26" t="n">
        <v>814</v>
      </c>
      <c r="G35" s="26" t="n">
        <v>35611</v>
      </c>
      <c r="H35" s="26" t="n">
        <v>336</v>
      </c>
      <c r="I35" s="26" t="n">
        <v>3887</v>
      </c>
      <c r="J35" s="26" t="n">
        <v>84</v>
      </c>
      <c r="K35" s="26" t="n">
        <v>690</v>
      </c>
      <c r="L35" s="26" t="n">
        <v>916</v>
      </c>
      <c r="M35" s="26" t="n">
        <v>96900</v>
      </c>
      <c r="N35" s="37" t="s">
        <v>23</v>
      </c>
      <c r="O35" s="37" t="s">
        <v>23</v>
      </c>
      <c r="P35" s="35" t="n">
        <v>1</v>
      </c>
      <c r="Q35" s="35" t="n">
        <v>30</v>
      </c>
      <c r="R35" s="26" t="n">
        <v>5</v>
      </c>
      <c r="S35" s="27" t="n">
        <v>541</v>
      </c>
      <c r="T35" s="39" t="s">
        <v>44</v>
      </c>
    </row>
    <row r="36" customFormat="false" ht="18" hidden="false" customHeight="true" outlineLevel="0" collapsed="false">
      <c r="A36" s="38" t="s">
        <v>45</v>
      </c>
      <c r="B36" s="26" t="n">
        <v>3195</v>
      </c>
      <c r="C36" s="26" t="n">
        <v>4413</v>
      </c>
      <c r="D36" s="26" t="n">
        <v>623834</v>
      </c>
      <c r="E36" s="41" t="n">
        <v>7.4</v>
      </c>
      <c r="F36" s="26" t="n">
        <v>3259</v>
      </c>
      <c r="G36" s="26" t="n">
        <v>147261</v>
      </c>
      <c r="H36" s="26" t="n">
        <v>1862</v>
      </c>
      <c r="I36" s="26" t="n">
        <v>10581</v>
      </c>
      <c r="J36" s="26" t="n">
        <v>342</v>
      </c>
      <c r="K36" s="26" t="n">
        <v>2481</v>
      </c>
      <c r="L36" s="26" t="n">
        <v>3605</v>
      </c>
      <c r="M36" s="26" t="n">
        <v>463071</v>
      </c>
      <c r="N36" s="37" t="s">
        <v>23</v>
      </c>
      <c r="O36" s="37" t="s">
        <v>23</v>
      </c>
      <c r="P36" s="35" t="n">
        <v>1</v>
      </c>
      <c r="Q36" s="35" t="n">
        <v>30</v>
      </c>
      <c r="R36" s="26" t="n">
        <v>3</v>
      </c>
      <c r="S36" s="27" t="n">
        <v>410</v>
      </c>
      <c r="T36" s="39" t="s">
        <v>46</v>
      </c>
    </row>
    <row r="37" customFormat="false" ht="18" hidden="false" customHeight="true" outlineLevel="0" collapsed="false">
      <c r="A37" s="38" t="s">
        <v>47</v>
      </c>
      <c r="B37" s="26" t="n">
        <v>3462</v>
      </c>
      <c r="C37" s="26" t="n">
        <v>4560</v>
      </c>
      <c r="D37" s="26"/>
      <c r="E37" s="3" t="n">
        <v>5.2</v>
      </c>
      <c r="F37" s="26" t="n">
        <v>3626</v>
      </c>
      <c r="G37" s="26"/>
      <c r="H37" s="26" t="n">
        <v>1354</v>
      </c>
      <c r="I37" s="26" t="n">
        <v>11882</v>
      </c>
      <c r="J37" s="26" t="n">
        <v>184</v>
      </c>
      <c r="K37" s="26" t="n">
        <v>1722</v>
      </c>
      <c r="L37" s="26" t="n">
        <v>3892</v>
      </c>
      <c r="M37" s="26"/>
      <c r="N37" s="37" t="s">
        <v>23</v>
      </c>
      <c r="O37" s="37" t="s">
        <v>23</v>
      </c>
      <c r="P37" s="37" t="s">
        <v>23</v>
      </c>
      <c r="Q37" s="26" t="n">
        <v>247</v>
      </c>
      <c r="R37" s="26" t="n">
        <v>3</v>
      </c>
      <c r="S37" s="27" t="n">
        <v>1103</v>
      </c>
      <c r="T37" s="39" t="s">
        <v>48</v>
      </c>
    </row>
    <row r="38" customFormat="false" ht="18" hidden="false" customHeight="true" outlineLevel="0" collapsed="false">
      <c r="A38" s="38" t="s">
        <v>49</v>
      </c>
      <c r="C38" s="26"/>
      <c r="D38" s="26"/>
      <c r="F38" s="26"/>
      <c r="G38" s="26"/>
      <c r="H38" s="26"/>
      <c r="I38" s="26"/>
      <c r="J38" s="26"/>
      <c r="K38" s="26"/>
      <c r="L38" s="26"/>
      <c r="M38" s="26"/>
      <c r="N38" s="35"/>
      <c r="O38" s="26"/>
      <c r="P38" s="26"/>
      <c r="Q38" s="26"/>
      <c r="R38" s="26"/>
      <c r="S38" s="27"/>
      <c r="T38" s="39" t="s">
        <v>50</v>
      </c>
    </row>
    <row r="39" customFormat="false" ht="18" hidden="false" customHeight="true" outlineLevel="0" collapsed="false">
      <c r="A39" s="38" t="s">
        <v>51</v>
      </c>
      <c r="B39" s="26" t="n">
        <v>2671</v>
      </c>
      <c r="C39" s="26" t="n">
        <v>3616</v>
      </c>
      <c r="D39" s="26"/>
      <c r="E39" s="3" t="n">
        <v>5.6</v>
      </c>
      <c r="F39" s="26" t="n">
        <v>2930</v>
      </c>
      <c r="G39" s="26"/>
      <c r="H39" s="26" t="n">
        <v>1524</v>
      </c>
      <c r="I39" s="26" t="n">
        <v>11749</v>
      </c>
      <c r="J39" s="26" t="n">
        <v>158</v>
      </c>
      <c r="K39" s="26" t="n">
        <v>1451</v>
      </c>
      <c r="L39" s="26" t="n">
        <v>2922</v>
      </c>
      <c r="M39" s="26"/>
      <c r="N39" s="37" t="s">
        <v>23</v>
      </c>
      <c r="O39" s="37" t="s">
        <v>23</v>
      </c>
      <c r="P39" s="37" t="s">
        <v>23</v>
      </c>
      <c r="Q39" s="37" t="s">
        <v>23</v>
      </c>
      <c r="R39" s="37" t="s">
        <v>23</v>
      </c>
      <c r="S39" s="27" t="n">
        <v>269</v>
      </c>
      <c r="T39" s="39" t="s">
        <v>26</v>
      </c>
    </row>
    <row r="40" customFormat="false" ht="18" hidden="false" customHeight="true" outlineLevel="0" collapsed="false">
      <c r="A40" s="38" t="s">
        <v>52</v>
      </c>
      <c r="B40" s="26"/>
      <c r="C40" s="26"/>
      <c r="D40" s="26"/>
      <c r="F40" s="26"/>
      <c r="G40" s="26"/>
      <c r="H40" s="26"/>
      <c r="I40" s="26"/>
      <c r="J40" s="26"/>
      <c r="K40" s="26"/>
      <c r="L40" s="26"/>
      <c r="M40" s="26"/>
      <c r="N40" s="35"/>
      <c r="O40" s="26"/>
      <c r="P40" s="26"/>
      <c r="Q40" s="26"/>
      <c r="R40" s="26"/>
      <c r="S40" s="27"/>
      <c r="T40" s="39" t="s">
        <v>53</v>
      </c>
    </row>
    <row r="41" customFormat="false" ht="18" hidden="false" customHeight="true" outlineLevel="0" collapsed="false">
      <c r="A41" s="38" t="s">
        <v>54</v>
      </c>
      <c r="B41" s="26" t="n">
        <v>2182</v>
      </c>
      <c r="C41" s="26" t="n">
        <v>3119</v>
      </c>
      <c r="D41" s="26"/>
      <c r="E41" s="41" t="n">
        <v>7.2</v>
      </c>
      <c r="F41" s="26" t="n">
        <v>2512</v>
      </c>
      <c r="G41" s="26"/>
      <c r="H41" s="26" t="n">
        <v>1100</v>
      </c>
      <c r="I41" s="26" t="n">
        <v>8768</v>
      </c>
      <c r="J41" s="26" t="n">
        <v>225</v>
      </c>
      <c r="K41" s="26" t="n">
        <v>1627</v>
      </c>
      <c r="L41" s="26" t="n">
        <v>2628</v>
      </c>
      <c r="M41" s="26"/>
      <c r="N41" s="37" t="s">
        <v>23</v>
      </c>
      <c r="O41" s="37" t="s">
        <v>23</v>
      </c>
      <c r="P41" s="37" t="s">
        <v>23</v>
      </c>
      <c r="Q41" s="37" t="s">
        <v>23</v>
      </c>
      <c r="R41" s="37" t="s">
        <v>23</v>
      </c>
      <c r="S41" s="43" t="s">
        <v>23</v>
      </c>
      <c r="T41" s="39" t="s">
        <v>55</v>
      </c>
    </row>
    <row r="42" customFormat="false" ht="18" hidden="false" customHeight="true" outlineLevel="0" collapsed="false">
      <c r="A42" s="38" t="s">
        <v>56</v>
      </c>
      <c r="B42" s="26" t="n">
        <v>4824</v>
      </c>
      <c r="C42" s="26" t="n">
        <v>6885</v>
      </c>
      <c r="D42" s="26" t="n">
        <v>3197180</v>
      </c>
      <c r="E42" s="3" t="n">
        <v>8.6</v>
      </c>
      <c r="F42" s="26" t="n">
        <v>5611</v>
      </c>
      <c r="G42" s="26" t="n">
        <v>860270</v>
      </c>
      <c r="H42" s="26" t="n">
        <v>2930</v>
      </c>
      <c r="I42" s="26" t="n">
        <v>21146</v>
      </c>
      <c r="J42" s="26" t="n">
        <v>535</v>
      </c>
      <c r="K42" s="26" t="n">
        <v>4335</v>
      </c>
      <c r="L42" s="26" t="n">
        <v>6016</v>
      </c>
      <c r="M42" s="26" t="n">
        <v>2251466</v>
      </c>
      <c r="N42" s="37" t="s">
        <v>23</v>
      </c>
      <c r="O42" s="35" t="n">
        <v>271</v>
      </c>
      <c r="P42" s="37" t="s">
        <v>23</v>
      </c>
      <c r="Q42" s="35" t="n">
        <v>120</v>
      </c>
      <c r="R42" s="35" t="n">
        <v>2</v>
      </c>
      <c r="S42" s="27" t="n">
        <v>897</v>
      </c>
      <c r="T42" s="39" t="s">
        <v>57</v>
      </c>
    </row>
    <row r="43" customFormat="false" ht="18" hidden="false" customHeight="true" outlineLevel="0" collapsed="false">
      <c r="A43" s="38" t="s">
        <v>58</v>
      </c>
      <c r="B43" s="26"/>
      <c r="C43" s="26"/>
      <c r="D43" s="26"/>
      <c r="F43" s="26"/>
      <c r="G43" s="26"/>
      <c r="H43" s="26"/>
      <c r="I43" s="26"/>
      <c r="J43" s="26"/>
      <c r="K43" s="26"/>
      <c r="L43" s="26"/>
      <c r="M43" s="26"/>
      <c r="N43" s="35"/>
      <c r="O43" s="26"/>
      <c r="P43" s="26"/>
      <c r="Q43" s="26"/>
      <c r="R43" s="26"/>
      <c r="S43" s="27"/>
      <c r="T43" s="39" t="s">
        <v>59</v>
      </c>
    </row>
    <row r="44" customFormat="false" ht="18" hidden="false" customHeight="true" outlineLevel="0" collapsed="false">
      <c r="A44" s="38" t="s">
        <v>60</v>
      </c>
      <c r="B44" s="26" t="n">
        <v>2731</v>
      </c>
      <c r="C44" s="26" t="n">
        <v>4081</v>
      </c>
      <c r="D44" s="26"/>
      <c r="E44" s="3" t="n">
        <v>7.2</v>
      </c>
      <c r="F44" s="26" t="n">
        <v>3493</v>
      </c>
      <c r="G44" s="26"/>
      <c r="H44" s="26" t="n">
        <v>1474</v>
      </c>
      <c r="I44" s="26" t="n">
        <v>10535</v>
      </c>
      <c r="J44" s="26" t="n">
        <v>327</v>
      </c>
      <c r="K44" s="26" t="n">
        <v>2838</v>
      </c>
      <c r="L44" s="26" t="n">
        <v>3251</v>
      </c>
      <c r="M44" s="26"/>
      <c r="N44" s="37" t="s">
        <v>23</v>
      </c>
      <c r="O44" s="37" t="s">
        <v>23</v>
      </c>
      <c r="P44" s="26" t="n">
        <v>6</v>
      </c>
      <c r="Q44" s="26" t="n">
        <v>180</v>
      </c>
      <c r="R44" s="26" t="n">
        <v>5</v>
      </c>
      <c r="S44" s="27" t="n">
        <v>618</v>
      </c>
      <c r="T44" s="44" t="s">
        <v>61</v>
      </c>
    </row>
    <row r="45" customFormat="false" ht="18" hidden="false" customHeight="true" outlineLevel="0" collapsed="false">
      <c r="A45" s="38" t="s">
        <v>62</v>
      </c>
      <c r="B45" s="26"/>
      <c r="C45" s="26"/>
      <c r="D45" s="26"/>
      <c r="F45" s="26"/>
      <c r="G45" s="26"/>
      <c r="H45" s="26"/>
      <c r="I45" s="26"/>
      <c r="J45" s="26"/>
      <c r="K45" s="26"/>
      <c r="L45" s="26"/>
      <c r="M45" s="26"/>
      <c r="N45" s="35"/>
      <c r="O45" s="26"/>
      <c r="P45" s="26"/>
      <c r="Q45" s="26"/>
      <c r="R45" s="26"/>
      <c r="S45" s="27"/>
      <c r="T45" s="39" t="s">
        <v>32</v>
      </c>
    </row>
    <row r="46" customFormat="false" ht="18" hidden="false" customHeight="true" outlineLevel="0" collapsed="false">
      <c r="A46" s="38" t="s">
        <v>63</v>
      </c>
      <c r="B46" s="26"/>
      <c r="C46" s="26"/>
      <c r="D46" s="26"/>
      <c r="F46" s="26"/>
      <c r="G46" s="26"/>
      <c r="H46" s="26"/>
      <c r="I46" s="26"/>
      <c r="J46" s="26"/>
      <c r="K46" s="26"/>
      <c r="L46" s="26"/>
      <c r="M46" s="26"/>
      <c r="N46" s="35"/>
      <c r="O46" s="26"/>
      <c r="P46" s="26"/>
      <c r="Q46" s="26"/>
      <c r="R46" s="26"/>
      <c r="S46" s="27"/>
      <c r="T46" s="39" t="s">
        <v>64</v>
      </c>
    </row>
    <row r="47" customFormat="false" ht="18" hidden="false" customHeight="true" outlineLevel="0" collapsed="false">
      <c r="A47" s="38" t="s">
        <v>65</v>
      </c>
      <c r="B47" s="26" t="n">
        <v>2419</v>
      </c>
      <c r="C47" s="26" t="n">
        <v>3301</v>
      </c>
      <c r="D47" s="26"/>
      <c r="E47" s="3" t="n">
        <v>6.4</v>
      </c>
      <c r="F47" s="26" t="n">
        <v>2617</v>
      </c>
      <c r="G47" s="26"/>
      <c r="H47" s="26" t="n">
        <v>643</v>
      </c>
      <c r="I47" s="26" t="n">
        <v>3558</v>
      </c>
      <c r="J47" s="26" t="n">
        <v>218</v>
      </c>
      <c r="K47" s="26" t="n">
        <v>1764</v>
      </c>
      <c r="L47" s="26" t="n">
        <v>2696</v>
      </c>
      <c r="M47" s="26"/>
      <c r="N47" s="37" t="s">
        <v>23</v>
      </c>
      <c r="O47" s="37" t="s">
        <v>23</v>
      </c>
      <c r="P47" s="26" t="n">
        <v>1</v>
      </c>
      <c r="Q47" s="26" t="n">
        <v>60</v>
      </c>
      <c r="R47" s="37" t="s">
        <v>23</v>
      </c>
      <c r="S47" s="27" t="n">
        <v>304</v>
      </c>
      <c r="T47" s="39" t="s">
        <v>66</v>
      </c>
    </row>
    <row r="48" customFormat="false" ht="18" hidden="false" customHeight="true" outlineLevel="0" collapsed="false">
      <c r="A48" s="45" t="s">
        <v>67</v>
      </c>
      <c r="B48" s="46"/>
      <c r="C48" s="46"/>
      <c r="D48" s="46"/>
      <c r="E48" s="47"/>
      <c r="F48" s="46"/>
      <c r="G48" s="46"/>
      <c r="H48" s="46"/>
      <c r="I48" s="46"/>
      <c r="J48" s="46"/>
      <c r="K48" s="46"/>
      <c r="L48" s="46"/>
      <c r="M48" s="46"/>
      <c r="N48" s="48"/>
      <c r="O48" s="46"/>
      <c r="P48" s="46"/>
      <c r="Q48" s="46"/>
      <c r="R48" s="46"/>
      <c r="S48" s="49"/>
      <c r="T48" s="14" t="s">
        <v>46</v>
      </c>
    </row>
    <row r="49" customFormat="false" ht="18" hidden="false" customHeight="true" outlineLevel="0" collapsed="false">
      <c r="A49" s="50" t="s">
        <v>68</v>
      </c>
    </row>
    <row r="50" customFormat="false" ht="18" hidden="false" customHeight="true" outlineLevel="0" collapsed="false"/>
  </sheetData>
  <mergeCells count="9">
    <mergeCell ref="A2:I2"/>
    <mergeCell ref="C4:D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21:54Z</dcterms:created>
  <dc:creator>情報企画室</dc:creator>
  <dc:description/>
  <dc:language>en-US</dc:language>
  <cp:lastModifiedBy>情報企画室</cp:lastModifiedBy>
  <cp:revision>0</cp:revision>
  <dc:subject/>
  <dc:title/>
</cp:coreProperties>
</file>