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B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82B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182</t>
    </r>
    <r>
      <rPr>
        <sz val="14"/>
        <rFont val="Noto Sans"/>
        <family val="2"/>
      </rPr>
      <t xml:space="preserve">．国    税    徴    収    状    況</t>
    </r>
  </si>
  <si>
    <t xml:space="preserve">（単位　千円）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報酬・</t>
  </si>
  <si>
    <t xml:space="preserve">給与所得</t>
  </si>
  <si>
    <t xml:space="preserve">退職所得</t>
  </si>
  <si>
    <t xml:space="preserve">非居住者</t>
  </si>
  <si>
    <t xml:space="preserve">株式等の</t>
  </si>
  <si>
    <t xml:space="preserve">税  務  署</t>
  </si>
  <si>
    <t xml:space="preserve">料金等</t>
  </si>
  <si>
    <t xml:space="preserve">外国法人</t>
  </si>
  <si>
    <t xml:space="preserve">譲渡所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t xml:space="preserve">１ 大分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９ 宇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｢熊本国税局統計書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421875" defaultRowHeight="12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1" width="13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9"/>
      <c r="H3" s="9"/>
    </row>
    <row r="4" s="12" customFormat="true" ht="12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</row>
    <row r="5" s="12" customFormat="true" ht="12" hidden="false" customHeight="true" outlineLevel="0" collapsed="false">
      <c r="A5" s="13" t="s">
        <v>11</v>
      </c>
      <c r="B5" s="14"/>
      <c r="C5" s="14"/>
      <c r="D5" s="15" t="s">
        <v>12</v>
      </c>
      <c r="E5" s="14"/>
      <c r="F5" s="14"/>
      <c r="G5" s="15" t="s">
        <v>13</v>
      </c>
      <c r="H5" s="15" t="s">
        <v>14</v>
      </c>
    </row>
    <row r="6" s="21" customFormat="true" ht="12" hidden="false" customHeight="true" outlineLevel="0" collapsed="false">
      <c r="A6" s="16" t="s">
        <v>15</v>
      </c>
      <c r="B6" s="17" t="n">
        <v>20311442</v>
      </c>
      <c r="C6" s="18" t="n">
        <v>2152979</v>
      </c>
      <c r="D6" s="19" t="n">
        <v>6071753</v>
      </c>
      <c r="E6" s="19" t="n">
        <v>63066123</v>
      </c>
      <c r="F6" s="18" t="n">
        <v>1128961</v>
      </c>
      <c r="G6" s="20" t="n">
        <v>43331</v>
      </c>
      <c r="H6" s="20" t="n">
        <v>913461</v>
      </c>
    </row>
    <row r="7" customFormat="false" ht="12" hidden="false" customHeight="true" outlineLevel="0" collapsed="false">
      <c r="A7" s="22" t="s">
        <v>16</v>
      </c>
      <c r="B7" s="23" t="n">
        <v>15447091</v>
      </c>
      <c r="C7" s="24" t="n">
        <v>2095198</v>
      </c>
      <c r="D7" s="25" t="n">
        <v>6220179</v>
      </c>
      <c r="E7" s="25" t="n">
        <v>69347826</v>
      </c>
      <c r="F7" s="24" t="n">
        <v>1053047</v>
      </c>
      <c r="G7" s="20" t="n">
        <v>57873</v>
      </c>
      <c r="H7" s="26" t="n">
        <v>419684</v>
      </c>
    </row>
    <row r="8" customFormat="false" ht="12" hidden="false" customHeight="true" outlineLevel="0" collapsed="false">
      <c r="A8" s="22" t="s">
        <v>17</v>
      </c>
      <c r="B8" s="17" t="n">
        <v>15131973</v>
      </c>
      <c r="C8" s="18" t="n">
        <v>2452878</v>
      </c>
      <c r="D8" s="19" t="n">
        <v>6180403</v>
      </c>
      <c r="E8" s="19" t="n">
        <v>73709351</v>
      </c>
      <c r="F8" s="18" t="n">
        <v>1023452</v>
      </c>
      <c r="G8" s="20" t="n">
        <v>37003</v>
      </c>
      <c r="H8" s="26" t="n">
        <v>760698</v>
      </c>
    </row>
    <row r="9" customFormat="false" ht="12" hidden="false" customHeight="true" outlineLevel="0" collapsed="false">
      <c r="A9" s="22" t="s">
        <v>18</v>
      </c>
      <c r="B9" s="27" t="n">
        <v>18874539</v>
      </c>
      <c r="C9" s="24" t="n">
        <v>2277856</v>
      </c>
      <c r="D9" s="24" t="n">
        <v>6043131</v>
      </c>
      <c r="E9" s="24" t="n">
        <v>66045829</v>
      </c>
      <c r="F9" s="25" t="n">
        <v>1415070</v>
      </c>
      <c r="G9" s="26" t="n">
        <v>50935</v>
      </c>
      <c r="H9" s="26" t="n">
        <v>667204</v>
      </c>
    </row>
    <row r="10" customFormat="false" ht="12" hidden="false" customHeight="true" outlineLevel="0" collapsed="false">
      <c r="A10" s="22"/>
      <c r="B10" s="17"/>
      <c r="C10" s="19"/>
      <c r="D10" s="19"/>
      <c r="E10" s="26"/>
      <c r="F10" s="26"/>
      <c r="G10" s="26"/>
      <c r="H10" s="26"/>
    </row>
    <row r="11" s="31" customFormat="true" ht="12" hidden="false" customHeight="true" outlineLevel="0" collapsed="false">
      <c r="A11" s="28" t="s">
        <v>19</v>
      </c>
      <c r="B11" s="29" t="n">
        <f aca="false">SUM(B13:B21)</f>
        <v>10720463</v>
      </c>
      <c r="C11" s="30" t="n">
        <f aca="false">SUM(C13:C21)</f>
        <v>2313383</v>
      </c>
      <c r="D11" s="30" t="n">
        <f aca="false">SUM(D13:D21)</f>
        <v>6029922</v>
      </c>
      <c r="E11" s="30" t="n">
        <f aca="false">SUM(E13:E21)</f>
        <v>63658114</v>
      </c>
      <c r="F11" s="30" t="n">
        <f aca="false">SUM(F13:F21)</f>
        <v>1535840</v>
      </c>
      <c r="G11" s="30" t="n">
        <f aca="false">SUM(G13:G21)</f>
        <v>41713</v>
      </c>
      <c r="H11" s="30" t="n">
        <f aca="false">SUM(H13:H21)</f>
        <v>691105</v>
      </c>
    </row>
    <row r="12" customFormat="false" ht="12" hidden="false" customHeight="true" outlineLevel="0" collapsed="false">
      <c r="A12" s="22"/>
      <c r="B12" s="17"/>
      <c r="C12" s="19"/>
      <c r="D12" s="19"/>
      <c r="E12" s="19"/>
      <c r="F12" s="19"/>
      <c r="G12" s="26"/>
      <c r="H12" s="26"/>
    </row>
    <row r="13" customFormat="false" ht="12" hidden="false" customHeight="true" outlineLevel="0" collapsed="false">
      <c r="A13" s="32" t="s">
        <v>20</v>
      </c>
      <c r="B13" s="17" t="n">
        <v>4725839</v>
      </c>
      <c r="C13" s="19" t="n">
        <v>1112290</v>
      </c>
      <c r="D13" s="19" t="n">
        <v>5087541</v>
      </c>
      <c r="E13" s="19" t="n">
        <v>36545414</v>
      </c>
      <c r="F13" s="19" t="n">
        <v>881819</v>
      </c>
      <c r="G13" s="26" t="n">
        <v>31876</v>
      </c>
      <c r="H13" s="26" t="n">
        <v>559406</v>
      </c>
    </row>
    <row r="14" customFormat="false" ht="12" hidden="false" customHeight="true" outlineLevel="0" collapsed="false">
      <c r="A14" s="32" t="s">
        <v>21</v>
      </c>
      <c r="B14" s="17" t="n">
        <v>1814391</v>
      </c>
      <c r="C14" s="19" t="n">
        <v>183460</v>
      </c>
      <c r="D14" s="19" t="n">
        <v>395701</v>
      </c>
      <c r="E14" s="19" t="n">
        <v>8564481</v>
      </c>
      <c r="F14" s="19" t="n">
        <v>220283</v>
      </c>
      <c r="G14" s="26" t="n">
        <v>5850</v>
      </c>
      <c r="H14" s="26" t="n">
        <v>44400</v>
      </c>
    </row>
    <row r="15" customFormat="false" ht="12" hidden="false" customHeight="true" outlineLevel="0" collapsed="false">
      <c r="A15" s="32" t="s">
        <v>22</v>
      </c>
      <c r="B15" s="17" t="n">
        <v>615897</v>
      </c>
      <c r="C15" s="19" t="n">
        <v>92377</v>
      </c>
      <c r="D15" s="19" t="n">
        <v>82260</v>
      </c>
      <c r="E15" s="19" t="n">
        <v>2936698</v>
      </c>
      <c r="F15" s="19" t="n">
        <v>57147</v>
      </c>
      <c r="G15" s="26" t="n">
        <v>217</v>
      </c>
      <c r="H15" s="26" t="n">
        <v>0</v>
      </c>
    </row>
    <row r="16" customFormat="false" ht="12" hidden="false" customHeight="true" outlineLevel="0" collapsed="false">
      <c r="A16" s="32" t="s">
        <v>23</v>
      </c>
      <c r="B16" s="17" t="n">
        <v>702971</v>
      </c>
      <c r="C16" s="19" t="n">
        <v>136318</v>
      </c>
      <c r="D16" s="19" t="n">
        <v>97444</v>
      </c>
      <c r="E16" s="19" t="n">
        <v>3547092</v>
      </c>
      <c r="F16" s="19" t="n">
        <v>104555</v>
      </c>
      <c r="G16" s="26" t="n">
        <v>2305</v>
      </c>
      <c r="H16" s="26" t="n">
        <v>291</v>
      </c>
    </row>
    <row r="17" customFormat="false" ht="12" hidden="false" customHeight="true" outlineLevel="0" collapsed="false">
      <c r="A17" s="32" t="s">
        <v>24</v>
      </c>
      <c r="B17" s="17" t="n">
        <v>387421</v>
      </c>
      <c r="C17" s="19" t="n">
        <v>34666</v>
      </c>
      <c r="D17" s="19" t="n">
        <v>34559</v>
      </c>
      <c r="E17" s="19" t="n">
        <v>1353169</v>
      </c>
      <c r="F17" s="19" t="n">
        <v>9015</v>
      </c>
      <c r="G17" s="26" t="n">
        <v>0</v>
      </c>
      <c r="H17" s="26" t="n">
        <v>0</v>
      </c>
    </row>
    <row r="18" customFormat="false" ht="12" hidden="false" customHeight="true" outlineLevel="0" collapsed="false">
      <c r="A18" s="32" t="s">
        <v>25</v>
      </c>
      <c r="B18" s="33" t="n">
        <v>213865</v>
      </c>
      <c r="C18" s="26" t="n">
        <v>43018</v>
      </c>
      <c r="D18" s="26" t="n">
        <v>20464</v>
      </c>
      <c r="E18" s="19" t="n">
        <v>781653</v>
      </c>
      <c r="F18" s="19" t="n">
        <v>23320</v>
      </c>
      <c r="G18" s="26" t="n">
        <v>0</v>
      </c>
      <c r="H18" s="26" t="n">
        <v>0</v>
      </c>
    </row>
    <row r="19" customFormat="false" ht="9.95" hidden="false" customHeight="true" outlineLevel="0" collapsed="false">
      <c r="A19" s="32" t="s">
        <v>26</v>
      </c>
      <c r="B19" s="33" t="n">
        <v>812322</v>
      </c>
      <c r="C19" s="26" t="n">
        <v>174747</v>
      </c>
      <c r="D19" s="26" t="n">
        <v>114887</v>
      </c>
      <c r="E19" s="19" t="n">
        <v>3738610</v>
      </c>
      <c r="F19" s="19" t="n">
        <v>133580</v>
      </c>
      <c r="G19" s="26" t="n">
        <v>1291</v>
      </c>
      <c r="H19" s="26" t="n">
        <v>32092</v>
      </c>
    </row>
    <row r="20" customFormat="false" ht="9.95" hidden="false" customHeight="true" outlineLevel="0" collapsed="false">
      <c r="A20" s="32" t="s">
        <v>27</v>
      </c>
      <c r="B20" s="33" t="n">
        <v>724625</v>
      </c>
      <c r="C20" s="26" t="n">
        <v>87082</v>
      </c>
      <c r="D20" s="26" t="n">
        <v>117200</v>
      </c>
      <c r="E20" s="26" t="n">
        <v>3232590</v>
      </c>
      <c r="F20" s="26" t="n">
        <v>73631</v>
      </c>
      <c r="G20" s="26" t="n">
        <v>0</v>
      </c>
      <c r="H20" s="26" t="n">
        <v>54916</v>
      </c>
    </row>
    <row r="21" customFormat="false" ht="12" hidden="false" customHeight="true" outlineLevel="0" collapsed="false">
      <c r="A21" s="16" t="s">
        <v>28</v>
      </c>
      <c r="B21" s="33" t="n">
        <v>723132</v>
      </c>
      <c r="C21" s="26" t="n">
        <v>449425</v>
      </c>
      <c r="D21" s="26" t="n">
        <v>79866</v>
      </c>
      <c r="E21" s="26" t="n">
        <v>2958407</v>
      </c>
      <c r="F21" s="26" t="n">
        <v>32490</v>
      </c>
      <c r="G21" s="26" t="n">
        <v>174</v>
      </c>
      <c r="H21" s="26" t="n">
        <v>0</v>
      </c>
    </row>
    <row r="22" customFormat="false" ht="12" hidden="false" customHeight="true" outlineLevel="0" collapsed="false">
      <c r="A22" s="34" t="s">
        <v>29</v>
      </c>
      <c r="B22" s="35"/>
      <c r="C22" s="34"/>
      <c r="D22" s="34"/>
      <c r="E22" s="34"/>
      <c r="F22" s="34"/>
      <c r="G22" s="34"/>
      <c r="H22" s="34"/>
    </row>
    <row r="23" customFormat="false" ht="12" hidden="false" customHeight="true" outlineLevel="0" collapsed="false">
      <c r="A23" s="36"/>
    </row>
    <row r="24" customFormat="false" ht="12" hidden="false" customHeight="true" outlineLevel="0" collapsed="false">
      <c r="A24" s="36"/>
    </row>
    <row r="25" customFormat="false" ht="12" hidden="false" customHeight="true" outlineLevel="0" collapsed="false">
      <c r="A25" s="36"/>
    </row>
    <row r="26" customFormat="false" ht="12" hidden="false" customHeight="true" outlineLevel="0" collapsed="false">
      <c r="A26" s="36"/>
    </row>
  </sheetData>
  <mergeCells count="2">
    <mergeCell ref="A1:H1"/>
    <mergeCell ref="C3:F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09:42Z</dcterms:created>
  <dc:creator>情報企画室</dc:creator>
  <dc:description/>
  <dc:language>en-US</dc:language>
  <cp:lastModifiedBy>情報企画室</cp:lastModifiedBy>
  <cp:revision>0</cp:revision>
  <dc:subject/>
  <dc:title/>
</cp:coreProperties>
</file>