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definedNames>
    <definedName function="false" hidden="false" name="_10_電気_ガスおよび水道" vbProcedure="false">#REF!</definedName>
    <definedName function="false" hidden="false" localSheetId="0" name="_10_電気_ガスおよび水道" vbProcedure="false">'181'!$A$1:$F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8">
  <si>
    <r>
      <rPr>
        <sz val="14"/>
        <rFont val="ＭＳ 明朝"/>
        <family val="1"/>
        <charset val="128"/>
      </rPr>
      <t xml:space="preserve">181</t>
    </r>
    <r>
      <rPr>
        <sz val="14"/>
        <rFont val="Noto Sans"/>
        <family val="2"/>
      </rPr>
      <t xml:space="preserve">． 市    町    村    税    徴    収    状    況</t>
    </r>
  </si>
  <si>
    <t xml:space="preserve">（単位　千円）</t>
  </si>
  <si>
    <t xml:space="preserve">年度および</t>
  </si>
  <si>
    <t xml:space="preserve">調       定       額</t>
  </si>
  <si>
    <t xml:space="preserve">収       入       額</t>
  </si>
  <si>
    <t xml:space="preserve">普       通       税</t>
  </si>
  <si>
    <t xml:space="preserve">目的税</t>
  </si>
  <si>
    <t xml:space="preserve">旧法に</t>
  </si>
  <si>
    <t xml:space="preserve">標示</t>
  </si>
  <si>
    <t xml:space="preserve">市  町  村</t>
  </si>
  <si>
    <t xml:space="preserve">計</t>
  </si>
  <si>
    <t xml:space="preserve">現年課税分</t>
  </si>
  <si>
    <t xml:space="preserve">滞納繰越分</t>
  </si>
  <si>
    <r>
      <rPr>
        <sz val="9"/>
        <rFont val="Noto Sans"/>
        <family val="2"/>
      </rPr>
      <t xml:space="preserve">徴収率</t>
    </r>
    <r>
      <rPr>
        <sz val="9"/>
        <rFont val="ＭＳ 明朝"/>
        <family val="1"/>
        <charset val="128"/>
      </rPr>
      <t xml:space="preserve">(%)</t>
    </r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よる税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4</t>
  </si>
  <si>
    <t xml:space="preserve">5</t>
  </si>
  <si>
    <t xml:space="preserve">6</t>
  </si>
  <si>
    <t xml:space="preserve">7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14</t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t xml:space="preserve">15</t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t xml:space="preserve">16</t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t xml:space="preserve">17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t xml:space="preserve">18</t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t xml:space="preserve">20</t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t xml:space="preserve">22</t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t xml:space="preserve">23</t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t xml:space="preserve">24</t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25</t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26</t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t xml:space="preserve">27</t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t xml:space="preserve">28</t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t xml:space="preserve">29</t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t xml:space="preserve">30</t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t xml:space="preserve">31</t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t xml:space="preserve">32</t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t xml:space="preserve">33</t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t xml:space="preserve">35</t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t xml:space="preserve">36</t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t xml:space="preserve">37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t xml:space="preserve">38</t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t xml:space="preserve">39</t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t xml:space="preserve">40</t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t xml:space="preserve">41</t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t xml:space="preserve">43</t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t xml:space="preserve">44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t xml:space="preserve">46</t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t xml:space="preserve">48</t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t xml:space="preserve">49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t xml:space="preserve">50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t xml:space="preserve">51</t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t xml:space="preserve">53</t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t xml:space="preserve">54</t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t xml:space="preserve">55</t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t xml:space="preserve">57</t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58</t>
  </si>
  <si>
    <t xml:space="preserve">資料：県地方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.0_ "/>
    <numFmt numFmtId="167" formatCode="#,##0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7" min="2" style="1" width="14.99"/>
    <col collapsed="false" customWidth="true" hidden="false" outlineLevel="0" max="8" min="8" style="2" width="9.42"/>
    <col collapsed="false" customWidth="true" hidden="false" outlineLevel="0" max="9" min="9" style="1" width="14.99"/>
    <col collapsed="false" customWidth="true" hidden="false" outlineLevel="0" max="17" min="10" style="1" width="15.71"/>
    <col collapsed="false" customWidth="true" hidden="false" outlineLevel="0" max="18" min="18" style="3" width="6.71"/>
    <col collapsed="false" customWidth="false" hidden="false" outlineLevel="0" max="257" min="19" style="1" width="13.42"/>
  </cols>
  <sheetData>
    <row r="1" customFormat="false" ht="20.1" hidden="false" customHeight="true" outlineLevel="0" collapsed="false">
      <c r="A1" s="4"/>
      <c r="B1" s="3"/>
      <c r="C1" s="3"/>
      <c r="D1" s="3"/>
      <c r="E1" s="3"/>
      <c r="F1" s="3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6"/>
    </row>
    <row r="3" customFormat="false" ht="15.75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10"/>
      <c r="I3" s="11"/>
      <c r="J3" s="9"/>
      <c r="K3" s="12"/>
      <c r="L3" s="9"/>
      <c r="M3" s="13"/>
      <c r="N3" s="13"/>
      <c r="O3" s="13"/>
      <c r="P3" s="13"/>
      <c r="Q3" s="13"/>
      <c r="R3" s="9"/>
    </row>
    <row r="4" s="19" customFormat="true" ht="12" hidden="false" customHeight="true" outlineLevel="0" collapsed="false">
      <c r="A4" s="14" t="s">
        <v>2</v>
      </c>
      <c r="B4" s="15" t="s">
        <v>3</v>
      </c>
      <c r="C4" s="15"/>
      <c r="D4" s="15"/>
      <c r="E4" s="15" t="s">
        <v>4</v>
      </c>
      <c r="F4" s="15"/>
      <c r="G4" s="15"/>
      <c r="H4" s="15"/>
      <c r="I4" s="15" t="s">
        <v>5</v>
      </c>
      <c r="J4" s="15"/>
      <c r="K4" s="15"/>
      <c r="L4" s="15"/>
      <c r="M4" s="15"/>
      <c r="N4" s="15"/>
      <c r="O4" s="15"/>
      <c r="P4" s="16" t="s">
        <v>6</v>
      </c>
      <c r="Q4" s="16" t="s">
        <v>7</v>
      </c>
      <c r="R4" s="17" t="s">
        <v>8</v>
      </c>
      <c r="S4" s="18"/>
      <c r="T4" s="18"/>
    </row>
    <row r="5" s="19" customFormat="true" ht="11.25" hidden="false" customHeight="true" outlineLevel="0" collapsed="false">
      <c r="A5" s="20" t="s">
        <v>9</v>
      </c>
      <c r="B5" s="21" t="s">
        <v>10</v>
      </c>
      <c r="C5" s="21" t="s">
        <v>11</v>
      </c>
      <c r="D5" s="21" t="s">
        <v>12</v>
      </c>
      <c r="E5" s="21" t="s">
        <v>10</v>
      </c>
      <c r="F5" s="21" t="s">
        <v>11</v>
      </c>
      <c r="G5" s="21" t="s">
        <v>12</v>
      </c>
      <c r="H5" s="22" t="s">
        <v>13</v>
      </c>
      <c r="I5" s="21" t="s">
        <v>10</v>
      </c>
      <c r="J5" s="20" t="s">
        <v>14</v>
      </c>
      <c r="K5" s="21" t="s">
        <v>15</v>
      </c>
      <c r="L5" s="21" t="s">
        <v>16</v>
      </c>
      <c r="M5" s="21" t="s">
        <v>17</v>
      </c>
      <c r="N5" s="21" t="s">
        <v>18</v>
      </c>
      <c r="O5" s="21" t="s">
        <v>19</v>
      </c>
      <c r="P5" s="23"/>
      <c r="Q5" s="15" t="s">
        <v>20</v>
      </c>
      <c r="R5" s="21" t="s">
        <v>21</v>
      </c>
      <c r="S5" s="24"/>
      <c r="T5" s="18"/>
    </row>
    <row r="6" customFormat="false" ht="12" hidden="false" customHeight="true" outlineLevel="0" collapsed="false">
      <c r="A6" s="25" t="s">
        <v>22</v>
      </c>
      <c r="B6" s="26" t="n">
        <v>139520262</v>
      </c>
      <c r="C6" s="27" t="n">
        <v>133782602</v>
      </c>
      <c r="D6" s="27" t="n">
        <v>5737660</v>
      </c>
      <c r="E6" s="26" t="n">
        <v>132742545</v>
      </c>
      <c r="F6" s="28" t="n">
        <v>131227926</v>
      </c>
      <c r="G6" s="29" t="n">
        <v>1514619</v>
      </c>
      <c r="H6" s="30" t="n">
        <v>95.1</v>
      </c>
      <c r="I6" s="31" t="n">
        <v>123072035</v>
      </c>
      <c r="J6" s="29" t="n">
        <v>58649358</v>
      </c>
      <c r="K6" s="1" t="n">
        <v>56563504</v>
      </c>
      <c r="L6" s="1" t="n">
        <v>1361637</v>
      </c>
      <c r="M6" s="1" t="n">
        <v>5699279</v>
      </c>
      <c r="N6" s="1" t="n">
        <v>61438</v>
      </c>
      <c r="O6" s="1" t="n">
        <v>736819</v>
      </c>
      <c r="P6" s="32" t="n">
        <v>9670510</v>
      </c>
      <c r="Q6" s="33" t="n">
        <v>0</v>
      </c>
      <c r="R6" s="34" t="s">
        <v>23</v>
      </c>
    </row>
    <row r="7" customFormat="false" ht="12" hidden="false" customHeight="true" outlineLevel="0" collapsed="false">
      <c r="A7" s="35" t="s">
        <v>24</v>
      </c>
      <c r="B7" s="31" t="n">
        <v>143602585</v>
      </c>
      <c r="C7" s="28" t="n">
        <v>137219102</v>
      </c>
      <c r="D7" s="28" t="n">
        <v>6383483</v>
      </c>
      <c r="E7" s="31" t="n">
        <v>136200725</v>
      </c>
      <c r="F7" s="29" t="n">
        <v>134520686</v>
      </c>
      <c r="G7" s="29" t="n">
        <v>1680039</v>
      </c>
      <c r="H7" s="30" t="n">
        <v>94.8455941792413</v>
      </c>
      <c r="I7" s="31" t="n">
        <v>125974873</v>
      </c>
      <c r="J7" s="29" t="n">
        <v>59330842</v>
      </c>
      <c r="K7" s="1" t="n">
        <v>58470520</v>
      </c>
      <c r="L7" s="1" t="n">
        <v>1400652</v>
      </c>
      <c r="M7" s="1" t="n">
        <v>5765605</v>
      </c>
      <c r="N7" s="1" t="n">
        <v>61459</v>
      </c>
      <c r="O7" s="1" t="n">
        <v>945795</v>
      </c>
      <c r="P7" s="32" t="n">
        <v>10225852</v>
      </c>
      <c r="Q7" s="36" t="n">
        <v>0</v>
      </c>
      <c r="R7" s="34" t="s">
        <v>24</v>
      </c>
    </row>
    <row r="8" customFormat="false" ht="12" hidden="false" customHeight="true" outlineLevel="0" collapsed="false">
      <c r="A8" s="35" t="s">
        <v>25</v>
      </c>
      <c r="B8" s="31" t="n">
        <v>140452966</v>
      </c>
      <c r="C8" s="28" t="n">
        <v>133427752</v>
      </c>
      <c r="D8" s="28" t="n">
        <v>7025214</v>
      </c>
      <c r="E8" s="31" t="n">
        <v>132355323</v>
      </c>
      <c r="F8" s="28" t="n">
        <v>130677246</v>
      </c>
      <c r="G8" s="29" t="n">
        <v>1678077</v>
      </c>
      <c r="H8" s="37" t="n">
        <v>94.2346229982783</v>
      </c>
      <c r="I8" s="31" t="n">
        <v>122349155</v>
      </c>
      <c r="J8" s="29" t="n">
        <v>53369069</v>
      </c>
      <c r="K8" s="1" t="n">
        <v>60840426</v>
      </c>
      <c r="L8" s="1" t="n">
        <v>1449712</v>
      </c>
      <c r="M8" s="1" t="n">
        <v>5824761</v>
      </c>
      <c r="N8" s="1" t="n">
        <v>66069</v>
      </c>
      <c r="O8" s="1" t="n">
        <v>799118</v>
      </c>
      <c r="P8" s="32" t="n">
        <v>10006168</v>
      </c>
      <c r="Q8" s="36" t="n">
        <v>0</v>
      </c>
      <c r="R8" s="38" t="s">
        <v>25</v>
      </c>
    </row>
    <row r="9" customFormat="false" ht="12" hidden="false" customHeight="true" outlineLevel="0" collapsed="false">
      <c r="A9" s="35"/>
      <c r="B9" s="31"/>
      <c r="C9" s="28"/>
      <c r="D9" s="28"/>
      <c r="E9" s="31"/>
      <c r="F9" s="28"/>
      <c r="G9" s="29"/>
      <c r="H9" s="30"/>
      <c r="I9" s="31"/>
      <c r="J9" s="29"/>
      <c r="P9" s="32"/>
      <c r="Q9" s="36"/>
      <c r="R9" s="34"/>
    </row>
    <row r="10" s="44" customFormat="true" ht="12" hidden="false" customHeight="true" outlineLevel="0" collapsed="false">
      <c r="A10" s="39" t="s">
        <v>26</v>
      </c>
      <c r="B10" s="40" t="n">
        <f aca="false">B12+B13</f>
        <v>149213646</v>
      </c>
      <c r="C10" s="41" t="n">
        <f aca="false">C12+C13</f>
        <v>141690462</v>
      </c>
      <c r="D10" s="41" t="n">
        <f aca="false">D12+D13</f>
        <v>7523184</v>
      </c>
      <c r="E10" s="40" t="n">
        <f aca="false">E12+E13</f>
        <v>140433067</v>
      </c>
      <c r="F10" s="41" t="n">
        <f aca="false">F12+F13</f>
        <v>138795886</v>
      </c>
      <c r="G10" s="41" t="n">
        <f aca="false">G12+G13</f>
        <v>1637181</v>
      </c>
      <c r="H10" s="37" t="n">
        <f aca="false">(+E10/B10*100)</f>
        <v>94.1154316408836</v>
      </c>
      <c r="I10" s="40" t="n">
        <f aca="false">I12+I13</f>
        <v>130027653</v>
      </c>
      <c r="J10" s="41" t="n">
        <f aca="false">J12+J13</f>
        <v>56663634</v>
      </c>
      <c r="K10" s="41" t="n">
        <f aca="false">K12+K13</f>
        <v>64480226</v>
      </c>
      <c r="L10" s="41" t="n">
        <f aca="false">L12+L13</f>
        <v>1500981</v>
      </c>
      <c r="M10" s="41" t="n">
        <f aca="false">M12+M13</f>
        <v>5891982</v>
      </c>
      <c r="N10" s="41" t="n">
        <f aca="false">N12+N13</f>
        <v>66258</v>
      </c>
      <c r="O10" s="41" t="n">
        <f aca="false">O12+O13</f>
        <v>1424572</v>
      </c>
      <c r="P10" s="40" t="n">
        <f aca="false">P12+P13</f>
        <v>10405414</v>
      </c>
      <c r="Q10" s="42" t="n">
        <f aca="false">Q12+Q13</f>
        <v>0</v>
      </c>
      <c r="R10" s="43" t="s">
        <v>26</v>
      </c>
    </row>
    <row r="11" customFormat="false" ht="12" hidden="false" customHeight="true" outlineLevel="0" collapsed="false">
      <c r="A11" s="35"/>
      <c r="B11" s="45"/>
      <c r="C11" s="46"/>
      <c r="D11" s="46"/>
      <c r="E11" s="45"/>
      <c r="F11" s="46"/>
      <c r="G11" s="46"/>
      <c r="H11" s="37"/>
      <c r="I11" s="45"/>
      <c r="J11" s="46"/>
      <c r="K11" s="46"/>
      <c r="L11" s="46"/>
      <c r="M11" s="46"/>
      <c r="N11" s="46"/>
      <c r="O11" s="46"/>
      <c r="P11" s="45"/>
      <c r="Q11" s="47"/>
      <c r="R11" s="48"/>
    </row>
    <row r="12" s="44" customFormat="true" ht="12" hidden="false" customHeight="true" outlineLevel="0" collapsed="false">
      <c r="A12" s="49" t="s">
        <v>27</v>
      </c>
      <c r="B12" s="40" t="n">
        <f aca="false">SUM(B15:B25)</f>
        <v>123801032</v>
      </c>
      <c r="C12" s="50" t="n">
        <f aca="false">SUM(C15:C25)</f>
        <v>117458181</v>
      </c>
      <c r="D12" s="50" t="n">
        <f aca="false">SUM(D15:D25)</f>
        <v>6342851</v>
      </c>
      <c r="E12" s="40" t="n">
        <f aca="false">SUM(E15:E25)</f>
        <v>116537926</v>
      </c>
      <c r="F12" s="50" t="n">
        <f aca="false">SUM(F15:F25)</f>
        <v>115062966</v>
      </c>
      <c r="G12" s="50" t="n">
        <f aca="false">SUM(G15:G25)</f>
        <v>1474960</v>
      </c>
      <c r="H12" s="51" t="n">
        <f aca="false">(+E12/B12*100)</f>
        <v>94.1332427665062</v>
      </c>
      <c r="I12" s="40" t="n">
        <f aca="false">SUM(I15:I25)</f>
        <v>106372519</v>
      </c>
      <c r="J12" s="50" t="n">
        <f aca="false">SUM(J15:J25)</f>
        <v>46853386</v>
      </c>
      <c r="K12" s="50" t="n">
        <f aca="false">SUM(K15:K25)</f>
        <v>52486963</v>
      </c>
      <c r="L12" s="50" t="n">
        <f aca="false">SUM(L15:L25)</f>
        <v>1002005</v>
      </c>
      <c r="M12" s="50" t="n">
        <f aca="false">SUM(M15:M25)</f>
        <v>4629509</v>
      </c>
      <c r="N12" s="50" t="n">
        <f aca="false">SUM(N15:N25)</f>
        <v>65866</v>
      </c>
      <c r="O12" s="50" t="n">
        <f aca="false">SUM(O15:O25)</f>
        <v>1334790</v>
      </c>
      <c r="P12" s="40" t="n">
        <f aca="false">SUM(P15:P25)</f>
        <v>10165407</v>
      </c>
      <c r="Q12" s="42" t="n">
        <f aca="false">SUM(Q15:Q25)</f>
        <v>0</v>
      </c>
      <c r="R12" s="52" t="s">
        <v>28</v>
      </c>
    </row>
    <row r="13" s="44" customFormat="true" ht="12" hidden="false" customHeight="true" outlineLevel="0" collapsed="false">
      <c r="A13" s="49" t="s">
        <v>29</v>
      </c>
      <c r="B13" s="40" t="n">
        <f aca="false">SUM(B26:B84)</f>
        <v>25412614</v>
      </c>
      <c r="C13" s="41" t="n">
        <f aca="false">SUM(C26:C84)</f>
        <v>24232281</v>
      </c>
      <c r="D13" s="41" t="n">
        <f aca="false">SUM(D26:D84)</f>
        <v>1180333</v>
      </c>
      <c r="E13" s="40" t="n">
        <f aca="false">SUM(E26:E84)</f>
        <v>23895141</v>
      </c>
      <c r="F13" s="41" t="n">
        <f aca="false">SUM(F26:F84)</f>
        <v>23732920</v>
      </c>
      <c r="G13" s="41" t="n">
        <f aca="false">SUM(G26:G84)</f>
        <v>162221</v>
      </c>
      <c r="H13" s="51" t="n">
        <f aca="false">(+E13/B13*100)</f>
        <v>94.028662301328</v>
      </c>
      <c r="I13" s="40" t="n">
        <f aca="false">SUM(I26:I84)</f>
        <v>23655134</v>
      </c>
      <c r="J13" s="41" t="n">
        <f aca="false">SUM(J26:J84)</f>
        <v>9810248</v>
      </c>
      <c r="K13" s="41" t="n">
        <f aca="false">SUM(K26:K84)</f>
        <v>11993263</v>
      </c>
      <c r="L13" s="41" t="n">
        <f aca="false">SUM(L26:L84)</f>
        <v>498976</v>
      </c>
      <c r="M13" s="41" t="n">
        <f aca="false">SUM(M26:M84)</f>
        <v>1262473</v>
      </c>
      <c r="N13" s="41" t="n">
        <f aca="false">SUM(N26:N84)</f>
        <v>392</v>
      </c>
      <c r="O13" s="41" t="n">
        <f aca="false">SUM(O26:O84)</f>
        <v>89782</v>
      </c>
      <c r="P13" s="40" t="n">
        <f aca="false">SUM(P26:P84)</f>
        <v>240007</v>
      </c>
      <c r="Q13" s="42" t="n">
        <f aca="false">SUM(Q26:Q84)</f>
        <v>0</v>
      </c>
      <c r="R13" s="52" t="s">
        <v>30</v>
      </c>
    </row>
    <row r="14" customFormat="false" ht="12" hidden="false" customHeight="true" outlineLevel="0" collapsed="false">
      <c r="A14" s="53"/>
      <c r="B14" s="45"/>
      <c r="C14" s="46"/>
      <c r="D14" s="46"/>
      <c r="E14" s="45"/>
      <c r="F14" s="46"/>
      <c r="G14" s="46"/>
      <c r="H14" s="54"/>
      <c r="I14" s="45"/>
      <c r="J14" s="46"/>
      <c r="K14" s="46"/>
      <c r="L14" s="46"/>
      <c r="M14" s="46"/>
      <c r="N14" s="46"/>
      <c r="O14" s="46"/>
      <c r="P14" s="45"/>
      <c r="Q14" s="47"/>
      <c r="R14" s="48"/>
    </row>
    <row r="15" customFormat="false" ht="12" hidden="false" customHeight="true" outlineLevel="0" collapsed="false">
      <c r="A15" s="35" t="s">
        <v>31</v>
      </c>
      <c r="B15" s="45" t="n">
        <f aca="false">C15+D15</f>
        <v>69643328</v>
      </c>
      <c r="C15" s="55" t="n">
        <v>66785204</v>
      </c>
      <c r="D15" s="55" t="n">
        <v>2858124</v>
      </c>
      <c r="E15" s="56" t="n">
        <f aca="false">F15+G15</f>
        <v>66361071</v>
      </c>
      <c r="F15" s="55" t="n">
        <v>65583318</v>
      </c>
      <c r="G15" s="55" t="n">
        <v>777753</v>
      </c>
      <c r="H15" s="37" t="n">
        <f aca="false">(+E15/B15*100)</f>
        <v>95.2870474541366</v>
      </c>
      <c r="I15" s="56" t="n">
        <f aca="false">SUM(J15:O15)</f>
        <v>59614910</v>
      </c>
      <c r="J15" s="55" t="n">
        <v>25492838</v>
      </c>
      <c r="K15" s="55" t="n">
        <v>30310253</v>
      </c>
      <c r="L15" s="55" t="n">
        <v>416737</v>
      </c>
      <c r="M15" s="55" t="n">
        <v>2272624</v>
      </c>
      <c r="N15" s="55" t="n">
        <v>0</v>
      </c>
      <c r="O15" s="55" t="n">
        <v>1122458</v>
      </c>
      <c r="P15" s="56" t="n">
        <v>6746161</v>
      </c>
      <c r="Q15" s="57" t="n">
        <v>0</v>
      </c>
      <c r="R15" s="48" t="s">
        <v>32</v>
      </c>
    </row>
    <row r="16" customFormat="false" ht="12" hidden="false" customHeight="true" outlineLevel="0" collapsed="false">
      <c r="A16" s="35" t="s">
        <v>33</v>
      </c>
      <c r="B16" s="45" t="n">
        <f aca="false">C16+D16</f>
        <v>16965822</v>
      </c>
      <c r="C16" s="55" t="n">
        <v>15300651</v>
      </c>
      <c r="D16" s="55" t="n">
        <v>1665171</v>
      </c>
      <c r="E16" s="56" t="n">
        <f aca="false">F16+G16</f>
        <v>15091952</v>
      </c>
      <c r="F16" s="55" t="n">
        <v>14743564</v>
      </c>
      <c r="G16" s="55" t="n">
        <v>348388</v>
      </c>
      <c r="H16" s="37" t="n">
        <f aca="false">(+E16/B16*100)</f>
        <v>88.955029706194</v>
      </c>
      <c r="I16" s="56" t="n">
        <f aca="false">SUM(J16:O16)</f>
        <v>13447438</v>
      </c>
      <c r="J16" s="55" t="n">
        <v>5758066</v>
      </c>
      <c r="K16" s="55" t="n">
        <v>6712015</v>
      </c>
      <c r="L16" s="55" t="n">
        <v>116125</v>
      </c>
      <c r="M16" s="55" t="n">
        <v>698261</v>
      </c>
      <c r="N16" s="55" t="n">
        <v>0</v>
      </c>
      <c r="O16" s="55" t="n">
        <v>162971</v>
      </c>
      <c r="P16" s="56" t="n">
        <v>1644514</v>
      </c>
      <c r="Q16" s="57" t="n">
        <v>0</v>
      </c>
      <c r="R16" s="48" t="s">
        <v>34</v>
      </c>
    </row>
    <row r="17" customFormat="false" ht="12" hidden="false" customHeight="true" outlineLevel="0" collapsed="false">
      <c r="A17" s="35" t="s">
        <v>35</v>
      </c>
      <c r="B17" s="45" t="n">
        <f aca="false">C17+D17</f>
        <v>8291953</v>
      </c>
      <c r="C17" s="55" t="n">
        <v>7760424</v>
      </c>
      <c r="D17" s="55" t="n">
        <v>531529</v>
      </c>
      <c r="E17" s="56" t="n">
        <f aca="false">F17+G17</f>
        <v>7685213</v>
      </c>
      <c r="F17" s="55" t="n">
        <v>7588113</v>
      </c>
      <c r="G17" s="55" t="n">
        <v>97100</v>
      </c>
      <c r="H17" s="37" t="n">
        <f aca="false">(+E17/B17*100)</f>
        <v>92.6827853462266</v>
      </c>
      <c r="I17" s="56" t="n">
        <f aca="false">SUM(J17:O17)</f>
        <v>7090695</v>
      </c>
      <c r="J17" s="55" t="n">
        <v>3258831</v>
      </c>
      <c r="K17" s="55" t="n">
        <v>3397353</v>
      </c>
      <c r="L17" s="55" t="n">
        <v>79167</v>
      </c>
      <c r="M17" s="55" t="n">
        <v>338029</v>
      </c>
      <c r="N17" s="55" t="n">
        <v>0</v>
      </c>
      <c r="O17" s="55" t="n">
        <v>17315</v>
      </c>
      <c r="P17" s="56" t="n">
        <v>594518</v>
      </c>
      <c r="Q17" s="57" t="n">
        <v>0</v>
      </c>
      <c r="R17" s="48" t="s">
        <v>36</v>
      </c>
    </row>
    <row r="18" customFormat="false" ht="12" hidden="false" customHeight="true" outlineLevel="0" collapsed="false">
      <c r="A18" s="35" t="s">
        <v>37</v>
      </c>
      <c r="B18" s="45" t="n">
        <f aca="false">C18+D18</f>
        <v>7391843</v>
      </c>
      <c r="C18" s="55" t="n">
        <v>7167640</v>
      </c>
      <c r="D18" s="55" t="n">
        <v>224203</v>
      </c>
      <c r="E18" s="56" t="n">
        <f aca="false">F18+G18</f>
        <v>7095883</v>
      </c>
      <c r="F18" s="55" t="n">
        <v>7057191</v>
      </c>
      <c r="G18" s="55" t="n">
        <v>38692</v>
      </c>
      <c r="H18" s="37" t="n">
        <f aca="false">(+E18/B18*100)</f>
        <v>95.9961270822446</v>
      </c>
      <c r="I18" s="56" t="n">
        <f aca="false">SUM(J18:O18)</f>
        <v>6570851</v>
      </c>
      <c r="J18" s="55" t="n">
        <v>2987597</v>
      </c>
      <c r="K18" s="55" t="n">
        <v>3172406</v>
      </c>
      <c r="L18" s="55" t="n">
        <v>83035</v>
      </c>
      <c r="M18" s="55" t="n">
        <v>322683</v>
      </c>
      <c r="N18" s="55" t="n">
        <v>0</v>
      </c>
      <c r="O18" s="55" t="n">
        <v>5130</v>
      </c>
      <c r="P18" s="56" t="n">
        <v>525032</v>
      </c>
      <c r="Q18" s="57" t="n">
        <v>0</v>
      </c>
      <c r="R18" s="48" t="s">
        <v>23</v>
      </c>
    </row>
    <row r="19" customFormat="false" ht="12" hidden="false" customHeight="true" outlineLevel="0" collapsed="false">
      <c r="A19" s="35" t="s">
        <v>38</v>
      </c>
      <c r="B19" s="45" t="n">
        <f aca="false">C19+D19</f>
        <v>5596253</v>
      </c>
      <c r="C19" s="55" t="n">
        <v>5343710</v>
      </c>
      <c r="D19" s="55" t="n">
        <v>252543</v>
      </c>
      <c r="E19" s="56" t="n">
        <f aca="false">F19+G19</f>
        <v>5297053</v>
      </c>
      <c r="F19" s="55" t="n">
        <v>5249336</v>
      </c>
      <c r="G19" s="55" t="n">
        <v>47717</v>
      </c>
      <c r="H19" s="37" t="n">
        <f aca="false">(+E19/B19*100)</f>
        <v>94.6535655196432</v>
      </c>
      <c r="I19" s="56" t="n">
        <f aca="false">SUM(J19:O19)</f>
        <v>5003670</v>
      </c>
      <c r="J19" s="55" t="n">
        <v>2303220</v>
      </c>
      <c r="K19" s="55" t="n">
        <v>2370669</v>
      </c>
      <c r="L19" s="55" t="n">
        <v>64823</v>
      </c>
      <c r="M19" s="55" t="n">
        <v>261654</v>
      </c>
      <c r="N19" s="55" t="n">
        <v>0</v>
      </c>
      <c r="O19" s="55" t="n">
        <v>3304</v>
      </c>
      <c r="P19" s="56" t="n">
        <v>293383</v>
      </c>
      <c r="Q19" s="57" t="n">
        <v>0</v>
      </c>
      <c r="R19" s="48" t="s">
        <v>24</v>
      </c>
    </row>
    <row r="20" customFormat="false" ht="12" hidden="false" customHeight="true" outlineLevel="0" collapsed="false">
      <c r="A20" s="35" t="s">
        <v>39</v>
      </c>
      <c r="B20" s="45" t="n">
        <f aca="false">C20+D20</f>
        <v>3466818</v>
      </c>
      <c r="C20" s="55" t="n">
        <v>3302246</v>
      </c>
      <c r="D20" s="55" t="n">
        <v>164572</v>
      </c>
      <c r="E20" s="56" t="n">
        <f aca="false">F20+G20</f>
        <v>3283945</v>
      </c>
      <c r="F20" s="55" t="n">
        <v>3248356</v>
      </c>
      <c r="G20" s="55" t="n">
        <v>35589</v>
      </c>
      <c r="H20" s="37" t="n">
        <f aca="false">(+E20/B20*100)</f>
        <v>94.7250475796537</v>
      </c>
      <c r="I20" s="56" t="n">
        <f aca="false">SUM(J20:O20)</f>
        <v>3154388</v>
      </c>
      <c r="J20" s="55" t="n">
        <v>1477664</v>
      </c>
      <c r="K20" s="55" t="n">
        <v>1477966</v>
      </c>
      <c r="L20" s="55" t="n">
        <v>48976</v>
      </c>
      <c r="M20" s="55" t="n">
        <v>144564</v>
      </c>
      <c r="N20" s="55" t="n">
        <v>0</v>
      </c>
      <c r="O20" s="55" t="n">
        <v>5218</v>
      </c>
      <c r="P20" s="56" t="n">
        <v>129557</v>
      </c>
      <c r="Q20" s="57" t="n">
        <v>0</v>
      </c>
      <c r="R20" s="48" t="s">
        <v>25</v>
      </c>
    </row>
    <row r="21" customFormat="false" ht="12" hidden="false" customHeight="true" outlineLevel="0" collapsed="false">
      <c r="A21" s="35" t="s">
        <v>40</v>
      </c>
      <c r="B21" s="45" t="n">
        <f aca="false">C21+D21</f>
        <v>2931012</v>
      </c>
      <c r="C21" s="55" t="n">
        <v>2739939</v>
      </c>
      <c r="D21" s="55" t="n">
        <v>191073</v>
      </c>
      <c r="E21" s="56" t="n">
        <f aca="false">F21+G21</f>
        <v>2738598</v>
      </c>
      <c r="F21" s="55" t="n">
        <v>2705259</v>
      </c>
      <c r="G21" s="55" t="n">
        <v>33339</v>
      </c>
      <c r="H21" s="37" t="n">
        <f aca="false">(+E21/B21*100)</f>
        <v>93.4352367032274</v>
      </c>
      <c r="I21" s="56" t="n">
        <f aca="false">SUM(J21:O21)</f>
        <v>2652190</v>
      </c>
      <c r="J21" s="55" t="n">
        <v>1191718</v>
      </c>
      <c r="K21" s="55" t="n">
        <v>1249952</v>
      </c>
      <c r="L21" s="55" t="n">
        <v>28737</v>
      </c>
      <c r="M21" s="55" t="n">
        <v>109088</v>
      </c>
      <c r="N21" s="55" t="n">
        <v>65866</v>
      </c>
      <c r="O21" s="55" t="n">
        <v>6829</v>
      </c>
      <c r="P21" s="56" t="n">
        <v>86408</v>
      </c>
      <c r="Q21" s="57" t="n">
        <v>0</v>
      </c>
      <c r="R21" s="48" t="s">
        <v>26</v>
      </c>
    </row>
    <row r="22" customFormat="false" ht="12" hidden="false" customHeight="true" outlineLevel="0" collapsed="false">
      <c r="A22" s="35" t="s">
        <v>41</v>
      </c>
      <c r="B22" s="45" t="n">
        <f aca="false">C22+D22</f>
        <v>1465944</v>
      </c>
      <c r="C22" s="55" t="n">
        <v>1402219</v>
      </c>
      <c r="D22" s="55" t="n">
        <v>63725</v>
      </c>
      <c r="E22" s="56" t="n">
        <f aca="false">F22+G22</f>
        <v>1388950</v>
      </c>
      <c r="F22" s="55" t="n">
        <v>1375593</v>
      </c>
      <c r="G22" s="55" t="n">
        <v>13357</v>
      </c>
      <c r="H22" s="37" t="n">
        <f aca="false">(+E22/B22*100)</f>
        <v>94.7478211991727</v>
      </c>
      <c r="I22" s="56" t="n">
        <f aca="false">SUM(J22:O22)</f>
        <v>1364437</v>
      </c>
      <c r="J22" s="55" t="n">
        <v>682529</v>
      </c>
      <c r="K22" s="55" t="n">
        <v>561333</v>
      </c>
      <c r="L22" s="55" t="n">
        <v>32056</v>
      </c>
      <c r="M22" s="55" t="n">
        <v>88070</v>
      </c>
      <c r="N22" s="55" t="n">
        <v>0</v>
      </c>
      <c r="O22" s="55" t="n">
        <v>449</v>
      </c>
      <c r="P22" s="56" t="n">
        <v>24513</v>
      </c>
      <c r="Q22" s="57" t="n">
        <v>0</v>
      </c>
      <c r="R22" s="48" t="s">
        <v>42</v>
      </c>
    </row>
    <row r="23" customFormat="false" ht="12" hidden="false" customHeight="true" outlineLevel="0" collapsed="false">
      <c r="A23" s="35" t="s">
        <v>43</v>
      </c>
      <c r="B23" s="45" t="n">
        <f aca="false">C23+D23</f>
        <v>1530214</v>
      </c>
      <c r="C23" s="55" t="n">
        <v>1467491</v>
      </c>
      <c r="D23" s="55" t="n">
        <v>62723</v>
      </c>
      <c r="E23" s="56" t="n">
        <f aca="false">F23+G23</f>
        <v>1459217</v>
      </c>
      <c r="F23" s="55" t="n">
        <v>1447190</v>
      </c>
      <c r="G23" s="55" t="n">
        <v>12027</v>
      </c>
      <c r="H23" s="37" t="n">
        <f aca="false">(+E23/B23*100)</f>
        <v>95.3603221510194</v>
      </c>
      <c r="I23" s="56" t="n">
        <f aca="false">SUM(J23:O23)</f>
        <v>1459217</v>
      </c>
      <c r="J23" s="55" t="n">
        <v>759755</v>
      </c>
      <c r="K23" s="55" t="n">
        <v>584260</v>
      </c>
      <c r="L23" s="55" t="n">
        <v>27045</v>
      </c>
      <c r="M23" s="55" t="n">
        <v>87157</v>
      </c>
      <c r="N23" s="55" t="n">
        <v>0</v>
      </c>
      <c r="O23" s="55" t="n">
        <v>1000</v>
      </c>
      <c r="P23" s="56" t="n">
        <v>0</v>
      </c>
      <c r="Q23" s="57" t="n">
        <v>0</v>
      </c>
      <c r="R23" s="48" t="s">
        <v>44</v>
      </c>
    </row>
    <row r="24" customFormat="false" ht="12" hidden="false" customHeight="true" outlineLevel="0" collapsed="false">
      <c r="A24" s="35" t="s">
        <v>45</v>
      </c>
      <c r="B24" s="45" t="n">
        <f aca="false">C24+D24</f>
        <v>1861168</v>
      </c>
      <c r="C24" s="55" t="n">
        <v>1740545</v>
      </c>
      <c r="D24" s="55" t="n">
        <v>120623</v>
      </c>
      <c r="E24" s="56" t="n">
        <f aca="false">F24+G24</f>
        <v>1737247</v>
      </c>
      <c r="F24" s="55" t="n">
        <v>1707216</v>
      </c>
      <c r="G24" s="55" t="n">
        <v>30031</v>
      </c>
      <c r="H24" s="37" t="n">
        <f aca="false">(+E24/B24*100)</f>
        <v>93.3417617324175</v>
      </c>
      <c r="I24" s="56" t="n">
        <f aca="false">SUM(J24:O24)</f>
        <v>1737247</v>
      </c>
      <c r="J24" s="55" t="n">
        <v>727890</v>
      </c>
      <c r="K24" s="55" t="n">
        <v>876532</v>
      </c>
      <c r="L24" s="55" t="n">
        <v>33120</v>
      </c>
      <c r="M24" s="55" t="n">
        <v>96059</v>
      </c>
      <c r="N24" s="55" t="n">
        <v>0</v>
      </c>
      <c r="O24" s="55" t="n">
        <v>3646</v>
      </c>
      <c r="P24" s="56" t="n">
        <v>0</v>
      </c>
      <c r="Q24" s="57" t="n">
        <v>0</v>
      </c>
      <c r="R24" s="48" t="s">
        <v>46</v>
      </c>
    </row>
    <row r="25" s="53" customFormat="true" ht="12" hidden="false" customHeight="true" outlineLevel="0" collapsed="false">
      <c r="A25" s="35" t="s">
        <v>47</v>
      </c>
      <c r="B25" s="45" t="n">
        <f aca="false">C25+D25</f>
        <v>4656677</v>
      </c>
      <c r="C25" s="58" t="n">
        <v>4448112</v>
      </c>
      <c r="D25" s="58" t="n">
        <v>208565</v>
      </c>
      <c r="E25" s="56" t="n">
        <f aca="false">F25+G25</f>
        <v>4398797</v>
      </c>
      <c r="F25" s="58" t="n">
        <v>4357830</v>
      </c>
      <c r="G25" s="58" t="n">
        <v>40967</v>
      </c>
      <c r="H25" s="54" t="n">
        <f aca="false">(+E25/B25*100)</f>
        <v>94.4621454311734</v>
      </c>
      <c r="I25" s="45" t="n">
        <f aca="false">SUM(J25:O25)</f>
        <v>4277476</v>
      </c>
      <c r="J25" s="58" t="n">
        <v>2213278</v>
      </c>
      <c r="K25" s="58" t="n">
        <v>1774224</v>
      </c>
      <c r="L25" s="58" t="n">
        <v>72184</v>
      </c>
      <c r="M25" s="58" t="n">
        <v>211320</v>
      </c>
      <c r="N25" s="58" t="n">
        <v>0</v>
      </c>
      <c r="O25" s="58" t="n">
        <v>6470</v>
      </c>
      <c r="P25" s="56" t="n">
        <v>121321</v>
      </c>
      <c r="Q25" s="57" t="n">
        <v>0</v>
      </c>
      <c r="R25" s="48" t="s">
        <v>48</v>
      </c>
    </row>
    <row r="26" s="61" customFormat="true" ht="12" hidden="false" customHeight="true" outlineLevel="0" collapsed="false">
      <c r="A26" s="59" t="s">
        <v>49</v>
      </c>
      <c r="B26" s="60"/>
      <c r="C26" s="49"/>
      <c r="E26" s="60"/>
      <c r="H26" s="62"/>
      <c r="I26" s="60"/>
      <c r="P26" s="60"/>
      <c r="Q26" s="63"/>
      <c r="R26" s="52" t="s">
        <v>50</v>
      </c>
    </row>
    <row r="27" s="53" customFormat="true" ht="12" hidden="false" customHeight="true" outlineLevel="0" collapsed="false">
      <c r="A27" s="35" t="s">
        <v>51</v>
      </c>
      <c r="B27" s="45" t="n">
        <f aca="false">C27+D27</f>
        <v>97620</v>
      </c>
      <c r="C27" s="58" t="n">
        <v>95599</v>
      </c>
      <c r="D27" s="46" t="n">
        <v>2021</v>
      </c>
      <c r="E27" s="56" t="n">
        <f aca="false">F27+G27</f>
        <v>95708</v>
      </c>
      <c r="F27" s="58" t="n">
        <v>95204</v>
      </c>
      <c r="G27" s="58" t="n">
        <v>504</v>
      </c>
      <c r="H27" s="64" t="n">
        <f aca="false">(+E27/B27*100)</f>
        <v>98.0413849620979</v>
      </c>
      <c r="I27" s="56" t="n">
        <f aca="false">SUM(J27:O27)</f>
        <v>95708</v>
      </c>
      <c r="J27" s="58" t="n">
        <v>44460</v>
      </c>
      <c r="K27" s="58" t="n">
        <v>43351</v>
      </c>
      <c r="L27" s="58" t="n">
        <v>3684</v>
      </c>
      <c r="M27" s="58" t="n">
        <v>4213</v>
      </c>
      <c r="N27" s="58" t="n">
        <v>0</v>
      </c>
      <c r="O27" s="58" t="n">
        <v>0</v>
      </c>
      <c r="P27" s="56" t="n">
        <v>0</v>
      </c>
      <c r="Q27" s="57" t="n">
        <v>0</v>
      </c>
      <c r="R27" s="48" t="s">
        <v>52</v>
      </c>
    </row>
    <row r="28" s="53" customFormat="true" ht="12" hidden="false" customHeight="true" outlineLevel="0" collapsed="false">
      <c r="A28" s="35" t="s">
        <v>53</v>
      </c>
      <c r="B28" s="45" t="n">
        <f aca="false">C28+D28</f>
        <v>202061</v>
      </c>
      <c r="C28" s="58" t="n">
        <v>198150</v>
      </c>
      <c r="D28" s="58" t="n">
        <v>3911</v>
      </c>
      <c r="E28" s="56" t="n">
        <f aca="false">F28+G28</f>
        <v>198266</v>
      </c>
      <c r="F28" s="58" t="n">
        <v>197024</v>
      </c>
      <c r="G28" s="58" t="n">
        <v>1242</v>
      </c>
      <c r="H28" s="64" t="n">
        <f aca="false">(+E28/B28*100)</f>
        <v>98.1218542915258</v>
      </c>
      <c r="I28" s="56" t="n">
        <f aca="false">SUM(J28:O28)</f>
        <v>198266</v>
      </c>
      <c r="J28" s="58" t="n">
        <v>87605</v>
      </c>
      <c r="K28" s="58" t="n">
        <v>91502</v>
      </c>
      <c r="L28" s="58" t="n">
        <v>6356</v>
      </c>
      <c r="M28" s="58" t="n">
        <v>11958</v>
      </c>
      <c r="N28" s="58" t="n">
        <v>0</v>
      </c>
      <c r="O28" s="58" t="n">
        <v>845</v>
      </c>
      <c r="P28" s="56" t="n">
        <v>0</v>
      </c>
      <c r="Q28" s="57" t="n">
        <v>0</v>
      </c>
      <c r="R28" s="48" t="s">
        <v>54</v>
      </c>
    </row>
    <row r="29" s="53" customFormat="true" ht="12" hidden="false" customHeight="true" outlineLevel="0" collapsed="false">
      <c r="A29" s="35" t="s">
        <v>55</v>
      </c>
      <c r="B29" s="45" t="n">
        <f aca="false">C29+D29</f>
        <v>278017</v>
      </c>
      <c r="C29" s="58" t="n">
        <v>272860</v>
      </c>
      <c r="D29" s="58" t="n">
        <v>5157</v>
      </c>
      <c r="E29" s="56" t="n">
        <f aca="false">F29+G29</f>
        <v>271639</v>
      </c>
      <c r="F29" s="58" t="n">
        <v>270002</v>
      </c>
      <c r="G29" s="58" t="n">
        <v>1637</v>
      </c>
      <c r="H29" s="64" t="n">
        <f aca="false">(+E29/B29*100)</f>
        <v>97.7058956826381</v>
      </c>
      <c r="I29" s="56" t="n">
        <f aca="false">SUM(J29:O29)</f>
        <v>271639</v>
      </c>
      <c r="J29" s="58" t="n">
        <v>169162</v>
      </c>
      <c r="K29" s="58" t="n">
        <v>81828</v>
      </c>
      <c r="L29" s="58" t="n">
        <v>5540</v>
      </c>
      <c r="M29" s="58" t="n">
        <v>15109</v>
      </c>
      <c r="N29" s="58" t="n">
        <v>0</v>
      </c>
      <c r="O29" s="58" t="n">
        <v>0</v>
      </c>
      <c r="P29" s="56" t="n">
        <v>0</v>
      </c>
      <c r="Q29" s="57" t="n">
        <v>0</v>
      </c>
      <c r="R29" s="48" t="s">
        <v>56</v>
      </c>
    </row>
    <row r="30" s="61" customFormat="true" ht="12" hidden="false" customHeight="true" outlineLevel="0" collapsed="false">
      <c r="A30" s="59" t="s">
        <v>57</v>
      </c>
      <c r="B30" s="60"/>
      <c r="C30" s="65"/>
      <c r="D30" s="65"/>
      <c r="E30" s="66"/>
      <c r="F30" s="67"/>
      <c r="G30" s="67"/>
      <c r="H30" s="68"/>
      <c r="I30" s="66"/>
      <c r="J30" s="67"/>
      <c r="K30" s="67"/>
      <c r="L30" s="67"/>
      <c r="M30" s="67"/>
      <c r="N30" s="67"/>
      <c r="O30" s="67"/>
      <c r="P30" s="66"/>
      <c r="Q30" s="69"/>
      <c r="R30" s="52" t="s">
        <v>58</v>
      </c>
    </row>
    <row r="31" s="53" customFormat="true" ht="12" hidden="false" customHeight="true" outlineLevel="0" collapsed="false">
      <c r="A31" s="35" t="s">
        <v>59</v>
      </c>
      <c r="B31" s="45" t="n">
        <f aca="false">C31+D31</f>
        <v>360485</v>
      </c>
      <c r="C31" s="58" t="n">
        <v>346544</v>
      </c>
      <c r="D31" s="58" t="n">
        <v>13941</v>
      </c>
      <c r="E31" s="56" t="n">
        <f aca="false">F31+G31</f>
        <v>346556</v>
      </c>
      <c r="F31" s="58" t="n">
        <v>344062</v>
      </c>
      <c r="G31" s="58" t="n">
        <v>2494</v>
      </c>
      <c r="H31" s="64" t="n">
        <f aca="false">(+E31/B31*100)</f>
        <v>96.136038947529</v>
      </c>
      <c r="I31" s="56" t="n">
        <f aca="false">SUM(J31:O31)</f>
        <v>346556</v>
      </c>
      <c r="J31" s="58" t="n">
        <v>145441</v>
      </c>
      <c r="K31" s="58" t="n">
        <v>170621</v>
      </c>
      <c r="L31" s="58" t="n">
        <v>9139</v>
      </c>
      <c r="M31" s="58" t="n">
        <v>21355</v>
      </c>
      <c r="N31" s="58" t="n">
        <v>0</v>
      </c>
      <c r="O31" s="58" t="n">
        <v>0</v>
      </c>
      <c r="P31" s="56" t="n">
        <v>0</v>
      </c>
      <c r="Q31" s="57" t="n">
        <v>0</v>
      </c>
      <c r="R31" s="48" t="s">
        <v>60</v>
      </c>
    </row>
    <row r="32" s="53" customFormat="true" ht="12" hidden="false" customHeight="true" outlineLevel="0" collapsed="false">
      <c r="A32" s="35" t="s">
        <v>61</v>
      </c>
      <c r="B32" s="45" t="n">
        <f aca="false">C32+D32</f>
        <v>141429</v>
      </c>
      <c r="C32" s="58" t="n">
        <v>137993</v>
      </c>
      <c r="D32" s="58" t="n">
        <v>3436</v>
      </c>
      <c r="E32" s="56" t="n">
        <f aca="false">F32+G32</f>
        <v>137452</v>
      </c>
      <c r="F32" s="58" t="n">
        <v>137112</v>
      </c>
      <c r="G32" s="58" t="n">
        <v>340</v>
      </c>
      <c r="H32" s="64" t="n">
        <f aca="false">(+E32/B32*100)</f>
        <v>97.1879883192273</v>
      </c>
      <c r="I32" s="56" t="n">
        <f aca="false">SUM(J32:O32)</f>
        <v>137452</v>
      </c>
      <c r="J32" s="58" t="n">
        <v>55179</v>
      </c>
      <c r="K32" s="58" t="n">
        <v>66531</v>
      </c>
      <c r="L32" s="58" t="n">
        <v>3447</v>
      </c>
      <c r="M32" s="58" t="n">
        <v>12295</v>
      </c>
      <c r="N32" s="58" t="n">
        <v>0</v>
      </c>
      <c r="O32" s="58" t="n">
        <v>0</v>
      </c>
      <c r="P32" s="56" t="n">
        <v>0</v>
      </c>
      <c r="Q32" s="57" t="n">
        <v>0</v>
      </c>
      <c r="R32" s="48" t="s">
        <v>62</v>
      </c>
    </row>
    <row r="33" s="53" customFormat="true" ht="12" hidden="false" customHeight="true" outlineLevel="0" collapsed="false">
      <c r="A33" s="35" t="s">
        <v>63</v>
      </c>
      <c r="B33" s="45" t="n">
        <f aca="false">C33+D33</f>
        <v>1229861</v>
      </c>
      <c r="C33" s="58" t="n">
        <v>1105288</v>
      </c>
      <c r="D33" s="58" t="n">
        <v>124573</v>
      </c>
      <c r="E33" s="56" t="n">
        <f aca="false">F33+G33</f>
        <v>1065861</v>
      </c>
      <c r="F33" s="58" t="n">
        <v>1054950</v>
      </c>
      <c r="G33" s="58" t="n">
        <v>10911</v>
      </c>
      <c r="H33" s="64" t="n">
        <f aca="false">(+E33/B33*100)</f>
        <v>86.6651597213019</v>
      </c>
      <c r="I33" s="56" t="n">
        <f aca="false">SUM(J33:O33)</f>
        <v>1052757</v>
      </c>
      <c r="J33" s="58" t="n">
        <v>507352</v>
      </c>
      <c r="K33" s="58" t="n">
        <v>467893</v>
      </c>
      <c r="L33" s="58" t="n">
        <v>22749</v>
      </c>
      <c r="M33" s="58" t="n">
        <v>53676</v>
      </c>
      <c r="N33" s="58" t="n">
        <v>0</v>
      </c>
      <c r="O33" s="58" t="n">
        <v>1087</v>
      </c>
      <c r="P33" s="56" t="n">
        <v>13104</v>
      </c>
      <c r="Q33" s="57" t="n">
        <v>0</v>
      </c>
      <c r="R33" s="48" t="s">
        <v>64</v>
      </c>
    </row>
    <row r="34" s="53" customFormat="true" ht="12" hidden="false" customHeight="true" outlineLevel="0" collapsed="false">
      <c r="A34" s="35" t="s">
        <v>65</v>
      </c>
      <c r="B34" s="45" t="n">
        <f aca="false">C34+D34</f>
        <v>702891</v>
      </c>
      <c r="C34" s="58" t="n">
        <v>689462</v>
      </c>
      <c r="D34" s="58" t="n">
        <v>13429</v>
      </c>
      <c r="E34" s="56" t="n">
        <f aca="false">F34+G34</f>
        <v>686711</v>
      </c>
      <c r="F34" s="58" t="n">
        <v>684325</v>
      </c>
      <c r="G34" s="58" t="n">
        <v>2386</v>
      </c>
      <c r="H34" s="64" t="n">
        <f aca="false">(+E34/B34*100)</f>
        <v>97.6980783649243</v>
      </c>
      <c r="I34" s="56" t="n">
        <f aca="false">SUM(J34:O34)</f>
        <v>686711</v>
      </c>
      <c r="J34" s="58" t="n">
        <v>174295</v>
      </c>
      <c r="K34" s="58" t="n">
        <v>473500</v>
      </c>
      <c r="L34" s="58" t="n">
        <v>8921</v>
      </c>
      <c r="M34" s="58" t="n">
        <v>29995</v>
      </c>
      <c r="N34" s="58" t="n">
        <v>0</v>
      </c>
      <c r="O34" s="58" t="n">
        <v>0</v>
      </c>
      <c r="P34" s="56" t="n">
        <v>0</v>
      </c>
      <c r="Q34" s="57" t="n">
        <v>0</v>
      </c>
      <c r="R34" s="48" t="s">
        <v>66</v>
      </c>
    </row>
    <row r="35" s="53" customFormat="true" ht="12" hidden="false" customHeight="true" outlineLevel="0" collapsed="false">
      <c r="A35" s="35" t="s">
        <v>67</v>
      </c>
      <c r="B35" s="45" t="n">
        <f aca="false">C35+D35</f>
        <v>953834</v>
      </c>
      <c r="C35" s="58" t="n">
        <v>934201</v>
      </c>
      <c r="D35" s="58" t="n">
        <v>19633</v>
      </c>
      <c r="E35" s="56" t="n">
        <f aca="false">F35+G35</f>
        <v>927546</v>
      </c>
      <c r="F35" s="58" t="n">
        <v>919538</v>
      </c>
      <c r="G35" s="58" t="n">
        <v>8008</v>
      </c>
      <c r="H35" s="64" t="n">
        <f aca="false">(+E35/B35*100)</f>
        <v>97.2439648827783</v>
      </c>
      <c r="I35" s="56" t="n">
        <f aca="false">SUM(J35:O35)</f>
        <v>927546</v>
      </c>
      <c r="J35" s="58" t="n">
        <v>326391</v>
      </c>
      <c r="K35" s="58" t="n">
        <v>549267</v>
      </c>
      <c r="L35" s="58" t="n">
        <v>17076</v>
      </c>
      <c r="M35" s="58" t="n">
        <v>34582</v>
      </c>
      <c r="N35" s="58" t="n">
        <v>0</v>
      </c>
      <c r="O35" s="58" t="n">
        <v>230</v>
      </c>
      <c r="P35" s="56" t="n">
        <v>0</v>
      </c>
      <c r="Q35" s="57" t="n">
        <v>0</v>
      </c>
      <c r="R35" s="48" t="s">
        <v>68</v>
      </c>
    </row>
    <row r="36" s="61" customFormat="true" ht="12" hidden="false" customHeight="true" outlineLevel="0" collapsed="false">
      <c r="A36" s="59" t="s">
        <v>69</v>
      </c>
      <c r="B36" s="60"/>
      <c r="C36" s="67"/>
      <c r="D36" s="67"/>
      <c r="E36" s="66"/>
      <c r="F36" s="67"/>
      <c r="G36" s="67"/>
      <c r="H36" s="68"/>
      <c r="I36" s="66"/>
      <c r="K36" s="67"/>
      <c r="L36" s="67"/>
      <c r="M36" s="67"/>
      <c r="N36" s="67"/>
      <c r="O36" s="67"/>
      <c r="P36" s="66"/>
      <c r="Q36" s="69"/>
      <c r="R36" s="52" t="s">
        <v>70</v>
      </c>
    </row>
    <row r="37" s="53" customFormat="true" ht="12" hidden="false" customHeight="true" outlineLevel="0" collapsed="false">
      <c r="A37" s="35" t="s">
        <v>71</v>
      </c>
      <c r="B37" s="45" t="n">
        <f aca="false">C37+D37</f>
        <v>2650674</v>
      </c>
      <c r="C37" s="58" t="n">
        <v>2502018</v>
      </c>
      <c r="D37" s="58" t="n">
        <v>148656</v>
      </c>
      <c r="E37" s="56" t="n">
        <f aca="false">F37+G37</f>
        <v>2451989</v>
      </c>
      <c r="F37" s="58" t="n">
        <v>2435425</v>
      </c>
      <c r="G37" s="58" t="n">
        <v>16564</v>
      </c>
      <c r="H37" s="64" t="n">
        <f aca="false">(+E37/B37*100)</f>
        <v>92.5043592686238</v>
      </c>
      <c r="I37" s="56" t="n">
        <f aca="false">SUM(J37:O37)</f>
        <v>2435160</v>
      </c>
      <c r="J37" s="58" t="n">
        <v>1113358</v>
      </c>
      <c r="K37" s="58" t="n">
        <v>1186471</v>
      </c>
      <c r="L37" s="58" t="n">
        <v>30437</v>
      </c>
      <c r="M37" s="58" t="n">
        <v>98093</v>
      </c>
      <c r="N37" s="58" t="n">
        <v>0</v>
      </c>
      <c r="O37" s="58" t="n">
        <v>6801</v>
      </c>
      <c r="P37" s="56" t="n">
        <v>16829</v>
      </c>
      <c r="Q37" s="57" t="n">
        <v>0</v>
      </c>
      <c r="R37" s="48" t="s">
        <v>72</v>
      </c>
    </row>
    <row r="38" s="53" customFormat="true" ht="12" hidden="false" customHeight="true" outlineLevel="0" collapsed="false">
      <c r="A38" s="35" t="s">
        <v>73</v>
      </c>
      <c r="B38" s="45" t="n">
        <f aca="false">C38+D38</f>
        <v>673346</v>
      </c>
      <c r="C38" s="58" t="n">
        <v>644996</v>
      </c>
      <c r="D38" s="58" t="n">
        <v>28350</v>
      </c>
      <c r="E38" s="56" t="n">
        <f aca="false">F38+G38</f>
        <v>638918</v>
      </c>
      <c r="F38" s="58" t="n">
        <v>630810</v>
      </c>
      <c r="G38" s="58" t="n">
        <v>8108</v>
      </c>
      <c r="H38" s="64" t="n">
        <f aca="false">(+E38/B38*100)</f>
        <v>94.8870268777122</v>
      </c>
      <c r="I38" s="56" t="n">
        <f aca="false">SUM(J38:O38)</f>
        <v>638918</v>
      </c>
      <c r="J38" s="58" t="n">
        <v>235204</v>
      </c>
      <c r="K38" s="58" t="n">
        <v>353568</v>
      </c>
      <c r="L38" s="58" t="n">
        <v>15620</v>
      </c>
      <c r="M38" s="58" t="n">
        <v>31600</v>
      </c>
      <c r="N38" s="58" t="n">
        <v>0</v>
      </c>
      <c r="O38" s="58" t="n">
        <v>2926</v>
      </c>
      <c r="P38" s="56" t="n">
        <v>0</v>
      </c>
      <c r="Q38" s="57" t="n">
        <v>0</v>
      </c>
      <c r="R38" s="48" t="s">
        <v>74</v>
      </c>
    </row>
    <row r="39" s="61" customFormat="true" ht="12" hidden="false" customHeight="true" outlineLevel="0" collapsed="false">
      <c r="A39" s="59" t="s">
        <v>75</v>
      </c>
      <c r="B39" s="60"/>
      <c r="D39" s="67"/>
      <c r="E39" s="66"/>
      <c r="F39" s="67"/>
      <c r="G39" s="67"/>
      <c r="H39" s="68"/>
      <c r="I39" s="66"/>
      <c r="J39" s="67"/>
      <c r="K39" s="67"/>
      <c r="L39" s="67"/>
      <c r="M39" s="67"/>
      <c r="N39" s="67"/>
      <c r="O39" s="67"/>
      <c r="P39" s="66"/>
      <c r="Q39" s="69"/>
      <c r="R39" s="52" t="s">
        <v>76</v>
      </c>
    </row>
    <row r="40" s="53" customFormat="true" ht="12" hidden="false" customHeight="true" outlineLevel="0" collapsed="false">
      <c r="A40" s="35" t="s">
        <v>77</v>
      </c>
      <c r="B40" s="45" t="n">
        <f aca="false">C40+D40</f>
        <v>324200</v>
      </c>
      <c r="C40" s="58" t="n">
        <v>316502</v>
      </c>
      <c r="D40" s="58" t="n">
        <v>7698</v>
      </c>
      <c r="E40" s="56" t="n">
        <f aca="false">F40+G40</f>
        <v>314973</v>
      </c>
      <c r="F40" s="58" t="n">
        <v>313166</v>
      </c>
      <c r="G40" s="58" t="n">
        <v>1807</v>
      </c>
      <c r="H40" s="64" t="n">
        <f aca="false">(+E40/B40*100)</f>
        <v>97.1539173349784</v>
      </c>
      <c r="I40" s="56" t="n">
        <f aca="false">SUM(J40:O40)</f>
        <v>314973</v>
      </c>
      <c r="J40" s="58" t="n">
        <v>118805</v>
      </c>
      <c r="K40" s="58" t="n">
        <v>168761</v>
      </c>
      <c r="L40" s="58" t="n">
        <v>9061</v>
      </c>
      <c r="M40" s="58" t="n">
        <v>18346</v>
      </c>
      <c r="N40" s="58" t="n">
        <v>0</v>
      </c>
      <c r="O40" s="58" t="n">
        <v>0</v>
      </c>
      <c r="P40" s="56" t="n">
        <v>0</v>
      </c>
      <c r="Q40" s="57" t="n">
        <v>0</v>
      </c>
      <c r="R40" s="48" t="s">
        <v>78</v>
      </c>
    </row>
    <row r="41" s="53" customFormat="true" ht="12" hidden="false" customHeight="true" outlineLevel="0" collapsed="false">
      <c r="A41" s="35" t="s">
        <v>79</v>
      </c>
      <c r="B41" s="45" t="n">
        <f aca="false">C41+D41</f>
        <v>1013693</v>
      </c>
      <c r="C41" s="58" t="n">
        <v>991378</v>
      </c>
      <c r="D41" s="58" t="n">
        <v>22315</v>
      </c>
      <c r="E41" s="56" t="n">
        <f aca="false">F41+G41</f>
        <v>989766</v>
      </c>
      <c r="F41" s="58" t="n">
        <v>984501</v>
      </c>
      <c r="G41" s="58" t="n">
        <v>5265</v>
      </c>
      <c r="H41" s="64" t="n">
        <f aca="false">(+E41/B41*100)</f>
        <v>97.6396206741094</v>
      </c>
      <c r="I41" s="56" t="n">
        <f aca="false">SUM(J41:O41)</f>
        <v>989766</v>
      </c>
      <c r="J41" s="58" t="n">
        <v>461660</v>
      </c>
      <c r="K41" s="58" t="n">
        <v>439927</v>
      </c>
      <c r="L41" s="58" t="n">
        <v>18425</v>
      </c>
      <c r="M41" s="58" t="n">
        <v>45413</v>
      </c>
      <c r="N41" s="58" t="n">
        <v>0</v>
      </c>
      <c r="O41" s="58" t="n">
        <v>24341</v>
      </c>
      <c r="P41" s="56" t="n">
        <v>0</v>
      </c>
      <c r="Q41" s="57" t="n">
        <v>0</v>
      </c>
      <c r="R41" s="48" t="s">
        <v>80</v>
      </c>
    </row>
    <row r="42" s="53" customFormat="true" ht="12" hidden="false" customHeight="true" outlineLevel="0" collapsed="false">
      <c r="A42" s="35" t="s">
        <v>81</v>
      </c>
      <c r="B42" s="45" t="n">
        <f aca="false">C42+D42</f>
        <v>645868</v>
      </c>
      <c r="C42" s="58" t="n">
        <v>629240</v>
      </c>
      <c r="D42" s="58" t="n">
        <v>16628</v>
      </c>
      <c r="E42" s="56" t="n">
        <f aca="false">F42+G42</f>
        <v>625129</v>
      </c>
      <c r="F42" s="58" t="n">
        <v>622554</v>
      </c>
      <c r="G42" s="58" t="n">
        <v>2575</v>
      </c>
      <c r="H42" s="64" t="n">
        <f aca="false">(+E42/B42*100)</f>
        <v>96.7889723596772</v>
      </c>
      <c r="I42" s="56" t="n">
        <f aca="false">SUM(J42:O42)</f>
        <v>625129</v>
      </c>
      <c r="J42" s="58" t="n">
        <v>250330</v>
      </c>
      <c r="K42" s="58" t="n">
        <v>318393</v>
      </c>
      <c r="L42" s="58" t="n">
        <v>16661</v>
      </c>
      <c r="M42" s="58" t="n">
        <v>35226</v>
      </c>
      <c r="N42" s="58" t="n">
        <v>0</v>
      </c>
      <c r="O42" s="58" t="n">
        <v>4519</v>
      </c>
      <c r="P42" s="56" t="n">
        <v>0</v>
      </c>
      <c r="Q42" s="57" t="n">
        <v>0</v>
      </c>
      <c r="R42" s="48" t="s">
        <v>82</v>
      </c>
    </row>
    <row r="43" s="53" customFormat="true" ht="12" hidden="false" customHeight="true" outlineLevel="0" collapsed="false">
      <c r="A43" s="35" t="s">
        <v>83</v>
      </c>
      <c r="B43" s="45" t="n">
        <f aca="false">C43+D43</f>
        <v>1783556</v>
      </c>
      <c r="C43" s="58" t="n">
        <v>1662396</v>
      </c>
      <c r="D43" s="58" t="n">
        <v>121160</v>
      </c>
      <c r="E43" s="56" t="n">
        <f aca="false">F43+G43</f>
        <v>1621811</v>
      </c>
      <c r="F43" s="58" t="n">
        <v>1603093</v>
      </c>
      <c r="G43" s="58" t="n">
        <v>18718</v>
      </c>
      <c r="H43" s="64" t="n">
        <f aca="false">(+E43/B43*100)</f>
        <v>90.9313192296738</v>
      </c>
      <c r="I43" s="56" t="n">
        <f aca="false">SUM(J43:O43)</f>
        <v>1512386</v>
      </c>
      <c r="J43" s="58" t="n">
        <v>502170</v>
      </c>
      <c r="K43" s="58" t="n">
        <v>885843</v>
      </c>
      <c r="L43" s="58" t="n">
        <v>13670</v>
      </c>
      <c r="M43" s="58" t="n">
        <v>76487</v>
      </c>
      <c r="N43" s="58" t="n">
        <v>0</v>
      </c>
      <c r="O43" s="58" t="n">
        <v>34216</v>
      </c>
      <c r="P43" s="56" t="n">
        <v>109425</v>
      </c>
      <c r="Q43" s="57" t="n">
        <v>0</v>
      </c>
      <c r="R43" s="48" t="s">
        <v>84</v>
      </c>
    </row>
    <row r="44" s="61" customFormat="true" ht="12" hidden="false" customHeight="true" outlineLevel="0" collapsed="false">
      <c r="A44" s="59" t="s">
        <v>85</v>
      </c>
      <c r="B44" s="60"/>
      <c r="C44" s="65"/>
      <c r="E44" s="66"/>
      <c r="F44" s="67"/>
      <c r="G44" s="67"/>
      <c r="H44" s="68"/>
      <c r="I44" s="66"/>
      <c r="L44" s="67"/>
      <c r="M44" s="67"/>
      <c r="N44" s="67"/>
      <c r="O44" s="67"/>
      <c r="P44" s="66"/>
      <c r="Q44" s="69"/>
      <c r="R44" s="52" t="s">
        <v>86</v>
      </c>
    </row>
    <row r="45" s="53" customFormat="true" ht="12" hidden="false" customHeight="true" outlineLevel="0" collapsed="false">
      <c r="A45" s="35" t="s">
        <v>87</v>
      </c>
      <c r="B45" s="45" t="n">
        <f aca="false">C45+D45</f>
        <v>1180638</v>
      </c>
      <c r="C45" s="58" t="n">
        <v>1147022</v>
      </c>
      <c r="D45" s="58" t="n">
        <v>33616</v>
      </c>
      <c r="E45" s="56" t="n">
        <f aca="false">F45+G45</f>
        <v>1128564</v>
      </c>
      <c r="F45" s="58" t="n">
        <v>1122833</v>
      </c>
      <c r="G45" s="58" t="n">
        <v>5731</v>
      </c>
      <c r="H45" s="64" t="n">
        <f aca="false">(+E45/B45*100)</f>
        <v>95.5893339025171</v>
      </c>
      <c r="I45" s="56" t="n">
        <f aca="false">SUM(J45:O45)</f>
        <v>1128564</v>
      </c>
      <c r="J45" s="58" t="n">
        <v>480805</v>
      </c>
      <c r="K45" s="58" t="n">
        <v>570019</v>
      </c>
      <c r="L45" s="58" t="n">
        <v>18484</v>
      </c>
      <c r="M45" s="58" t="n">
        <v>57837</v>
      </c>
      <c r="N45" s="58" t="n">
        <v>0</v>
      </c>
      <c r="O45" s="58" t="n">
        <v>1419</v>
      </c>
      <c r="P45" s="56" t="n">
        <v>0</v>
      </c>
      <c r="Q45" s="57" t="n">
        <v>0</v>
      </c>
      <c r="R45" s="48" t="s">
        <v>88</v>
      </c>
    </row>
    <row r="46" s="61" customFormat="true" ht="12" hidden="false" customHeight="true" outlineLevel="0" collapsed="false">
      <c r="A46" s="59" t="s">
        <v>89</v>
      </c>
      <c r="B46" s="66"/>
      <c r="C46" s="67"/>
      <c r="E46" s="66"/>
      <c r="F46" s="67"/>
      <c r="G46" s="67"/>
      <c r="H46" s="68"/>
      <c r="I46" s="66"/>
      <c r="J46" s="67"/>
      <c r="K46" s="67"/>
      <c r="L46" s="67"/>
      <c r="M46" s="67"/>
      <c r="N46" s="67"/>
      <c r="O46" s="67"/>
      <c r="P46" s="66"/>
      <c r="Q46" s="69"/>
      <c r="R46" s="52" t="s">
        <v>90</v>
      </c>
    </row>
    <row r="47" s="53" customFormat="true" ht="12" hidden="false" customHeight="true" outlineLevel="0" collapsed="false">
      <c r="A47" s="35" t="s">
        <v>91</v>
      </c>
      <c r="B47" s="56" t="n">
        <f aca="false">C47+D47</f>
        <v>174693</v>
      </c>
      <c r="C47" s="58" t="n">
        <v>173549</v>
      </c>
      <c r="D47" s="58" t="n">
        <v>1144</v>
      </c>
      <c r="E47" s="56" t="n">
        <f aca="false">F47+G47</f>
        <v>172108</v>
      </c>
      <c r="F47" s="58" t="n">
        <v>171895</v>
      </c>
      <c r="G47" s="58" t="n">
        <v>213</v>
      </c>
      <c r="H47" s="64" t="n">
        <f aca="false">(+E47/B47*100)</f>
        <v>98.5202612583217</v>
      </c>
      <c r="I47" s="56" t="n">
        <f aca="false">SUM(J47:O47)</f>
        <v>172108</v>
      </c>
      <c r="J47" s="58" t="n">
        <v>84824</v>
      </c>
      <c r="K47" s="58" t="n">
        <v>75760</v>
      </c>
      <c r="L47" s="58" t="n">
        <v>3219</v>
      </c>
      <c r="M47" s="58" t="n">
        <v>8305</v>
      </c>
      <c r="N47" s="58" t="n">
        <v>0</v>
      </c>
      <c r="O47" s="58" t="n">
        <v>0</v>
      </c>
      <c r="P47" s="56" t="n">
        <v>0</v>
      </c>
      <c r="Q47" s="57" t="n">
        <v>0</v>
      </c>
      <c r="R47" s="48" t="s">
        <v>92</v>
      </c>
    </row>
    <row r="48" s="53" customFormat="true" ht="12" hidden="false" customHeight="true" outlineLevel="0" collapsed="false">
      <c r="A48" s="35" t="s">
        <v>93</v>
      </c>
      <c r="B48" s="56" t="n">
        <f aca="false">C48+D48</f>
        <v>470335</v>
      </c>
      <c r="C48" s="58" t="n">
        <v>458516</v>
      </c>
      <c r="D48" s="58" t="n">
        <v>11819</v>
      </c>
      <c r="E48" s="56" t="n">
        <f aca="false">F48+G48</f>
        <v>458433</v>
      </c>
      <c r="F48" s="58" t="n">
        <v>456588</v>
      </c>
      <c r="G48" s="58" t="n">
        <v>1845</v>
      </c>
      <c r="H48" s="64" t="n">
        <f aca="false">(+E48/B48*100)</f>
        <v>97.4694632549141</v>
      </c>
      <c r="I48" s="56" t="n">
        <f aca="false">SUM(J48:O48)</f>
        <v>458433</v>
      </c>
      <c r="J48" s="58" t="n">
        <v>207082</v>
      </c>
      <c r="K48" s="58" t="n">
        <v>214486</v>
      </c>
      <c r="L48" s="58" t="n">
        <v>10808</v>
      </c>
      <c r="M48" s="58" t="n">
        <v>26057</v>
      </c>
      <c r="N48" s="58" t="n">
        <v>0</v>
      </c>
      <c r="O48" s="58" t="n">
        <v>0</v>
      </c>
      <c r="P48" s="56" t="n">
        <v>0</v>
      </c>
      <c r="Q48" s="57" t="n">
        <v>0</v>
      </c>
      <c r="R48" s="48" t="s">
        <v>94</v>
      </c>
    </row>
    <row r="49" s="53" customFormat="true" ht="12" hidden="false" customHeight="true" outlineLevel="0" collapsed="false">
      <c r="A49" s="35" t="s">
        <v>95</v>
      </c>
      <c r="B49" s="56" t="n">
        <f aca="false">C49+D49</f>
        <v>103363</v>
      </c>
      <c r="C49" s="58" t="n">
        <v>102729</v>
      </c>
      <c r="D49" s="58" t="n">
        <v>634</v>
      </c>
      <c r="E49" s="56" t="n">
        <f aca="false">F49+G49</f>
        <v>102490</v>
      </c>
      <c r="F49" s="58" t="n">
        <v>102398</v>
      </c>
      <c r="G49" s="58" t="n">
        <v>92</v>
      </c>
      <c r="H49" s="64" t="n">
        <f aca="false">(+E49/B49*100)</f>
        <v>99.1554037711754</v>
      </c>
      <c r="I49" s="56" t="n">
        <f aca="false">SUM(J49:O49)</f>
        <v>102490</v>
      </c>
      <c r="J49" s="58" t="n">
        <v>46475</v>
      </c>
      <c r="K49" s="58" t="n">
        <v>46025</v>
      </c>
      <c r="L49" s="58" t="n">
        <v>3724</v>
      </c>
      <c r="M49" s="58" t="n">
        <v>5874</v>
      </c>
      <c r="N49" s="58" t="n">
        <v>392</v>
      </c>
      <c r="O49" s="58" t="n">
        <v>0</v>
      </c>
      <c r="P49" s="56" t="n">
        <v>0</v>
      </c>
      <c r="Q49" s="57" t="n">
        <v>0</v>
      </c>
      <c r="R49" s="48" t="s">
        <v>96</v>
      </c>
    </row>
    <row r="50" s="53" customFormat="true" ht="12" hidden="false" customHeight="true" outlineLevel="0" collapsed="false">
      <c r="A50" s="35" t="s">
        <v>97</v>
      </c>
      <c r="B50" s="56" t="n">
        <f aca="false">C50+D50</f>
        <v>237375</v>
      </c>
      <c r="C50" s="58" t="n">
        <v>233814</v>
      </c>
      <c r="D50" s="58" t="n">
        <v>3561</v>
      </c>
      <c r="E50" s="56" t="n">
        <f aca="false">F50+G50</f>
        <v>233846</v>
      </c>
      <c r="F50" s="58" t="n">
        <v>233494</v>
      </c>
      <c r="G50" s="58" t="n">
        <v>352</v>
      </c>
      <c r="H50" s="64" t="n">
        <f aca="false">(+E50/B50*100)</f>
        <v>98.5133228014745</v>
      </c>
      <c r="I50" s="56" t="n">
        <f aca="false">SUM(J50:O50)</f>
        <v>233846</v>
      </c>
      <c r="J50" s="58" t="n">
        <v>74987</v>
      </c>
      <c r="K50" s="58" t="n">
        <v>134760</v>
      </c>
      <c r="L50" s="58" t="n">
        <v>7753</v>
      </c>
      <c r="M50" s="58" t="n">
        <v>16012</v>
      </c>
      <c r="N50" s="58" t="n">
        <v>0</v>
      </c>
      <c r="O50" s="58" t="n">
        <v>334</v>
      </c>
      <c r="P50" s="56" t="n">
        <v>0</v>
      </c>
      <c r="Q50" s="57" t="n">
        <v>0</v>
      </c>
      <c r="R50" s="48" t="s">
        <v>98</v>
      </c>
    </row>
    <row r="51" s="53" customFormat="true" ht="12" hidden="false" customHeight="true" outlineLevel="0" collapsed="false">
      <c r="A51" s="35" t="s">
        <v>99</v>
      </c>
      <c r="B51" s="56" t="n">
        <f aca="false">C51+D51</f>
        <v>156548</v>
      </c>
      <c r="C51" s="58" t="n">
        <v>150652</v>
      </c>
      <c r="D51" s="58" t="n">
        <v>5896</v>
      </c>
      <c r="E51" s="56" t="n">
        <f aca="false">F51+G51</f>
        <v>150186</v>
      </c>
      <c r="F51" s="58" t="n">
        <v>149404</v>
      </c>
      <c r="G51" s="58" t="n">
        <v>782</v>
      </c>
      <c r="H51" s="64" t="n">
        <f aca="false">(+E51/B51*100)</f>
        <v>95.9360707259115</v>
      </c>
      <c r="I51" s="56" t="n">
        <f aca="false">SUM(J51:O51)</f>
        <v>150186</v>
      </c>
      <c r="J51" s="58" t="n">
        <v>66675</v>
      </c>
      <c r="K51" s="58" t="n">
        <v>70225</v>
      </c>
      <c r="L51" s="58" t="n">
        <v>5342</v>
      </c>
      <c r="M51" s="58" t="n">
        <v>7944</v>
      </c>
      <c r="N51" s="58" t="n">
        <v>0</v>
      </c>
      <c r="O51" s="58" t="n">
        <v>0</v>
      </c>
      <c r="P51" s="56" t="n">
        <v>0</v>
      </c>
      <c r="Q51" s="57" t="n">
        <v>0</v>
      </c>
      <c r="R51" s="48" t="s">
        <v>100</v>
      </c>
    </row>
    <row r="52" s="53" customFormat="true" ht="12" hidden="false" customHeight="true" outlineLevel="0" collapsed="false">
      <c r="A52" s="35" t="s">
        <v>101</v>
      </c>
      <c r="B52" s="56" t="n">
        <f aca="false">C52+D52</f>
        <v>256957</v>
      </c>
      <c r="C52" s="58" t="n">
        <v>251626</v>
      </c>
      <c r="D52" s="58" t="n">
        <v>5331</v>
      </c>
      <c r="E52" s="56" t="n">
        <f aca="false">F52+G52</f>
        <v>251269</v>
      </c>
      <c r="F52" s="58" t="n">
        <v>250189</v>
      </c>
      <c r="G52" s="58" t="n">
        <v>1080</v>
      </c>
      <c r="H52" s="64" t="n">
        <f aca="false">(+E52/B52*100)</f>
        <v>97.7864000591539</v>
      </c>
      <c r="I52" s="56" t="n">
        <f aca="false">SUM(J52:O52)</f>
        <v>251269</v>
      </c>
      <c r="J52" s="58" t="n">
        <v>111201</v>
      </c>
      <c r="K52" s="58" t="n">
        <v>118194</v>
      </c>
      <c r="L52" s="58" t="n">
        <v>4680</v>
      </c>
      <c r="M52" s="58" t="n">
        <v>17194</v>
      </c>
      <c r="N52" s="58" t="n">
        <v>0</v>
      </c>
      <c r="O52" s="58" t="n">
        <v>0</v>
      </c>
      <c r="P52" s="56" t="n">
        <v>0</v>
      </c>
      <c r="Q52" s="57" t="n">
        <v>0</v>
      </c>
      <c r="R52" s="48" t="s">
        <v>102</v>
      </c>
    </row>
    <row r="53" s="53" customFormat="true" ht="12" hidden="false" customHeight="true" outlineLevel="0" collapsed="false">
      <c r="A53" s="35" t="s">
        <v>103</v>
      </c>
      <c r="B53" s="56" t="n">
        <f aca="false">C53+D53</f>
        <v>160153</v>
      </c>
      <c r="C53" s="58" t="n">
        <v>150463</v>
      </c>
      <c r="D53" s="58" t="n">
        <v>9690</v>
      </c>
      <c r="E53" s="56" t="n">
        <f aca="false">F53+G53</f>
        <v>152356</v>
      </c>
      <c r="F53" s="58" t="n">
        <v>147547</v>
      </c>
      <c r="G53" s="58" t="n">
        <v>4809</v>
      </c>
      <c r="H53" s="64" t="n">
        <f aca="false">(+E53/B53*100)</f>
        <v>95.1315304739843</v>
      </c>
      <c r="I53" s="56" t="n">
        <f aca="false">SUM(J53:O53)</f>
        <v>152356</v>
      </c>
      <c r="J53" s="58" t="n">
        <v>66365</v>
      </c>
      <c r="K53" s="58" t="n">
        <v>75787</v>
      </c>
      <c r="L53" s="58" t="n">
        <v>3008</v>
      </c>
      <c r="M53" s="58" t="n">
        <v>7196</v>
      </c>
      <c r="N53" s="58" t="n">
        <v>0</v>
      </c>
      <c r="O53" s="58" t="n">
        <v>0</v>
      </c>
      <c r="P53" s="56" t="n">
        <v>0</v>
      </c>
      <c r="Q53" s="57" t="n">
        <v>0</v>
      </c>
      <c r="R53" s="48" t="s">
        <v>104</v>
      </c>
    </row>
    <row r="54" s="53" customFormat="true" ht="12" hidden="false" customHeight="true" outlineLevel="0" collapsed="false">
      <c r="A54" s="35" t="s">
        <v>105</v>
      </c>
      <c r="B54" s="56" t="n">
        <f aca="false">C54+D54</f>
        <v>640424</v>
      </c>
      <c r="C54" s="58" t="n">
        <v>596950</v>
      </c>
      <c r="D54" s="58" t="n">
        <v>43474</v>
      </c>
      <c r="E54" s="56" t="n">
        <f aca="false">F54+G54</f>
        <v>584314</v>
      </c>
      <c r="F54" s="58" t="n">
        <v>581030</v>
      </c>
      <c r="G54" s="58" t="n">
        <v>3284</v>
      </c>
      <c r="H54" s="64" t="n">
        <f aca="false">(+E54/B54*100)</f>
        <v>91.238616916293</v>
      </c>
      <c r="I54" s="56" t="n">
        <f aca="false">SUM(J54:O54)</f>
        <v>584314</v>
      </c>
      <c r="J54" s="58" t="n">
        <v>243796</v>
      </c>
      <c r="K54" s="58" t="n">
        <v>289230</v>
      </c>
      <c r="L54" s="58" t="n">
        <v>12780</v>
      </c>
      <c r="M54" s="58" t="n">
        <v>38508</v>
      </c>
      <c r="N54" s="58" t="n">
        <v>0</v>
      </c>
      <c r="O54" s="58" t="n">
        <v>0</v>
      </c>
      <c r="P54" s="56" t="n">
        <v>0</v>
      </c>
      <c r="Q54" s="57" t="n">
        <v>0</v>
      </c>
      <c r="R54" s="48" t="s">
        <v>106</v>
      </c>
    </row>
    <row r="55" s="61" customFormat="true" ht="12" hidden="false" customHeight="true" outlineLevel="0" collapsed="false">
      <c r="A55" s="59" t="s">
        <v>107</v>
      </c>
      <c r="B55" s="66"/>
      <c r="C55" s="67"/>
      <c r="D55" s="67"/>
      <c r="E55" s="66"/>
      <c r="F55" s="67"/>
      <c r="G55" s="67"/>
      <c r="H55" s="68"/>
      <c r="I55" s="66"/>
      <c r="J55" s="67"/>
      <c r="K55" s="67"/>
      <c r="L55" s="67"/>
      <c r="M55" s="67"/>
      <c r="N55" s="67"/>
      <c r="O55" s="67"/>
      <c r="P55" s="66"/>
      <c r="Q55" s="69"/>
      <c r="R55" s="52" t="s">
        <v>108</v>
      </c>
    </row>
    <row r="56" s="53" customFormat="true" ht="12" hidden="false" customHeight="true" outlineLevel="0" collapsed="false">
      <c r="A56" s="35" t="s">
        <v>109</v>
      </c>
      <c r="B56" s="56" t="n">
        <f aca="false">C56+D56</f>
        <v>589113</v>
      </c>
      <c r="C56" s="58" t="n">
        <v>576722</v>
      </c>
      <c r="D56" s="58" t="n">
        <v>12391</v>
      </c>
      <c r="E56" s="56" t="n">
        <f aca="false">F56+G56</f>
        <v>572813</v>
      </c>
      <c r="F56" s="58" t="n">
        <v>572259</v>
      </c>
      <c r="G56" s="58" t="n">
        <v>554</v>
      </c>
      <c r="H56" s="64" t="n">
        <f aca="false">(+E56/B56*100)</f>
        <v>97.2331284490412</v>
      </c>
      <c r="I56" s="56" t="n">
        <f aca="false">SUM(J56:O56)</f>
        <v>572813</v>
      </c>
      <c r="J56" s="58" t="n">
        <v>258805</v>
      </c>
      <c r="K56" s="58" t="n">
        <v>255818</v>
      </c>
      <c r="L56" s="58" t="n">
        <v>17226</v>
      </c>
      <c r="M56" s="58" t="n">
        <v>40964</v>
      </c>
      <c r="N56" s="58" t="n">
        <v>0</v>
      </c>
      <c r="O56" s="58" t="n">
        <v>0</v>
      </c>
      <c r="P56" s="56" t="n">
        <v>0</v>
      </c>
      <c r="Q56" s="57" t="n">
        <v>0</v>
      </c>
      <c r="R56" s="48" t="s">
        <v>110</v>
      </c>
    </row>
    <row r="57" s="53" customFormat="true" ht="12" hidden="false" customHeight="true" outlineLevel="0" collapsed="false">
      <c r="A57" s="35" t="s">
        <v>111</v>
      </c>
      <c r="B57" s="56" t="n">
        <f aca="false">C57+D57</f>
        <v>1543021</v>
      </c>
      <c r="C57" s="58" t="n">
        <v>1512014</v>
      </c>
      <c r="D57" s="58" t="n">
        <v>31007</v>
      </c>
      <c r="E57" s="56" t="n">
        <f aca="false">F57+G57</f>
        <v>1501663</v>
      </c>
      <c r="F57" s="58" t="n">
        <v>1492911</v>
      </c>
      <c r="G57" s="58" t="n">
        <v>8752</v>
      </c>
      <c r="H57" s="64" t="n">
        <f aca="false">(+E57/B57*100)</f>
        <v>97.3196735494851</v>
      </c>
      <c r="I57" s="56" t="n">
        <f aca="false">SUM(J57:O57)</f>
        <v>1472629</v>
      </c>
      <c r="J57" s="58" t="n">
        <v>708565</v>
      </c>
      <c r="K57" s="58" t="n">
        <v>647983</v>
      </c>
      <c r="L57" s="58" t="n">
        <v>27116</v>
      </c>
      <c r="M57" s="58" t="n">
        <v>88528</v>
      </c>
      <c r="N57" s="58" t="n">
        <v>0</v>
      </c>
      <c r="O57" s="58" t="n">
        <v>437</v>
      </c>
      <c r="P57" s="56" t="n">
        <v>29034</v>
      </c>
      <c r="Q57" s="57" t="n">
        <v>0</v>
      </c>
      <c r="R57" s="48" t="s">
        <v>112</v>
      </c>
    </row>
    <row r="58" s="53" customFormat="true" ht="12" hidden="false" customHeight="true" outlineLevel="0" collapsed="false">
      <c r="A58" s="35" t="s">
        <v>113</v>
      </c>
      <c r="B58" s="56" t="n">
        <f aca="false">C58+D58</f>
        <v>123151</v>
      </c>
      <c r="C58" s="58" t="n">
        <v>122542</v>
      </c>
      <c r="D58" s="58" t="n">
        <v>609</v>
      </c>
      <c r="E58" s="56" t="n">
        <f aca="false">F58+G58</f>
        <v>122505</v>
      </c>
      <c r="F58" s="58" t="n">
        <v>122360</v>
      </c>
      <c r="G58" s="58" t="n">
        <v>145</v>
      </c>
      <c r="H58" s="64" t="n">
        <f aca="false">(+E58/B58*100)</f>
        <v>99.4754407191172</v>
      </c>
      <c r="I58" s="56" t="n">
        <f aca="false">SUM(J58:O58)</f>
        <v>122505</v>
      </c>
      <c r="J58" s="58" t="n">
        <v>60460</v>
      </c>
      <c r="K58" s="58" t="n">
        <v>48260</v>
      </c>
      <c r="L58" s="58" t="n">
        <v>5357</v>
      </c>
      <c r="M58" s="58" t="n">
        <v>8428</v>
      </c>
      <c r="N58" s="58" t="n">
        <v>0</v>
      </c>
      <c r="O58" s="58" t="n">
        <v>0</v>
      </c>
      <c r="P58" s="56" t="n">
        <v>0</v>
      </c>
      <c r="Q58" s="57" t="n">
        <v>0</v>
      </c>
      <c r="R58" s="48" t="s">
        <v>114</v>
      </c>
    </row>
    <row r="59" s="53" customFormat="true" ht="12" hidden="false" customHeight="true" outlineLevel="0" collapsed="false">
      <c r="A59" s="35" t="s">
        <v>115</v>
      </c>
      <c r="B59" s="56" t="n">
        <f aca="false">C59+D59</f>
        <v>407756</v>
      </c>
      <c r="C59" s="58" t="n">
        <v>406948</v>
      </c>
      <c r="D59" s="58" t="n">
        <v>808</v>
      </c>
      <c r="E59" s="56" t="n">
        <f aca="false">F59+G59</f>
        <v>406638</v>
      </c>
      <c r="F59" s="58" t="n">
        <v>406507</v>
      </c>
      <c r="G59" s="58" t="n">
        <v>131</v>
      </c>
      <c r="H59" s="64" t="n">
        <f aca="false">(+E59/B59*100)</f>
        <v>99.7258164196235</v>
      </c>
      <c r="I59" s="56" t="n">
        <f aca="false">SUM(J59:O59)</f>
        <v>406638</v>
      </c>
      <c r="J59" s="58" t="n">
        <v>195294</v>
      </c>
      <c r="K59" s="58" t="n">
        <v>174384</v>
      </c>
      <c r="L59" s="58" t="n">
        <v>14070</v>
      </c>
      <c r="M59" s="58" t="n">
        <v>22890</v>
      </c>
      <c r="N59" s="58" t="n">
        <v>0</v>
      </c>
      <c r="O59" s="58" t="n">
        <v>0</v>
      </c>
      <c r="P59" s="56" t="n">
        <v>0</v>
      </c>
      <c r="Q59" s="57" t="n">
        <v>0</v>
      </c>
      <c r="R59" s="48" t="s">
        <v>116</v>
      </c>
    </row>
    <row r="60" s="53" customFormat="true" ht="12" hidden="false" customHeight="true" outlineLevel="0" collapsed="false">
      <c r="A60" s="35" t="s">
        <v>117</v>
      </c>
      <c r="B60" s="56" t="n">
        <f aca="false">C60+D60</f>
        <v>194229</v>
      </c>
      <c r="C60" s="58" t="n">
        <v>192752</v>
      </c>
      <c r="D60" s="58" t="n">
        <v>1477</v>
      </c>
      <c r="E60" s="56" t="n">
        <f aca="false">F60+G60</f>
        <v>191878</v>
      </c>
      <c r="F60" s="58" t="n">
        <v>191443</v>
      </c>
      <c r="G60" s="58" t="n">
        <v>435</v>
      </c>
      <c r="H60" s="64" t="n">
        <f aca="false">(+E60/B60*100)</f>
        <v>98.7895731327454</v>
      </c>
      <c r="I60" s="56" t="n">
        <f aca="false">SUM(J60:O60)</f>
        <v>191878</v>
      </c>
      <c r="J60" s="58" t="n">
        <v>78464</v>
      </c>
      <c r="K60" s="58" t="n">
        <v>95217</v>
      </c>
      <c r="L60" s="58" t="n">
        <v>6748</v>
      </c>
      <c r="M60" s="58" t="n">
        <v>11449</v>
      </c>
      <c r="N60" s="58" t="n">
        <v>0</v>
      </c>
      <c r="O60" s="58" t="n">
        <v>0</v>
      </c>
      <c r="P60" s="56" t="n">
        <v>0</v>
      </c>
      <c r="Q60" s="57" t="n">
        <v>0</v>
      </c>
      <c r="R60" s="48" t="s">
        <v>118</v>
      </c>
    </row>
    <row r="61" s="53" customFormat="true" ht="12" hidden="false" customHeight="true" outlineLevel="0" collapsed="false">
      <c r="A61" s="35" t="s">
        <v>119</v>
      </c>
      <c r="B61" s="56" t="n">
        <f aca="false">C61+D61</f>
        <v>377869</v>
      </c>
      <c r="C61" s="58" t="n">
        <v>376346</v>
      </c>
      <c r="D61" s="58" t="n">
        <v>1523</v>
      </c>
      <c r="E61" s="56" t="n">
        <f aca="false">F61+G61</f>
        <v>371788</v>
      </c>
      <c r="F61" s="58" t="n">
        <v>371306</v>
      </c>
      <c r="G61" s="58" t="n">
        <v>482</v>
      </c>
      <c r="H61" s="64" t="n">
        <f aca="false">(+E61/B61*100)</f>
        <v>98.3907121251016</v>
      </c>
      <c r="I61" s="56" t="n">
        <f aca="false">SUM(J61:O61)</f>
        <v>371788</v>
      </c>
      <c r="J61" s="58" t="n">
        <v>166122</v>
      </c>
      <c r="K61" s="58" t="n">
        <v>174612</v>
      </c>
      <c r="L61" s="58" t="n">
        <v>11080</v>
      </c>
      <c r="M61" s="58" t="n">
        <v>19974</v>
      </c>
      <c r="N61" s="58" t="n">
        <v>0</v>
      </c>
      <c r="O61" s="58" t="n">
        <v>0</v>
      </c>
      <c r="P61" s="56" t="n">
        <v>0</v>
      </c>
      <c r="Q61" s="57" t="n">
        <v>0</v>
      </c>
      <c r="R61" s="48" t="s">
        <v>120</v>
      </c>
    </row>
    <row r="62" s="53" customFormat="true" ht="12" hidden="false" customHeight="true" outlineLevel="0" collapsed="false">
      <c r="A62" s="35" t="s">
        <v>121</v>
      </c>
      <c r="B62" s="56" t="n">
        <f aca="false">C62+D62</f>
        <v>270519</v>
      </c>
      <c r="C62" s="58" t="n">
        <v>268760</v>
      </c>
      <c r="D62" s="58" t="n">
        <v>1759</v>
      </c>
      <c r="E62" s="56" t="n">
        <f aca="false">F62+G62</f>
        <v>268604</v>
      </c>
      <c r="F62" s="58" t="n">
        <v>268525</v>
      </c>
      <c r="G62" s="58" t="n">
        <v>79</v>
      </c>
      <c r="H62" s="64" t="n">
        <f aca="false">(+E62/B62*100)</f>
        <v>99.2921014790089</v>
      </c>
      <c r="I62" s="56" t="n">
        <f aca="false">SUM(J62:O62)</f>
        <v>268604</v>
      </c>
      <c r="J62" s="58" t="n">
        <v>90645</v>
      </c>
      <c r="K62" s="58" t="n">
        <v>161900</v>
      </c>
      <c r="L62" s="58" t="n">
        <v>5351</v>
      </c>
      <c r="M62" s="58" t="n">
        <v>10708</v>
      </c>
      <c r="N62" s="58" t="n">
        <v>0</v>
      </c>
      <c r="O62" s="58" t="n">
        <v>0</v>
      </c>
      <c r="P62" s="56" t="n">
        <v>0</v>
      </c>
      <c r="Q62" s="57" t="n">
        <v>0</v>
      </c>
      <c r="R62" s="48" t="s">
        <v>122</v>
      </c>
    </row>
    <row r="63" s="53" customFormat="true" ht="12" hidden="false" customHeight="true" outlineLevel="0" collapsed="false">
      <c r="A63" s="35" t="s">
        <v>123</v>
      </c>
      <c r="B63" s="56" t="n">
        <f aca="false">C63+D63</f>
        <v>321725</v>
      </c>
      <c r="C63" s="58" t="n">
        <v>318366</v>
      </c>
      <c r="D63" s="58" t="n">
        <v>3359</v>
      </c>
      <c r="E63" s="56" t="n">
        <f aca="false">F63+G63</f>
        <v>317407</v>
      </c>
      <c r="F63" s="58" t="n">
        <v>316930</v>
      </c>
      <c r="G63" s="58" t="n">
        <v>477</v>
      </c>
      <c r="H63" s="64" t="n">
        <f aca="false">(+E63/B63*100)</f>
        <v>98.6578599735799</v>
      </c>
      <c r="I63" s="56" t="n">
        <f aca="false">SUM(J63:O63)</f>
        <v>317407</v>
      </c>
      <c r="J63" s="58" t="n">
        <v>155550</v>
      </c>
      <c r="K63" s="58" t="n">
        <v>137963</v>
      </c>
      <c r="L63" s="58" t="n">
        <v>7736</v>
      </c>
      <c r="M63" s="58" t="n">
        <v>16158</v>
      </c>
      <c r="N63" s="58" t="n">
        <v>0</v>
      </c>
      <c r="O63" s="58" t="n">
        <v>0</v>
      </c>
      <c r="P63" s="56" t="n">
        <v>0</v>
      </c>
      <c r="Q63" s="57" t="n">
        <v>0</v>
      </c>
      <c r="R63" s="48" t="s">
        <v>124</v>
      </c>
    </row>
    <row r="64" s="61" customFormat="true" ht="12" hidden="false" customHeight="true" outlineLevel="0" collapsed="false">
      <c r="A64" s="59" t="s">
        <v>125</v>
      </c>
      <c r="B64" s="66"/>
      <c r="E64" s="66"/>
      <c r="F64" s="67"/>
      <c r="G64" s="67"/>
      <c r="H64" s="68"/>
      <c r="I64" s="66"/>
      <c r="L64" s="67"/>
      <c r="M64" s="67"/>
      <c r="N64" s="67"/>
      <c r="O64" s="67"/>
      <c r="P64" s="66"/>
      <c r="Q64" s="69"/>
      <c r="R64" s="52" t="s">
        <v>126</v>
      </c>
    </row>
    <row r="65" s="53" customFormat="true" ht="12" hidden="false" customHeight="true" outlineLevel="0" collapsed="false">
      <c r="A65" s="35" t="s">
        <v>127</v>
      </c>
      <c r="B65" s="56" t="n">
        <f aca="false">C65+D65</f>
        <v>210607</v>
      </c>
      <c r="C65" s="58" t="n">
        <v>206582</v>
      </c>
      <c r="D65" s="58" t="n">
        <v>4025</v>
      </c>
      <c r="E65" s="56" t="n">
        <f aca="false">F65+G65</f>
        <v>207403</v>
      </c>
      <c r="F65" s="58" t="n">
        <v>206191</v>
      </c>
      <c r="G65" s="58" t="n">
        <v>1212</v>
      </c>
      <c r="H65" s="64" t="n">
        <f aca="false">(+E65/B65*100)</f>
        <v>98.4786830447231</v>
      </c>
      <c r="I65" s="56" t="n">
        <f aca="false">SUM(J65:O65)</f>
        <v>207403</v>
      </c>
      <c r="J65" s="58" t="n">
        <v>96989</v>
      </c>
      <c r="K65" s="58" t="n">
        <v>89239</v>
      </c>
      <c r="L65" s="58" t="n">
        <v>8036</v>
      </c>
      <c r="M65" s="58" t="n">
        <v>13139</v>
      </c>
      <c r="N65" s="58" t="n">
        <v>0</v>
      </c>
      <c r="O65" s="58" t="n">
        <v>0</v>
      </c>
      <c r="P65" s="56" t="n">
        <v>0</v>
      </c>
      <c r="Q65" s="57" t="n">
        <v>0</v>
      </c>
      <c r="R65" s="48" t="s">
        <v>128</v>
      </c>
    </row>
    <row r="66" s="53" customFormat="true" ht="12" hidden="false" customHeight="true" outlineLevel="0" collapsed="false">
      <c r="A66" s="35" t="s">
        <v>129</v>
      </c>
      <c r="B66" s="56" t="n">
        <f aca="false">C66+D66</f>
        <v>308594</v>
      </c>
      <c r="C66" s="58" t="n">
        <v>300474</v>
      </c>
      <c r="D66" s="58" t="n">
        <v>8120</v>
      </c>
      <c r="E66" s="56" t="n">
        <f aca="false">F66+G66</f>
        <v>298857</v>
      </c>
      <c r="F66" s="58" t="n">
        <v>298107</v>
      </c>
      <c r="G66" s="58" t="n">
        <v>750</v>
      </c>
      <c r="H66" s="64" t="n">
        <f aca="false">(+E66/B66*100)</f>
        <v>96.8447215435167</v>
      </c>
      <c r="I66" s="56" t="n">
        <f aca="false">SUM(J66:O66)</f>
        <v>291722</v>
      </c>
      <c r="J66" s="58" t="n">
        <v>136420</v>
      </c>
      <c r="K66" s="58" t="n">
        <v>126971</v>
      </c>
      <c r="L66" s="58" t="n">
        <v>9940</v>
      </c>
      <c r="M66" s="58" t="n">
        <v>18391</v>
      </c>
      <c r="N66" s="58" t="n">
        <v>0</v>
      </c>
      <c r="O66" s="58" t="n">
        <v>0</v>
      </c>
      <c r="P66" s="56" t="n">
        <v>7135</v>
      </c>
      <c r="Q66" s="57" t="n">
        <v>0</v>
      </c>
      <c r="R66" s="48" t="s">
        <v>130</v>
      </c>
    </row>
    <row r="67" s="53" customFormat="true" ht="12" hidden="false" customHeight="true" outlineLevel="0" collapsed="false">
      <c r="A67" s="35" t="s">
        <v>131</v>
      </c>
      <c r="B67" s="56" t="n">
        <f aca="false">C67+D67</f>
        <v>156702</v>
      </c>
      <c r="C67" s="58" t="n">
        <v>155228</v>
      </c>
      <c r="D67" s="58" t="n">
        <v>1474</v>
      </c>
      <c r="E67" s="56" t="n">
        <f aca="false">F67+G67</f>
        <v>154987</v>
      </c>
      <c r="F67" s="58" t="n">
        <v>154423</v>
      </c>
      <c r="G67" s="58" t="n">
        <v>564</v>
      </c>
      <c r="H67" s="64" t="n">
        <f aca="false">(+E67/B67*100)</f>
        <v>98.9055659787367</v>
      </c>
      <c r="I67" s="56" t="n">
        <f aca="false">SUM(J67:O67)</f>
        <v>149199</v>
      </c>
      <c r="J67" s="58" t="n">
        <v>47773</v>
      </c>
      <c r="K67" s="58" t="n">
        <v>85429</v>
      </c>
      <c r="L67" s="58" t="n">
        <v>5696</v>
      </c>
      <c r="M67" s="58" t="n">
        <v>10301</v>
      </c>
      <c r="N67" s="58" t="n">
        <v>0</v>
      </c>
      <c r="O67" s="58" t="n">
        <v>0</v>
      </c>
      <c r="P67" s="56" t="n">
        <v>5788</v>
      </c>
      <c r="Q67" s="57" t="n">
        <v>0</v>
      </c>
      <c r="R67" s="48" t="s">
        <v>132</v>
      </c>
    </row>
    <row r="68" s="61" customFormat="true" ht="12" hidden="false" customHeight="true" outlineLevel="0" collapsed="false">
      <c r="A68" s="59" t="s">
        <v>133</v>
      </c>
      <c r="B68" s="66"/>
      <c r="D68" s="67"/>
      <c r="E68" s="66"/>
      <c r="F68" s="67"/>
      <c r="H68" s="68"/>
      <c r="I68" s="66"/>
      <c r="J68" s="67"/>
      <c r="L68" s="67"/>
      <c r="M68" s="67"/>
      <c r="N68" s="67"/>
      <c r="O68" s="67"/>
      <c r="P68" s="66"/>
      <c r="Q68" s="69"/>
      <c r="R68" s="52" t="s">
        <v>134</v>
      </c>
    </row>
    <row r="69" s="53" customFormat="true" ht="12" hidden="false" customHeight="true" outlineLevel="0" collapsed="false">
      <c r="A69" s="35" t="s">
        <v>135</v>
      </c>
      <c r="B69" s="56" t="n">
        <f aca="false">C69+D69</f>
        <v>1335949</v>
      </c>
      <c r="C69" s="58" t="n">
        <v>1307930</v>
      </c>
      <c r="D69" s="58" t="n">
        <v>28019</v>
      </c>
      <c r="E69" s="56" t="n">
        <f aca="false">F69+G69</f>
        <v>1303621</v>
      </c>
      <c r="F69" s="58" t="n">
        <v>1297944</v>
      </c>
      <c r="G69" s="58" t="n">
        <v>5677</v>
      </c>
      <c r="H69" s="64" t="n">
        <f aca="false">(+E69/B69*100)</f>
        <v>97.5801471463357</v>
      </c>
      <c r="I69" s="56" t="n">
        <f aca="false">SUM(J69:O69)</f>
        <v>1273584</v>
      </c>
      <c r="J69" s="58" t="n">
        <v>380053</v>
      </c>
      <c r="K69" s="58" t="n">
        <v>820264</v>
      </c>
      <c r="L69" s="58" t="n">
        <v>19294</v>
      </c>
      <c r="M69" s="58" t="n">
        <v>53973</v>
      </c>
      <c r="N69" s="58" t="n">
        <v>0</v>
      </c>
      <c r="O69" s="58" t="n">
        <v>0</v>
      </c>
      <c r="P69" s="56" t="n">
        <v>30037</v>
      </c>
      <c r="Q69" s="57" t="n">
        <v>0</v>
      </c>
      <c r="R69" s="48" t="s">
        <v>136</v>
      </c>
    </row>
    <row r="70" s="53" customFormat="true" ht="12" hidden="false" customHeight="true" outlineLevel="0" collapsed="false">
      <c r="A70" s="35" t="s">
        <v>137</v>
      </c>
      <c r="B70" s="56" t="n">
        <f aca="false">C70+D70</f>
        <v>1645003</v>
      </c>
      <c r="C70" s="58" t="n">
        <v>1535963</v>
      </c>
      <c r="D70" s="58" t="n">
        <v>109040</v>
      </c>
      <c r="E70" s="56" t="n">
        <f aca="false">F70+G70</f>
        <v>1529881</v>
      </c>
      <c r="F70" s="58" t="n">
        <v>1500787</v>
      </c>
      <c r="G70" s="58" t="n">
        <v>29094</v>
      </c>
      <c r="H70" s="64" t="n">
        <f aca="false">(+E70/B70*100)</f>
        <v>93.0017148904896</v>
      </c>
      <c r="I70" s="56" t="n">
        <f aca="false">SUM(J70:O70)</f>
        <v>1528855</v>
      </c>
      <c r="J70" s="58" t="n">
        <v>647071</v>
      </c>
      <c r="K70" s="58" t="n">
        <v>755594</v>
      </c>
      <c r="L70" s="58" t="n">
        <v>28867</v>
      </c>
      <c r="M70" s="58" t="n">
        <v>97323</v>
      </c>
      <c r="N70" s="58" t="n">
        <v>0</v>
      </c>
      <c r="O70" s="58" t="n">
        <v>0</v>
      </c>
      <c r="P70" s="56" t="n">
        <v>1026</v>
      </c>
      <c r="Q70" s="57" t="n">
        <v>0</v>
      </c>
      <c r="R70" s="48" t="s">
        <v>138</v>
      </c>
    </row>
    <row r="71" s="61" customFormat="true" ht="12" hidden="false" customHeight="true" outlineLevel="0" collapsed="false">
      <c r="A71" s="59" t="s">
        <v>139</v>
      </c>
      <c r="B71" s="66"/>
      <c r="D71" s="67"/>
      <c r="E71" s="66"/>
      <c r="F71" s="67"/>
      <c r="G71" s="65"/>
      <c r="H71" s="70"/>
      <c r="I71" s="71"/>
      <c r="K71" s="67"/>
      <c r="O71" s="67"/>
      <c r="P71" s="66"/>
      <c r="Q71" s="69"/>
      <c r="R71" s="52" t="s">
        <v>140</v>
      </c>
    </row>
    <row r="72" s="53" customFormat="true" ht="12" hidden="false" customHeight="true" outlineLevel="0" collapsed="false">
      <c r="A72" s="35" t="s">
        <v>141</v>
      </c>
      <c r="B72" s="56" t="n">
        <f aca="false">C72+D72</f>
        <v>82381</v>
      </c>
      <c r="C72" s="58" t="n">
        <v>81597</v>
      </c>
      <c r="D72" s="58" t="n">
        <v>784</v>
      </c>
      <c r="E72" s="56" t="n">
        <f aca="false">F72+G72</f>
        <v>81346</v>
      </c>
      <c r="F72" s="58" t="n">
        <v>81163</v>
      </c>
      <c r="G72" s="58" t="n">
        <v>183</v>
      </c>
      <c r="H72" s="64" t="n">
        <f aca="false">(+E72/B72*100)</f>
        <v>98.7436423447154</v>
      </c>
      <c r="I72" s="56" t="n">
        <f aca="false">SUM(J72:O72)</f>
        <v>81346</v>
      </c>
      <c r="J72" s="58" t="n">
        <v>33820</v>
      </c>
      <c r="K72" s="58" t="n">
        <v>42145</v>
      </c>
      <c r="L72" s="58" t="n">
        <v>2768</v>
      </c>
      <c r="M72" s="58" t="n">
        <v>2613</v>
      </c>
      <c r="N72" s="58" t="n">
        <v>0</v>
      </c>
      <c r="O72" s="58" t="n">
        <v>0</v>
      </c>
      <c r="P72" s="56" t="n">
        <v>0</v>
      </c>
      <c r="Q72" s="57" t="n">
        <v>0</v>
      </c>
      <c r="R72" s="48" t="s">
        <v>142</v>
      </c>
    </row>
    <row r="73" s="53" customFormat="true" ht="12" hidden="false" customHeight="true" outlineLevel="0" collapsed="false">
      <c r="A73" s="35" t="s">
        <v>143</v>
      </c>
      <c r="B73" s="56" t="n">
        <f aca="false">C73+D73</f>
        <v>128703</v>
      </c>
      <c r="C73" s="58" t="n">
        <v>126891</v>
      </c>
      <c r="D73" s="58" t="n">
        <v>1812</v>
      </c>
      <c r="E73" s="56" t="n">
        <f aca="false">F73+G73</f>
        <v>127483</v>
      </c>
      <c r="F73" s="58" t="n">
        <v>126139</v>
      </c>
      <c r="G73" s="58" t="n">
        <v>1344</v>
      </c>
      <c r="H73" s="64" t="n">
        <f aca="false">(+E73/B73*100)</f>
        <v>99.0520811480696</v>
      </c>
      <c r="I73" s="56" t="n">
        <f aca="false">SUM(J73:O73)</f>
        <v>127483</v>
      </c>
      <c r="J73" s="58" t="n">
        <v>44831</v>
      </c>
      <c r="K73" s="58" t="n">
        <v>74618</v>
      </c>
      <c r="L73" s="58" t="n">
        <v>1961</v>
      </c>
      <c r="M73" s="58" t="n">
        <v>6073</v>
      </c>
      <c r="N73" s="58" t="n">
        <v>0</v>
      </c>
      <c r="O73" s="58" t="n">
        <v>0</v>
      </c>
      <c r="P73" s="56" t="n">
        <v>0</v>
      </c>
      <c r="Q73" s="57" t="n">
        <v>0</v>
      </c>
      <c r="R73" s="48" t="s">
        <v>144</v>
      </c>
    </row>
    <row r="74" s="53" customFormat="true" ht="12" hidden="false" customHeight="true" outlineLevel="0" collapsed="false">
      <c r="A74" s="35" t="s">
        <v>145</v>
      </c>
      <c r="B74" s="56" t="n">
        <f aca="false">C74+D74</f>
        <v>436543</v>
      </c>
      <c r="C74" s="58" t="n">
        <v>166966</v>
      </c>
      <c r="D74" s="58" t="n">
        <v>269577</v>
      </c>
      <c r="E74" s="56" t="n">
        <f aca="false">F74+G74</f>
        <v>64266</v>
      </c>
      <c r="F74" s="58" t="n">
        <v>64197</v>
      </c>
      <c r="G74" s="58" t="n">
        <v>69</v>
      </c>
      <c r="H74" s="64" t="n">
        <f aca="false">(+E74/B74*100)</f>
        <v>14.7215738197612</v>
      </c>
      <c r="I74" s="56" t="n">
        <f aca="false">SUM(J74:O74)</f>
        <v>64266</v>
      </c>
      <c r="J74" s="58" t="n">
        <v>34537</v>
      </c>
      <c r="K74" s="58" t="n">
        <v>22942</v>
      </c>
      <c r="L74" s="58" t="n">
        <v>1854</v>
      </c>
      <c r="M74" s="58" t="n">
        <v>4933</v>
      </c>
      <c r="N74" s="58" t="n">
        <v>0</v>
      </c>
      <c r="O74" s="58" t="n">
        <v>0</v>
      </c>
      <c r="P74" s="56" t="n">
        <v>0</v>
      </c>
      <c r="Q74" s="57" t="n">
        <v>0</v>
      </c>
      <c r="R74" s="48" t="s">
        <v>146</v>
      </c>
    </row>
    <row r="75" s="53" customFormat="true" ht="12" hidden="false" customHeight="true" outlineLevel="0" collapsed="false">
      <c r="A75" s="35" t="s">
        <v>147</v>
      </c>
      <c r="B75" s="56" t="n">
        <f aca="false">C75+D75</f>
        <v>268778</v>
      </c>
      <c r="C75" s="58" t="n">
        <v>266367</v>
      </c>
      <c r="D75" s="58" t="n">
        <v>2411</v>
      </c>
      <c r="E75" s="56" t="n">
        <f aca="false">F75+G75</f>
        <v>264600</v>
      </c>
      <c r="F75" s="58" t="n">
        <v>264207</v>
      </c>
      <c r="G75" s="58" t="n">
        <v>393</v>
      </c>
      <c r="H75" s="64" t="n">
        <f aca="false">(+E75/B75*100)</f>
        <v>98.4455573000766</v>
      </c>
      <c r="I75" s="56" t="n">
        <f aca="false">SUM(J75:O75)</f>
        <v>264600</v>
      </c>
      <c r="J75" s="58" t="n">
        <v>87467</v>
      </c>
      <c r="K75" s="58" t="n">
        <v>150161</v>
      </c>
      <c r="L75" s="58" t="n">
        <v>6490</v>
      </c>
      <c r="M75" s="58" t="n">
        <v>20482</v>
      </c>
      <c r="N75" s="58" t="n">
        <v>0</v>
      </c>
      <c r="O75" s="58" t="n">
        <v>0</v>
      </c>
      <c r="P75" s="56" t="n">
        <v>0</v>
      </c>
      <c r="Q75" s="57" t="n">
        <v>0</v>
      </c>
      <c r="R75" s="48" t="s">
        <v>148</v>
      </c>
    </row>
    <row r="76" s="53" customFormat="true" ht="12" hidden="false" customHeight="true" outlineLevel="0" collapsed="false">
      <c r="A76" s="35" t="s">
        <v>149</v>
      </c>
      <c r="B76" s="56" t="n">
        <f aca="false">C76+D76</f>
        <v>588899</v>
      </c>
      <c r="C76" s="58" t="n">
        <v>571847</v>
      </c>
      <c r="D76" s="58" t="n">
        <v>17052</v>
      </c>
      <c r="E76" s="56" t="n">
        <f aca="false">F76+G76</f>
        <v>565398</v>
      </c>
      <c r="F76" s="58" t="n">
        <v>560730</v>
      </c>
      <c r="G76" s="58" t="n">
        <v>4668</v>
      </c>
      <c r="H76" s="64" t="n">
        <f aca="false">(+E76/B76*100)</f>
        <v>96.0093326699485</v>
      </c>
      <c r="I76" s="56" t="n">
        <f aca="false">SUM(J76:O76)</f>
        <v>538806</v>
      </c>
      <c r="J76" s="58" t="n">
        <v>205435</v>
      </c>
      <c r="K76" s="58" t="n">
        <v>295458</v>
      </c>
      <c r="L76" s="58" t="n">
        <v>11427</v>
      </c>
      <c r="M76" s="58" t="n">
        <v>26486</v>
      </c>
      <c r="N76" s="58" t="n">
        <v>0</v>
      </c>
      <c r="O76" s="58" t="n">
        <v>0</v>
      </c>
      <c r="P76" s="56" t="n">
        <v>26592</v>
      </c>
      <c r="Q76" s="57" t="n">
        <v>0</v>
      </c>
      <c r="R76" s="48" t="s">
        <v>150</v>
      </c>
    </row>
    <row r="77" s="61" customFormat="true" ht="12" hidden="false" customHeight="true" outlineLevel="0" collapsed="false">
      <c r="A77" s="59" t="s">
        <v>151</v>
      </c>
      <c r="B77" s="66"/>
      <c r="C77" s="67"/>
      <c r="E77" s="66"/>
      <c r="F77" s="67"/>
      <c r="G77" s="67"/>
      <c r="H77" s="68"/>
      <c r="I77" s="66"/>
      <c r="L77" s="67"/>
      <c r="M77" s="67"/>
      <c r="O77" s="67"/>
      <c r="P77" s="66"/>
      <c r="Q77" s="69"/>
      <c r="R77" s="52" t="s">
        <v>152</v>
      </c>
    </row>
    <row r="78" s="53" customFormat="true" ht="12" hidden="false" customHeight="true" outlineLevel="0" collapsed="false">
      <c r="A78" s="35" t="s">
        <v>153</v>
      </c>
      <c r="B78" s="56" t="n">
        <f aca="false">C78+D78</f>
        <v>373319</v>
      </c>
      <c r="C78" s="58" t="n">
        <v>362232</v>
      </c>
      <c r="D78" s="58" t="n">
        <v>11087</v>
      </c>
      <c r="E78" s="56" t="n">
        <f aca="false">F78+G78</f>
        <v>361023</v>
      </c>
      <c r="F78" s="58" t="n">
        <v>358560</v>
      </c>
      <c r="G78" s="58" t="n">
        <v>2463</v>
      </c>
      <c r="H78" s="64" t="n">
        <f aca="false">(+E78/B78*100)</f>
        <v>96.7063021169563</v>
      </c>
      <c r="I78" s="56" t="n">
        <f aca="false">SUM(J78:O78)</f>
        <v>361023</v>
      </c>
      <c r="J78" s="58" t="n">
        <v>147744</v>
      </c>
      <c r="K78" s="58" t="n">
        <v>176271</v>
      </c>
      <c r="L78" s="58" t="n">
        <v>9487</v>
      </c>
      <c r="M78" s="58" t="n">
        <v>15634</v>
      </c>
      <c r="N78" s="58" t="n">
        <v>0</v>
      </c>
      <c r="O78" s="58" t="n">
        <v>11887</v>
      </c>
      <c r="P78" s="56" t="n">
        <v>0</v>
      </c>
      <c r="Q78" s="57" t="n">
        <v>0</v>
      </c>
      <c r="R78" s="48" t="s">
        <v>154</v>
      </c>
    </row>
    <row r="79" s="53" customFormat="true" ht="12" hidden="false" customHeight="true" outlineLevel="0" collapsed="false">
      <c r="A79" s="35" t="s">
        <v>155</v>
      </c>
      <c r="B79" s="56" t="n">
        <f aca="false">C79+D79</f>
        <v>232159</v>
      </c>
      <c r="C79" s="58" t="n">
        <v>229306</v>
      </c>
      <c r="D79" s="58" t="n">
        <v>2853</v>
      </c>
      <c r="E79" s="56" t="n">
        <f aca="false">F79+G79</f>
        <v>228856</v>
      </c>
      <c r="F79" s="58" t="n">
        <v>228231</v>
      </c>
      <c r="G79" s="58" t="n">
        <v>625</v>
      </c>
      <c r="H79" s="64" t="n">
        <f aca="false">(+E79/B79*100)</f>
        <v>98.5772681653522</v>
      </c>
      <c r="I79" s="56" t="n">
        <f aca="false">SUM(J79:O79)</f>
        <v>228856</v>
      </c>
      <c r="J79" s="58" t="n">
        <v>106078</v>
      </c>
      <c r="K79" s="58" t="n">
        <v>97575</v>
      </c>
      <c r="L79" s="58" t="n">
        <v>7486</v>
      </c>
      <c r="M79" s="58" t="n">
        <v>17717</v>
      </c>
      <c r="N79" s="58" t="n">
        <v>0</v>
      </c>
      <c r="O79" s="58" t="n">
        <v>0</v>
      </c>
      <c r="P79" s="56" t="n">
        <v>0</v>
      </c>
      <c r="Q79" s="57" t="n">
        <v>0</v>
      </c>
      <c r="R79" s="48" t="s">
        <v>156</v>
      </c>
    </row>
    <row r="80" s="53" customFormat="true" ht="12" hidden="false" customHeight="true" outlineLevel="0" collapsed="false">
      <c r="A80" s="35" t="s">
        <v>157</v>
      </c>
      <c r="B80" s="56" t="n">
        <f aca="false">C80+D80</f>
        <v>402553</v>
      </c>
      <c r="C80" s="58" t="n">
        <v>398504</v>
      </c>
      <c r="D80" s="58" t="n">
        <v>4049</v>
      </c>
      <c r="E80" s="56" t="n">
        <f aca="false">F80+G80</f>
        <v>398000</v>
      </c>
      <c r="F80" s="58" t="n">
        <v>396691</v>
      </c>
      <c r="G80" s="58" t="n">
        <v>1309</v>
      </c>
      <c r="H80" s="64" t="n">
        <f aca="false">(+E80/B80*100)</f>
        <v>98.8689688065919</v>
      </c>
      <c r="I80" s="56" t="n">
        <f aca="false">SUM(J80:O80)</f>
        <v>396963</v>
      </c>
      <c r="J80" s="58" t="n">
        <v>150269</v>
      </c>
      <c r="K80" s="58" t="n">
        <v>219409</v>
      </c>
      <c r="L80" s="58" t="n">
        <v>9018</v>
      </c>
      <c r="M80" s="58" t="n">
        <v>18267</v>
      </c>
      <c r="N80" s="58" t="n">
        <v>0</v>
      </c>
      <c r="O80" s="58" t="n">
        <v>0</v>
      </c>
      <c r="P80" s="56" t="n">
        <v>1037</v>
      </c>
      <c r="Q80" s="57" t="n">
        <v>0</v>
      </c>
      <c r="R80" s="48" t="s">
        <v>158</v>
      </c>
    </row>
    <row r="81" s="53" customFormat="true" ht="12" hidden="false" customHeight="true" outlineLevel="0" collapsed="false">
      <c r="A81" s="35" t="s">
        <v>159</v>
      </c>
      <c r="B81" s="56" t="n">
        <f aca="false">C81+D81</f>
        <v>170404</v>
      </c>
      <c r="C81" s="58" t="n">
        <v>166017</v>
      </c>
      <c r="D81" s="58" t="n">
        <v>4387</v>
      </c>
      <c r="E81" s="56" t="n">
        <f aca="false">F81+G81</f>
        <v>164001</v>
      </c>
      <c r="F81" s="58" t="n">
        <v>162933</v>
      </c>
      <c r="G81" s="58" t="n">
        <v>1068</v>
      </c>
      <c r="H81" s="64" t="n">
        <f aca="false">(+E81/B81*100)</f>
        <v>96.2424590972043</v>
      </c>
      <c r="I81" s="56" t="n">
        <f aca="false">SUM(J81:O81)</f>
        <v>164001</v>
      </c>
      <c r="J81" s="58" t="n">
        <v>67906</v>
      </c>
      <c r="K81" s="58" t="n">
        <v>78012</v>
      </c>
      <c r="L81" s="58" t="n">
        <v>5294</v>
      </c>
      <c r="M81" s="58" t="n">
        <v>12789</v>
      </c>
      <c r="N81" s="58" t="n">
        <v>0</v>
      </c>
      <c r="O81" s="58" t="n">
        <v>0</v>
      </c>
      <c r="P81" s="56" t="n">
        <v>0</v>
      </c>
      <c r="Q81" s="57" t="n">
        <v>0</v>
      </c>
      <c r="R81" s="48" t="s">
        <v>160</v>
      </c>
    </row>
    <row r="82" s="61" customFormat="true" ht="12" hidden="false" customHeight="true" outlineLevel="0" collapsed="false">
      <c r="A82" s="59" t="s">
        <v>161</v>
      </c>
      <c r="B82" s="66"/>
      <c r="E82" s="66"/>
      <c r="F82" s="67"/>
      <c r="G82" s="67"/>
      <c r="H82" s="68"/>
      <c r="I82" s="66"/>
      <c r="J82" s="67"/>
      <c r="K82" s="67"/>
      <c r="L82" s="67"/>
      <c r="M82" s="67"/>
      <c r="N82" s="65"/>
      <c r="O82" s="67"/>
      <c r="P82" s="66"/>
      <c r="Q82" s="69"/>
      <c r="R82" s="52" t="s">
        <v>162</v>
      </c>
    </row>
    <row r="83" customFormat="false" ht="12" hidden="false" customHeight="true" outlineLevel="0" collapsed="false">
      <c r="A83" s="35" t="s">
        <v>163</v>
      </c>
      <c r="B83" s="56" t="n">
        <f aca="false">C83+D83</f>
        <v>290387</v>
      </c>
      <c r="C83" s="55" t="n">
        <v>284641</v>
      </c>
      <c r="D83" s="55" t="n">
        <v>5746</v>
      </c>
      <c r="E83" s="56" t="n">
        <f aca="false">F83+G83</f>
        <v>285766</v>
      </c>
      <c r="F83" s="55" t="n">
        <v>283586</v>
      </c>
      <c r="G83" s="55" t="n">
        <v>2180</v>
      </c>
      <c r="H83" s="37" t="n">
        <f aca="false">(+E83/B83*100)</f>
        <v>98.4086753194874</v>
      </c>
      <c r="I83" s="56" t="n">
        <f aca="false">SUM(J83:O83)</f>
        <v>285766</v>
      </c>
      <c r="J83" s="55" t="n">
        <v>129832</v>
      </c>
      <c r="K83" s="55" t="n">
        <v>127018</v>
      </c>
      <c r="L83" s="55" t="n">
        <v>9797</v>
      </c>
      <c r="M83" s="55" t="n">
        <v>19119</v>
      </c>
      <c r="N83" s="55" t="n">
        <v>0</v>
      </c>
      <c r="O83" s="55" t="n">
        <v>0</v>
      </c>
      <c r="P83" s="56" t="n">
        <v>0</v>
      </c>
      <c r="Q83" s="57" t="n">
        <v>0</v>
      </c>
      <c r="R83" s="48" t="s">
        <v>164</v>
      </c>
    </row>
    <row r="84" customFormat="false" ht="12" hidden="false" customHeight="true" outlineLevel="0" collapsed="false">
      <c r="A84" s="72" t="s">
        <v>165</v>
      </c>
      <c r="B84" s="56" t="n">
        <f aca="false">C84+D84</f>
        <v>516229</v>
      </c>
      <c r="C84" s="58" t="n">
        <v>505338</v>
      </c>
      <c r="D84" s="58" t="n">
        <v>10891</v>
      </c>
      <c r="E84" s="56" t="n">
        <f aca="false">F84+G84</f>
        <v>500466</v>
      </c>
      <c r="F84" s="58" t="n">
        <v>499646</v>
      </c>
      <c r="G84" s="58" t="n">
        <v>820</v>
      </c>
      <c r="H84" s="64" t="n">
        <f aca="false">(+E84/B84*100)</f>
        <v>96.9465101728109</v>
      </c>
      <c r="I84" s="56" t="n">
        <f aca="false">SUM(J84:O84)</f>
        <v>500466</v>
      </c>
      <c r="J84" s="58" t="n">
        <v>206496</v>
      </c>
      <c r="K84" s="58" t="n">
        <v>244078</v>
      </c>
      <c r="L84" s="58" t="n">
        <v>16293</v>
      </c>
      <c r="M84" s="58" t="n">
        <v>32859</v>
      </c>
      <c r="N84" s="58" t="n">
        <v>0</v>
      </c>
      <c r="O84" s="58" t="n">
        <v>740</v>
      </c>
      <c r="P84" s="56" t="n">
        <v>0</v>
      </c>
      <c r="Q84" s="73" t="n">
        <v>0</v>
      </c>
      <c r="R84" s="74" t="s">
        <v>166</v>
      </c>
    </row>
    <row r="85" customFormat="false" ht="12" hidden="false" customHeight="true" outlineLevel="0" collapsed="false">
      <c r="A85" s="75" t="s">
        <v>167</v>
      </c>
      <c r="B85" s="76"/>
      <c r="C85" s="77"/>
      <c r="D85" s="77"/>
      <c r="E85" s="77"/>
      <c r="F85" s="77"/>
      <c r="G85" s="77"/>
      <c r="H85" s="78"/>
      <c r="I85" s="77"/>
      <c r="J85" s="77"/>
      <c r="K85" s="77"/>
      <c r="L85" s="77"/>
      <c r="M85" s="77"/>
      <c r="N85" s="77"/>
      <c r="O85" s="77"/>
      <c r="P85" s="77"/>
      <c r="Q85" s="77"/>
      <c r="R85" s="79"/>
    </row>
    <row r="86" customFormat="false" ht="12" hidden="false" customHeight="true" outlineLevel="0" collapsed="false">
      <c r="A86" s="53"/>
    </row>
    <row r="87" customFormat="false" ht="12" hidden="false" customHeight="true" outlineLevel="0" collapsed="false">
      <c r="A87" s="53"/>
    </row>
    <row r="88" customFormat="false" ht="12" hidden="false" customHeight="true" outlineLevel="0" collapsed="false">
      <c r="A88" s="53"/>
    </row>
    <row r="89" customFormat="false" ht="12" hidden="false" customHeight="true" outlineLevel="0" collapsed="false">
      <c r="A89" s="53"/>
    </row>
  </sheetData>
  <mergeCells count="4">
    <mergeCell ref="A2:I2"/>
    <mergeCell ref="B4:D4"/>
    <mergeCell ref="E4:H4"/>
    <mergeCell ref="I4:O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4:08:41Z</dcterms:created>
  <dc:creator>情報企画室</dc:creator>
  <dc:description/>
  <dc:language>en-US</dc:language>
  <cp:lastModifiedBy>情報企画室</cp:lastModifiedBy>
  <cp:revision>0</cp:revision>
  <dc:subject/>
  <dc:title/>
</cp:coreProperties>
</file>