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A" sheetId="1" state="visible" r:id="rId2"/>
  </sheets>
  <definedNames>
    <definedName function="false" hidden="false" name="_10_電気_ガスおよび水道" vbProcedure="false">#REF!</definedName>
    <definedName function="false" hidden="false" localSheetId="0" name="_10_電気_ガスおよび水道" vbProcedure="false">180A!$A$1:$F$1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85">
  <si>
    <t xml:space="preserve">１８０．市 町 村 普 通 会 計 歳 入 歳 出 決 算</t>
  </si>
  <si>
    <t xml:space="preserve">（単位　千円）</t>
  </si>
  <si>
    <t xml:space="preserve">Ａ．歳                       入</t>
  </si>
  <si>
    <t xml:space="preserve">年　　度</t>
  </si>
  <si>
    <t xml:space="preserve">利 子 割</t>
  </si>
  <si>
    <t xml:space="preserve">ゴルフ場</t>
  </si>
  <si>
    <t xml:space="preserve">特別地方</t>
  </si>
  <si>
    <t xml:space="preserve">軽油・自動車</t>
  </si>
  <si>
    <t xml:space="preserve">交通安全</t>
  </si>
  <si>
    <t xml:space="preserve">分担金</t>
  </si>
  <si>
    <t xml:space="preserve">国有施設等</t>
  </si>
  <si>
    <t xml:space="preserve">標示</t>
  </si>
  <si>
    <t xml:space="preserve">お よ び</t>
  </si>
  <si>
    <t xml:space="preserve">総　　額</t>
  </si>
  <si>
    <t xml:space="preserve">市町村税</t>
  </si>
  <si>
    <t xml:space="preserve">地方譲与税</t>
  </si>
  <si>
    <t xml:space="preserve">利 用 税</t>
  </si>
  <si>
    <t xml:space="preserve">消 費 税</t>
  </si>
  <si>
    <t xml:space="preserve">取 得 税</t>
  </si>
  <si>
    <t xml:space="preserve">地方交付税</t>
  </si>
  <si>
    <t xml:space="preserve">対策特別</t>
  </si>
  <si>
    <t xml:space="preserve">及　び</t>
  </si>
  <si>
    <t xml:space="preserve">使用料</t>
  </si>
  <si>
    <t xml:space="preserve">手数料</t>
  </si>
  <si>
    <t xml:space="preserve">国庫支出金</t>
  </si>
  <si>
    <t xml:space="preserve">所在市町村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地方債</t>
  </si>
  <si>
    <t xml:space="preserve">市 町 村</t>
  </si>
  <si>
    <t xml:space="preserve">交 付 金</t>
  </si>
  <si>
    <t xml:space="preserve">交付金</t>
  </si>
  <si>
    <t xml:space="preserve">負担金</t>
  </si>
  <si>
    <t xml:space="preserve">助成交付金</t>
  </si>
  <si>
    <t xml:space="preserve">番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</t>
    </r>
  </si>
  <si>
    <t xml:space="preserve">4</t>
  </si>
  <si>
    <t xml:space="preserve">5</t>
  </si>
  <si>
    <t xml:space="preserve">6</t>
  </si>
  <si>
    <t xml:space="preserve">7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  田  市</t>
    </r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津久見  市</t>
    </r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9 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大  田  村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真  玉  町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香々地  町</t>
    </r>
  </si>
  <si>
    <t xml:space="preserve">14</t>
  </si>
  <si>
    <t xml:space="preserve">東国東郡</t>
  </si>
  <si>
    <t xml:space="preserve">東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国  見  町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姫  島  村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国  東  町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武  蔵  町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日  出  町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野津原  町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挾  間  町</t>
    </r>
  </si>
  <si>
    <t xml:space="preserve">23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庄  内  町</t>
    </r>
  </si>
  <si>
    <t xml:space="preserve">24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湯布院  町</t>
    </r>
  </si>
  <si>
    <t xml:space="preserve">25</t>
  </si>
  <si>
    <t xml:space="preserve">北海部郡</t>
  </si>
  <si>
    <t xml:space="preserve">北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佐賀関  町</t>
    </r>
  </si>
  <si>
    <t xml:space="preserve">26</t>
  </si>
  <si>
    <t xml:space="preserve">南海部郡</t>
  </si>
  <si>
    <t xml:space="preserve">南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上  浦  町</t>
    </r>
  </si>
  <si>
    <t xml:space="preserve">27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弥  生  町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本  匠  村</t>
    </r>
  </si>
  <si>
    <t xml:space="preserve">29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宇  目  町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直  川  村</t>
    </r>
  </si>
  <si>
    <t xml:space="preserve">31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鶴  見  町</t>
    </r>
  </si>
  <si>
    <t xml:space="preserve">32</t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米水津  村</t>
    </r>
  </si>
  <si>
    <t xml:space="preserve">33</t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野  津  町</t>
    </r>
  </si>
  <si>
    <t xml:space="preserve">35</t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三  重  町</t>
    </r>
  </si>
  <si>
    <t xml:space="preserve">36</t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清  川  村</t>
    </r>
  </si>
  <si>
    <t xml:space="preserve">37</t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緒  方  町</t>
    </r>
  </si>
  <si>
    <t xml:space="preserve">38</t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朝  地  町</t>
    </r>
  </si>
  <si>
    <t xml:space="preserve">39</t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大  野  町</t>
    </r>
  </si>
  <si>
    <t xml:space="preserve">40</t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千  歳  村</t>
    </r>
  </si>
  <si>
    <t xml:space="preserve">41</t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荻      町</t>
    </r>
  </si>
  <si>
    <t xml:space="preserve">43</t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久  住  町</t>
    </r>
  </si>
  <si>
    <t xml:space="preserve">44</t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九  重  町</t>
    </r>
  </si>
  <si>
    <t xml:space="preserve">46</t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前津江  村</t>
    </r>
  </si>
  <si>
    <t xml:space="preserve">48</t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中津江  村</t>
    </r>
  </si>
  <si>
    <t xml:space="preserve">49</t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上津江  村</t>
    </r>
  </si>
  <si>
    <t xml:space="preserve">50</t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大  山  町</t>
    </r>
  </si>
  <si>
    <t xml:space="preserve">51</t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三  光  村</t>
    </r>
  </si>
  <si>
    <t xml:space="preserve">53</t>
  </si>
  <si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本耶馬溪町</t>
    </r>
  </si>
  <si>
    <t xml:space="preserve">54</t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耶馬渓  町</t>
    </r>
  </si>
  <si>
    <t xml:space="preserve">55</t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院  内  町</t>
    </r>
  </si>
  <si>
    <t xml:space="preserve">57</t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安心院  町</t>
    </r>
  </si>
  <si>
    <t xml:space="preserve">58</t>
  </si>
  <si>
    <t xml:space="preserve">資料：県地方課「市町村財政概要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;_ * \-#,##0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J3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4" min="2" style="1" width="12.7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true" hidden="false" outlineLevel="0" max="8" min="8" style="1" width="11.28"/>
    <col collapsed="false" customWidth="true" hidden="false" outlineLevel="0" max="9" min="9" style="1" width="12.71"/>
    <col collapsed="false" customWidth="true" hidden="false" outlineLevel="0" max="10" min="10" style="1" width="10.71"/>
    <col collapsed="false" customWidth="true" hidden="false" outlineLevel="0" max="13" min="11" style="1" width="11.28"/>
    <col collapsed="false" customWidth="true" hidden="false" outlineLevel="0" max="14" min="14" style="1" width="11.7"/>
    <col collapsed="false" customWidth="true" hidden="false" outlineLevel="0" max="15" min="15" style="1" width="10.71"/>
    <col collapsed="false" customWidth="true" hidden="false" outlineLevel="0" max="16" min="16" style="1" width="11.7"/>
    <col collapsed="false" customWidth="true" hidden="false" outlineLevel="0" max="18" min="17" style="1" width="11.28"/>
    <col collapsed="false" customWidth="true" hidden="false" outlineLevel="0" max="22" min="19" style="1" width="11.7"/>
    <col collapsed="false" customWidth="true" hidden="false" outlineLevel="0" max="23" min="23" style="2" width="5.56"/>
    <col collapsed="false" customWidth="false" hidden="false" outlineLevel="0" max="257" min="24" style="1" width="13.42"/>
  </cols>
  <sheetData>
    <row r="1" customFormat="false" ht="20.1" hidden="false" customHeight="true" outlineLevel="0" collapsed="false">
      <c r="A1" s="3"/>
      <c r="B1" s="2"/>
      <c r="C1" s="2"/>
      <c r="D1" s="2"/>
      <c r="E1" s="2"/>
      <c r="F1" s="2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8"/>
    </row>
    <row r="4" s="14" customFormat="true" ht="12" hidden="false" customHeight="true" outlineLevel="0" collapsed="false">
      <c r="A4" s="10" t="s">
        <v>3</v>
      </c>
      <c r="B4" s="11"/>
      <c r="C4" s="11"/>
      <c r="D4" s="11"/>
      <c r="E4" s="12" t="s">
        <v>4</v>
      </c>
      <c r="F4" s="12" t="s">
        <v>5</v>
      </c>
      <c r="G4" s="12" t="s">
        <v>6</v>
      </c>
      <c r="H4" s="12" t="s">
        <v>7</v>
      </c>
      <c r="I4" s="11"/>
      <c r="J4" s="12" t="s">
        <v>8</v>
      </c>
      <c r="K4" s="12" t="s">
        <v>9</v>
      </c>
      <c r="L4" s="13"/>
      <c r="M4" s="11"/>
      <c r="N4" s="11"/>
      <c r="O4" s="12" t="s">
        <v>10</v>
      </c>
      <c r="P4" s="11"/>
      <c r="Q4" s="11"/>
      <c r="R4" s="11"/>
      <c r="S4" s="11"/>
      <c r="T4" s="11"/>
      <c r="U4" s="11"/>
      <c r="V4" s="11"/>
      <c r="W4" s="12" t="s">
        <v>11</v>
      </c>
      <c r="X4" s="13"/>
      <c r="Y4" s="13"/>
    </row>
    <row r="5" s="14" customFormat="true" ht="11.25" hidden="false" customHeight="true" outlineLevel="0" collapsed="false">
      <c r="A5" s="10" t="s">
        <v>12</v>
      </c>
      <c r="B5" s="12" t="s">
        <v>13</v>
      </c>
      <c r="C5" s="12" t="s">
        <v>14</v>
      </c>
      <c r="D5" s="12" t="s">
        <v>15</v>
      </c>
      <c r="E5" s="11"/>
      <c r="F5" s="12" t="s">
        <v>16</v>
      </c>
      <c r="G5" s="12" t="s">
        <v>17</v>
      </c>
      <c r="H5" s="12" t="s">
        <v>18</v>
      </c>
      <c r="I5" s="12" t="s">
        <v>19</v>
      </c>
      <c r="J5" s="12" t="s">
        <v>20</v>
      </c>
      <c r="K5" s="12" t="s">
        <v>21</v>
      </c>
      <c r="L5" s="15" t="s">
        <v>22</v>
      </c>
      <c r="M5" s="12" t="s">
        <v>23</v>
      </c>
      <c r="N5" s="12" t="s">
        <v>24</v>
      </c>
      <c r="O5" s="12" t="s">
        <v>25</v>
      </c>
      <c r="P5" s="12" t="s">
        <v>26</v>
      </c>
      <c r="Q5" s="12" t="s">
        <v>27</v>
      </c>
      <c r="R5" s="12" t="s">
        <v>28</v>
      </c>
      <c r="S5" s="12" t="s">
        <v>29</v>
      </c>
      <c r="T5" s="12" t="s">
        <v>30</v>
      </c>
      <c r="U5" s="12" t="s">
        <v>31</v>
      </c>
      <c r="V5" s="12" t="s">
        <v>32</v>
      </c>
      <c r="W5" s="16"/>
      <c r="X5" s="13"/>
      <c r="Y5" s="13"/>
    </row>
    <row r="6" s="14" customFormat="true" ht="11.25" hidden="false" customHeight="true" outlineLevel="0" collapsed="false">
      <c r="A6" s="17" t="s">
        <v>33</v>
      </c>
      <c r="B6" s="18"/>
      <c r="C6" s="18"/>
      <c r="D6" s="18"/>
      <c r="E6" s="19" t="s">
        <v>34</v>
      </c>
      <c r="F6" s="19" t="s">
        <v>34</v>
      </c>
      <c r="G6" s="19" t="s">
        <v>34</v>
      </c>
      <c r="H6" s="19" t="s">
        <v>34</v>
      </c>
      <c r="I6" s="18"/>
      <c r="J6" s="19" t="s">
        <v>35</v>
      </c>
      <c r="K6" s="19" t="s">
        <v>36</v>
      </c>
      <c r="L6" s="20"/>
      <c r="M6" s="18"/>
      <c r="N6" s="18"/>
      <c r="O6" s="19" t="s">
        <v>37</v>
      </c>
      <c r="P6" s="18"/>
      <c r="Q6" s="18"/>
      <c r="R6" s="18"/>
      <c r="S6" s="18"/>
      <c r="T6" s="18"/>
      <c r="U6" s="18"/>
      <c r="V6" s="18"/>
      <c r="W6" s="19" t="s">
        <v>38</v>
      </c>
      <c r="X6" s="15"/>
      <c r="Y6" s="13"/>
    </row>
    <row r="7" customFormat="false" ht="12" hidden="false" customHeight="true" outlineLevel="0" collapsed="false">
      <c r="A7" s="21" t="s">
        <v>39</v>
      </c>
      <c r="B7" s="22" t="n">
        <v>480029069</v>
      </c>
      <c r="C7" s="23" t="n">
        <v>132742545</v>
      </c>
      <c r="D7" s="23" t="n">
        <v>10157279</v>
      </c>
      <c r="E7" s="23" t="n">
        <v>2713883</v>
      </c>
      <c r="F7" s="24" t="n">
        <v>709410</v>
      </c>
      <c r="G7" s="25" t="n">
        <v>248682</v>
      </c>
      <c r="H7" s="25" t="n">
        <v>2977162</v>
      </c>
      <c r="I7" s="25" t="n">
        <v>135951904</v>
      </c>
      <c r="J7" s="26" t="n">
        <v>288817</v>
      </c>
      <c r="K7" s="26" t="n">
        <v>5376235</v>
      </c>
      <c r="L7" s="26" t="n">
        <v>6330061</v>
      </c>
      <c r="M7" s="26" t="n">
        <v>1439044</v>
      </c>
      <c r="N7" s="26" t="n">
        <v>49749751</v>
      </c>
      <c r="O7" s="26" t="n">
        <v>139824</v>
      </c>
      <c r="P7" s="26" t="n">
        <v>35393147</v>
      </c>
      <c r="Q7" s="26" t="n">
        <v>8159595</v>
      </c>
      <c r="R7" s="26" t="n">
        <v>887482</v>
      </c>
      <c r="S7" s="26" t="n">
        <v>13465284</v>
      </c>
      <c r="T7" s="26" t="n">
        <v>10682358</v>
      </c>
      <c r="U7" s="26" t="n">
        <v>18819737</v>
      </c>
      <c r="V7" s="26" t="n">
        <v>43796869</v>
      </c>
      <c r="W7" s="27" t="s">
        <v>40</v>
      </c>
    </row>
    <row r="8" customFormat="false" ht="12" hidden="false" customHeight="true" outlineLevel="0" collapsed="false">
      <c r="A8" s="28" t="s">
        <v>41</v>
      </c>
      <c r="B8" s="29" t="n">
        <v>525272744</v>
      </c>
      <c r="C8" s="24" t="n">
        <v>136200725</v>
      </c>
      <c r="D8" s="24" t="n">
        <v>10956749</v>
      </c>
      <c r="E8" s="25" t="n">
        <v>3639703</v>
      </c>
      <c r="F8" s="25" t="n">
        <v>703868</v>
      </c>
      <c r="G8" s="25" t="n">
        <v>261947</v>
      </c>
      <c r="H8" s="25" t="n">
        <v>2905179</v>
      </c>
      <c r="I8" s="25" t="n">
        <v>138735011</v>
      </c>
      <c r="J8" s="26" t="n">
        <v>278459</v>
      </c>
      <c r="K8" s="26" t="n">
        <v>7294861</v>
      </c>
      <c r="L8" s="26" t="n">
        <v>6744017</v>
      </c>
      <c r="M8" s="26" t="n">
        <v>1288995</v>
      </c>
      <c r="N8" s="26" t="n">
        <v>62990373</v>
      </c>
      <c r="O8" s="26" t="n">
        <v>140186</v>
      </c>
      <c r="P8" s="26" t="n">
        <v>42521554</v>
      </c>
      <c r="Q8" s="26" t="n">
        <v>9606881</v>
      </c>
      <c r="R8" s="26" t="n">
        <v>722615</v>
      </c>
      <c r="S8" s="26" t="n">
        <v>16357368</v>
      </c>
      <c r="T8" s="26" t="n">
        <v>11143790</v>
      </c>
      <c r="U8" s="26" t="n">
        <v>18127167</v>
      </c>
      <c r="V8" s="26" t="n">
        <v>54653296</v>
      </c>
      <c r="W8" s="27" t="s">
        <v>41</v>
      </c>
    </row>
    <row r="9" customFormat="false" ht="12" hidden="false" customHeight="true" outlineLevel="0" collapsed="false">
      <c r="A9" s="28" t="s">
        <v>42</v>
      </c>
      <c r="B9" s="29" t="n">
        <v>532773427</v>
      </c>
      <c r="C9" s="24" t="n">
        <v>132355323</v>
      </c>
      <c r="D9" s="24" t="n">
        <v>11148870</v>
      </c>
      <c r="E9" s="24" t="n">
        <v>4592743</v>
      </c>
      <c r="F9" s="24" t="n">
        <v>678003</v>
      </c>
      <c r="G9" s="25" t="n">
        <v>258665</v>
      </c>
      <c r="H9" s="25" t="n">
        <v>3128337</v>
      </c>
      <c r="I9" s="25" t="n">
        <v>132463767</v>
      </c>
      <c r="J9" s="26" t="n">
        <v>274236</v>
      </c>
      <c r="K9" s="26" t="n">
        <v>7340945</v>
      </c>
      <c r="L9" s="26" t="n">
        <v>7340156</v>
      </c>
      <c r="M9" s="26" t="n">
        <v>1349110</v>
      </c>
      <c r="N9" s="26" t="n">
        <v>60498992</v>
      </c>
      <c r="O9" s="26" t="n">
        <v>138301</v>
      </c>
      <c r="P9" s="26" t="n">
        <v>48065097</v>
      </c>
      <c r="Q9" s="26" t="n">
        <v>5382880</v>
      </c>
      <c r="R9" s="26" t="n">
        <v>1244631</v>
      </c>
      <c r="S9" s="26" t="n">
        <v>13814934</v>
      </c>
      <c r="T9" s="26" t="n">
        <v>13892780</v>
      </c>
      <c r="U9" s="26" t="n">
        <v>18289862</v>
      </c>
      <c r="V9" s="26" t="n">
        <v>70515795</v>
      </c>
      <c r="W9" s="27" t="s">
        <v>42</v>
      </c>
    </row>
    <row r="10" customFormat="false" ht="12" hidden="false" customHeight="true" outlineLevel="0" collapsed="false">
      <c r="A10" s="28"/>
      <c r="B10" s="29"/>
      <c r="C10" s="24"/>
      <c r="D10" s="24"/>
      <c r="E10" s="24"/>
      <c r="F10" s="24"/>
      <c r="G10" s="25"/>
      <c r="H10" s="25"/>
      <c r="I10" s="25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7"/>
    </row>
    <row r="11" s="34" customFormat="true" ht="12" hidden="false" customHeight="true" outlineLevel="0" collapsed="false">
      <c r="A11" s="30" t="s">
        <v>43</v>
      </c>
      <c r="B11" s="31" t="n">
        <f aca="false">SUM(C11:V11)</f>
        <v>533710827</v>
      </c>
      <c r="C11" s="32" t="n">
        <f aca="false">C13+C14</f>
        <v>140433067</v>
      </c>
      <c r="D11" s="32" t="n">
        <f aca="false">D13+D14</f>
        <v>11433372</v>
      </c>
      <c r="E11" s="32" t="n">
        <f aca="false">E13+E14</f>
        <v>3138121</v>
      </c>
      <c r="F11" s="32" t="n">
        <f aca="false">F13+F14</f>
        <v>693382</v>
      </c>
      <c r="G11" s="32" t="n">
        <f aca="false">G13+G14</f>
        <v>264892</v>
      </c>
      <c r="H11" s="32" t="n">
        <f aca="false">H13+H14</f>
        <v>3340407</v>
      </c>
      <c r="I11" s="32" t="n">
        <f aca="false">I13+I14</f>
        <v>137977741</v>
      </c>
      <c r="J11" s="32" t="n">
        <f aca="false">J13+J14</f>
        <v>274501</v>
      </c>
      <c r="K11" s="32" t="n">
        <f aca="false">K13+K14</f>
        <v>8131050</v>
      </c>
      <c r="L11" s="32" t="n">
        <f aca="false">L13+L14</f>
        <v>7732706</v>
      </c>
      <c r="M11" s="32" t="n">
        <f aca="false">M13+M14</f>
        <v>1421001</v>
      </c>
      <c r="N11" s="32" t="n">
        <f aca="false">N13+N14</f>
        <v>54223360</v>
      </c>
      <c r="O11" s="32" t="n">
        <f aca="false">O13+O14</f>
        <v>145973</v>
      </c>
      <c r="P11" s="32" t="n">
        <f aca="false">P13+P14</f>
        <v>40870748</v>
      </c>
      <c r="Q11" s="32" t="n">
        <f aca="false">Q13+Q14</f>
        <v>4889457</v>
      </c>
      <c r="R11" s="32" t="n">
        <f aca="false">R13+R14</f>
        <v>709659</v>
      </c>
      <c r="S11" s="32" t="n">
        <f aca="false">S13+S14</f>
        <v>14511788</v>
      </c>
      <c r="T11" s="32" t="n">
        <f aca="false">T13+T14</f>
        <v>12965940</v>
      </c>
      <c r="U11" s="32" t="n">
        <f aca="false">U13+U14</f>
        <v>15799079</v>
      </c>
      <c r="V11" s="32" t="n">
        <f aca="false">V13+V14</f>
        <v>74754583</v>
      </c>
      <c r="W11" s="33" t="s">
        <v>43</v>
      </c>
    </row>
    <row r="12" customFormat="false" ht="12" hidden="false" customHeight="true" outlineLevel="0" collapsed="false">
      <c r="A12" s="28"/>
      <c r="B12" s="35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7"/>
    </row>
    <row r="13" s="34" customFormat="true" ht="12" hidden="false" customHeight="true" outlineLevel="0" collapsed="false">
      <c r="A13" s="21" t="s">
        <v>44</v>
      </c>
      <c r="B13" s="31" t="n">
        <f aca="false">SUM(B16:B26)</f>
        <v>316548976</v>
      </c>
      <c r="C13" s="38" t="n">
        <f aca="false">SUM(C16:C26)</f>
        <v>116537926</v>
      </c>
      <c r="D13" s="38" t="n">
        <f aca="false">SUM(D16:D26)</f>
        <v>7628276</v>
      </c>
      <c r="E13" s="38" t="n">
        <f aca="false">SUM(E16:E26)</f>
        <v>2536581</v>
      </c>
      <c r="F13" s="38" t="n">
        <f aca="false">SUM(F16:F26)</f>
        <v>423943</v>
      </c>
      <c r="G13" s="38" t="n">
        <f aca="false">SUM(G16:G26)</f>
        <v>202308</v>
      </c>
      <c r="H13" s="38" t="n">
        <f aca="false">SUM(H16:H26)</f>
        <v>1855852</v>
      </c>
      <c r="I13" s="38" t="n">
        <f aca="false">SUM(I16:I26)</f>
        <v>52711981</v>
      </c>
      <c r="J13" s="38" t="n">
        <f aca="false">SUM(J16:J26)</f>
        <v>208036</v>
      </c>
      <c r="K13" s="38" t="n">
        <f aca="false">SUM(K16:K26)</f>
        <v>3868463</v>
      </c>
      <c r="L13" s="38" t="n">
        <f aca="false">SUM(L16:L26)</f>
        <v>4898885</v>
      </c>
      <c r="M13" s="38" t="n">
        <f aca="false">SUM(M16:M26)</f>
        <v>1015416</v>
      </c>
      <c r="N13" s="38" t="n">
        <f aca="false">SUM(N16:N26)</f>
        <v>38405089</v>
      </c>
      <c r="O13" s="38" t="n">
        <f aca="false">SUM(O16:O26)</f>
        <v>39254</v>
      </c>
      <c r="P13" s="38" t="n">
        <f aca="false">SUM(P16:P26)</f>
        <v>14903527</v>
      </c>
      <c r="Q13" s="38" t="n">
        <f aca="false">SUM(Q16:Q26)</f>
        <v>2434967</v>
      </c>
      <c r="R13" s="38" t="n">
        <f aca="false">SUM(R16:R26)</f>
        <v>254346</v>
      </c>
      <c r="S13" s="38" t="n">
        <f aca="false">SUM(S16:S26)</f>
        <v>4364227</v>
      </c>
      <c r="T13" s="38" t="n">
        <f aca="false">SUM(T16:T26)</f>
        <v>6634959</v>
      </c>
      <c r="U13" s="38" t="n">
        <f aca="false">SUM(U16:U26)</f>
        <v>13426740</v>
      </c>
      <c r="V13" s="38" t="n">
        <f aca="false">SUM(V16:V26)</f>
        <v>44198200</v>
      </c>
      <c r="W13" s="39" t="s">
        <v>45</v>
      </c>
    </row>
    <row r="14" s="34" customFormat="true" ht="12" hidden="false" customHeight="true" outlineLevel="0" collapsed="false">
      <c r="A14" s="21" t="s">
        <v>46</v>
      </c>
      <c r="B14" s="31" t="n">
        <f aca="false">SUM(B27:B85)</f>
        <v>217161851</v>
      </c>
      <c r="C14" s="32" t="n">
        <f aca="false">SUM(C27:C85)</f>
        <v>23895141</v>
      </c>
      <c r="D14" s="32" t="n">
        <f aca="false">SUM(D27:D85)</f>
        <v>3805096</v>
      </c>
      <c r="E14" s="32" t="n">
        <f aca="false">SUM(E27:E85)</f>
        <v>601540</v>
      </c>
      <c r="F14" s="32" t="n">
        <f aca="false">SUM(F27:F85)</f>
        <v>269439</v>
      </c>
      <c r="G14" s="32" t="n">
        <f aca="false">SUM(G27:G85)</f>
        <v>62584</v>
      </c>
      <c r="H14" s="32" t="n">
        <f aca="false">SUM(H28:H85)</f>
        <v>1484555</v>
      </c>
      <c r="I14" s="32" t="n">
        <f aca="false">SUM(I27:I85)</f>
        <v>85265760</v>
      </c>
      <c r="J14" s="32" t="n">
        <f aca="false">SUM(J27:J85)</f>
        <v>66465</v>
      </c>
      <c r="K14" s="32" t="n">
        <f aca="false">SUM(K27:K85)</f>
        <v>4262587</v>
      </c>
      <c r="L14" s="32" t="n">
        <f aca="false">SUM(L27:L85)</f>
        <v>2833821</v>
      </c>
      <c r="M14" s="32" t="n">
        <f aca="false">SUM(M27:M85)</f>
        <v>405585</v>
      </c>
      <c r="N14" s="32" t="n">
        <f aca="false">SUM(N27:N85)</f>
        <v>15818271</v>
      </c>
      <c r="O14" s="32" t="n">
        <f aca="false">SUM(O27:O85)</f>
        <v>106719</v>
      </c>
      <c r="P14" s="32" t="n">
        <f aca="false">SUM(P27:P85)</f>
        <v>25967221</v>
      </c>
      <c r="Q14" s="32" t="n">
        <f aca="false">SUM(Q27:Q85)</f>
        <v>2454490</v>
      </c>
      <c r="R14" s="32" t="n">
        <f aca="false">SUM(R27:R85)</f>
        <v>455313</v>
      </c>
      <c r="S14" s="32" t="n">
        <f aca="false">SUM(S28:S85)</f>
        <v>10147561</v>
      </c>
      <c r="T14" s="32" t="n">
        <f aca="false">SUM(T27:T85)</f>
        <v>6330981</v>
      </c>
      <c r="U14" s="32" t="n">
        <f aca="false">SUM(U27:U85)</f>
        <v>2372339</v>
      </c>
      <c r="V14" s="32" t="n">
        <f aca="false">SUM(V27:V85)</f>
        <v>30556383</v>
      </c>
      <c r="W14" s="39" t="s">
        <v>47</v>
      </c>
    </row>
    <row r="15" customFormat="false" ht="12" hidden="false" customHeight="true" outlineLevel="0" collapsed="false">
      <c r="A15" s="40"/>
      <c r="B15" s="35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7"/>
    </row>
    <row r="16" customFormat="false" ht="12" hidden="false" customHeight="true" outlineLevel="0" collapsed="false">
      <c r="A16" s="28" t="s">
        <v>48</v>
      </c>
      <c r="B16" s="35" t="n">
        <v>142642294</v>
      </c>
      <c r="C16" s="41" t="n">
        <v>66361071</v>
      </c>
      <c r="D16" s="41" t="n">
        <v>3512598</v>
      </c>
      <c r="E16" s="41" t="n">
        <v>1325325</v>
      </c>
      <c r="F16" s="41" t="n">
        <v>233057</v>
      </c>
      <c r="G16" s="41" t="n">
        <v>59648</v>
      </c>
      <c r="H16" s="41" t="n">
        <v>755070</v>
      </c>
      <c r="I16" s="41" t="n">
        <v>4848489</v>
      </c>
      <c r="J16" s="41" t="n">
        <v>104546</v>
      </c>
      <c r="K16" s="41" t="n">
        <v>1162893</v>
      </c>
      <c r="L16" s="41" t="n">
        <v>2253548</v>
      </c>
      <c r="M16" s="41" t="n">
        <v>441365</v>
      </c>
      <c r="N16" s="41" t="n">
        <v>16267452</v>
      </c>
      <c r="O16" s="41" t="n">
        <v>25968</v>
      </c>
      <c r="P16" s="41" t="n">
        <v>4330578</v>
      </c>
      <c r="Q16" s="41" t="n">
        <v>463170</v>
      </c>
      <c r="R16" s="41" t="n">
        <v>17401</v>
      </c>
      <c r="S16" s="41" t="n">
        <v>2520000</v>
      </c>
      <c r="T16" s="41" t="n">
        <v>3293980</v>
      </c>
      <c r="U16" s="41" t="n">
        <v>8482935</v>
      </c>
      <c r="V16" s="41" t="n">
        <v>26183200</v>
      </c>
      <c r="W16" s="37" t="s">
        <v>49</v>
      </c>
    </row>
    <row r="17" customFormat="false" ht="12" hidden="false" customHeight="true" outlineLevel="0" collapsed="false">
      <c r="A17" s="28" t="s">
        <v>50</v>
      </c>
      <c r="B17" s="35" t="n">
        <v>39323166</v>
      </c>
      <c r="C17" s="41" t="n">
        <v>15091952</v>
      </c>
      <c r="D17" s="41" t="n">
        <v>964342</v>
      </c>
      <c r="E17" s="41" t="n">
        <v>358651</v>
      </c>
      <c r="F17" s="41" t="n">
        <v>88089</v>
      </c>
      <c r="G17" s="41" t="n">
        <v>102170</v>
      </c>
      <c r="H17" s="41" t="n">
        <v>213231</v>
      </c>
      <c r="I17" s="41" t="n">
        <v>7123479</v>
      </c>
      <c r="J17" s="41" t="n">
        <v>34602</v>
      </c>
      <c r="K17" s="41" t="n">
        <v>433382</v>
      </c>
      <c r="L17" s="41" t="n">
        <v>1024277</v>
      </c>
      <c r="M17" s="41" t="n">
        <v>103865</v>
      </c>
      <c r="N17" s="41" t="n">
        <v>6305126</v>
      </c>
      <c r="O17" s="41" t="n">
        <v>13286</v>
      </c>
      <c r="P17" s="41" t="n">
        <v>1351884</v>
      </c>
      <c r="Q17" s="41" t="n">
        <v>452647</v>
      </c>
      <c r="R17" s="41" t="n">
        <v>8723</v>
      </c>
      <c r="S17" s="41" t="n">
        <v>327984</v>
      </c>
      <c r="T17" s="41" t="n">
        <v>668477</v>
      </c>
      <c r="U17" s="41" t="n">
        <v>2020599</v>
      </c>
      <c r="V17" s="41" t="n">
        <v>2636400</v>
      </c>
      <c r="W17" s="37" t="s">
        <v>51</v>
      </c>
    </row>
    <row r="18" customFormat="false" ht="12" hidden="false" customHeight="true" outlineLevel="0" collapsed="false">
      <c r="A18" s="28" t="s">
        <v>52</v>
      </c>
      <c r="B18" s="35" t="n">
        <v>21869815</v>
      </c>
      <c r="C18" s="41" t="n">
        <v>7685213</v>
      </c>
      <c r="D18" s="41" t="n">
        <v>537449</v>
      </c>
      <c r="E18" s="41" t="n">
        <v>177217</v>
      </c>
      <c r="F18" s="41" t="n">
        <v>17379</v>
      </c>
      <c r="G18" s="41" t="n">
        <v>8827</v>
      </c>
      <c r="H18" s="41" t="n">
        <v>122336</v>
      </c>
      <c r="I18" s="41" t="n">
        <v>4932431</v>
      </c>
      <c r="J18" s="41" t="n">
        <v>15178</v>
      </c>
      <c r="K18" s="41" t="n">
        <v>462695</v>
      </c>
      <c r="L18" s="41" t="n">
        <v>264035</v>
      </c>
      <c r="M18" s="41" t="n">
        <v>54899</v>
      </c>
      <c r="N18" s="41" t="n">
        <v>3199668</v>
      </c>
      <c r="O18" s="41" t="n">
        <v>0</v>
      </c>
      <c r="P18" s="41" t="n">
        <v>953218</v>
      </c>
      <c r="Q18" s="41" t="n">
        <v>79244</v>
      </c>
      <c r="R18" s="41" t="n">
        <v>17600</v>
      </c>
      <c r="S18" s="41" t="n">
        <v>203118</v>
      </c>
      <c r="T18" s="41" t="n">
        <v>286726</v>
      </c>
      <c r="U18" s="41" t="n">
        <v>486282</v>
      </c>
      <c r="V18" s="41" t="n">
        <v>2366300</v>
      </c>
      <c r="W18" s="37" t="s">
        <v>53</v>
      </c>
    </row>
    <row r="19" customFormat="false" ht="12" hidden="false" customHeight="true" outlineLevel="0" collapsed="false">
      <c r="A19" s="28" t="s">
        <v>54</v>
      </c>
      <c r="B19" s="35" t="n">
        <v>22919180</v>
      </c>
      <c r="C19" s="41" t="n">
        <v>7095883</v>
      </c>
      <c r="D19" s="41" t="n">
        <v>542431</v>
      </c>
      <c r="E19" s="41" t="n">
        <v>159976</v>
      </c>
      <c r="F19" s="41" t="n">
        <v>36460</v>
      </c>
      <c r="G19" s="41" t="n">
        <v>10694</v>
      </c>
      <c r="H19" s="41" t="n">
        <v>139423</v>
      </c>
      <c r="I19" s="41" t="n">
        <v>5486158</v>
      </c>
      <c r="J19" s="41" t="n">
        <v>13871</v>
      </c>
      <c r="K19" s="41" t="n">
        <v>381859</v>
      </c>
      <c r="L19" s="41" t="n">
        <v>318343</v>
      </c>
      <c r="M19" s="41" t="n">
        <v>165068</v>
      </c>
      <c r="N19" s="41" t="n">
        <v>2676430</v>
      </c>
      <c r="O19" s="41" t="n">
        <v>0</v>
      </c>
      <c r="P19" s="41" t="n">
        <v>1513314</v>
      </c>
      <c r="Q19" s="41" t="n">
        <v>318584</v>
      </c>
      <c r="R19" s="41" t="n">
        <v>10134</v>
      </c>
      <c r="S19" s="41" t="n">
        <v>292451</v>
      </c>
      <c r="T19" s="41" t="n">
        <v>732486</v>
      </c>
      <c r="U19" s="41" t="n">
        <v>716315</v>
      </c>
      <c r="V19" s="41" t="n">
        <v>2309300</v>
      </c>
      <c r="W19" s="37" t="s">
        <v>40</v>
      </c>
    </row>
    <row r="20" customFormat="false" ht="12" hidden="false" customHeight="true" outlineLevel="0" collapsed="false">
      <c r="A20" s="28" t="s">
        <v>55</v>
      </c>
      <c r="B20" s="35" t="n">
        <v>17632081</v>
      </c>
      <c r="C20" s="41" t="n">
        <v>5297053</v>
      </c>
      <c r="D20" s="41" t="n">
        <v>421038</v>
      </c>
      <c r="E20" s="41" t="n">
        <v>128131</v>
      </c>
      <c r="F20" s="41" t="n">
        <v>0</v>
      </c>
      <c r="G20" s="41" t="n">
        <v>7116</v>
      </c>
      <c r="H20" s="41" t="n">
        <v>96056</v>
      </c>
      <c r="I20" s="41" t="n">
        <v>4591651</v>
      </c>
      <c r="J20" s="41" t="n">
        <v>8949</v>
      </c>
      <c r="K20" s="41" t="n">
        <v>216124</v>
      </c>
      <c r="L20" s="41" t="n">
        <v>308446</v>
      </c>
      <c r="M20" s="41" t="n">
        <v>45990</v>
      </c>
      <c r="N20" s="41" t="n">
        <v>2337540</v>
      </c>
      <c r="O20" s="41" t="n">
        <v>0</v>
      </c>
      <c r="P20" s="41" t="n">
        <v>1102676</v>
      </c>
      <c r="Q20" s="41" t="n">
        <v>312578</v>
      </c>
      <c r="R20" s="41" t="n">
        <v>1070</v>
      </c>
      <c r="S20" s="41" t="n">
        <v>15793</v>
      </c>
      <c r="T20" s="41" t="n">
        <v>540610</v>
      </c>
      <c r="U20" s="41" t="n">
        <v>520360</v>
      </c>
      <c r="V20" s="41" t="n">
        <v>1680900</v>
      </c>
      <c r="W20" s="37" t="s">
        <v>41</v>
      </c>
    </row>
    <row r="21" customFormat="false" ht="12" hidden="false" customHeight="true" outlineLevel="0" collapsed="false">
      <c r="A21" s="28" t="s">
        <v>56</v>
      </c>
      <c r="B21" s="35" t="n">
        <v>12906752</v>
      </c>
      <c r="C21" s="41" t="n">
        <v>3283945</v>
      </c>
      <c r="D21" s="41" t="n">
        <v>299995</v>
      </c>
      <c r="E21" s="41" t="n">
        <v>87608</v>
      </c>
      <c r="F21" s="41" t="n">
        <v>39917</v>
      </c>
      <c r="G21" s="41" t="n">
        <v>6202</v>
      </c>
      <c r="H21" s="41" t="n">
        <v>81861</v>
      </c>
      <c r="I21" s="41" t="n">
        <v>4396141</v>
      </c>
      <c r="J21" s="41" t="n">
        <v>6145</v>
      </c>
      <c r="K21" s="41" t="n">
        <v>208785</v>
      </c>
      <c r="L21" s="41" t="n">
        <v>161562</v>
      </c>
      <c r="M21" s="41" t="n">
        <v>37590</v>
      </c>
      <c r="N21" s="41" t="n">
        <v>1457381</v>
      </c>
      <c r="O21" s="41" t="n">
        <v>0</v>
      </c>
      <c r="P21" s="41" t="n">
        <v>564532</v>
      </c>
      <c r="Q21" s="41" t="n">
        <v>75675</v>
      </c>
      <c r="R21" s="41" t="n">
        <v>33761</v>
      </c>
      <c r="S21" s="41" t="n">
        <v>297987</v>
      </c>
      <c r="T21" s="41" t="n">
        <v>110177</v>
      </c>
      <c r="U21" s="41" t="n">
        <v>264388</v>
      </c>
      <c r="V21" s="41" t="n">
        <v>1493100</v>
      </c>
      <c r="W21" s="37" t="s">
        <v>42</v>
      </c>
    </row>
    <row r="22" customFormat="false" ht="12" hidden="false" customHeight="true" outlineLevel="0" collapsed="false">
      <c r="A22" s="28" t="s">
        <v>57</v>
      </c>
      <c r="B22" s="35" t="n">
        <v>12442342</v>
      </c>
      <c r="C22" s="41" t="n">
        <v>2738598</v>
      </c>
      <c r="D22" s="41" t="n">
        <v>216109</v>
      </c>
      <c r="E22" s="41" t="n">
        <v>65267</v>
      </c>
      <c r="F22" s="41" t="n">
        <v>0</v>
      </c>
      <c r="G22" s="41" t="n">
        <v>817</v>
      </c>
      <c r="H22" s="41" t="n">
        <v>40242</v>
      </c>
      <c r="I22" s="41" t="n">
        <v>3655417</v>
      </c>
      <c r="J22" s="41" t="n">
        <v>3591</v>
      </c>
      <c r="K22" s="41" t="n">
        <v>95994</v>
      </c>
      <c r="L22" s="41" t="n">
        <v>100233</v>
      </c>
      <c r="M22" s="41" t="n">
        <v>39859</v>
      </c>
      <c r="N22" s="41" t="n">
        <v>1419571</v>
      </c>
      <c r="O22" s="41" t="n">
        <v>0</v>
      </c>
      <c r="P22" s="41" t="n">
        <v>765254</v>
      </c>
      <c r="Q22" s="41" t="n">
        <v>37675</v>
      </c>
      <c r="R22" s="41" t="n">
        <v>24866</v>
      </c>
      <c r="S22" s="41" t="n">
        <v>104197</v>
      </c>
      <c r="T22" s="41" t="n">
        <v>161529</v>
      </c>
      <c r="U22" s="41" t="n">
        <v>147523</v>
      </c>
      <c r="V22" s="41" t="n">
        <v>2825600</v>
      </c>
      <c r="W22" s="37" t="s">
        <v>43</v>
      </c>
    </row>
    <row r="23" customFormat="false" ht="12" hidden="false" customHeight="true" outlineLevel="0" collapsed="false">
      <c r="A23" s="28" t="s">
        <v>58</v>
      </c>
      <c r="B23" s="35" t="n">
        <v>10554667</v>
      </c>
      <c r="C23" s="41" t="n">
        <v>1388950</v>
      </c>
      <c r="D23" s="41" t="n">
        <v>234540</v>
      </c>
      <c r="E23" s="41" t="n">
        <v>37920</v>
      </c>
      <c r="F23" s="41" t="n">
        <v>0</v>
      </c>
      <c r="G23" s="41" t="n">
        <v>1582</v>
      </c>
      <c r="H23" s="41" t="n">
        <v>88422</v>
      </c>
      <c r="I23" s="41" t="n">
        <v>4269190</v>
      </c>
      <c r="J23" s="41" t="n">
        <v>3305</v>
      </c>
      <c r="K23" s="41" t="n">
        <v>140054</v>
      </c>
      <c r="L23" s="41" t="n">
        <v>129490</v>
      </c>
      <c r="M23" s="41" t="n">
        <v>15417</v>
      </c>
      <c r="N23" s="41" t="n">
        <v>862427</v>
      </c>
      <c r="O23" s="41" t="n">
        <v>0</v>
      </c>
      <c r="P23" s="41" t="n">
        <v>1431867</v>
      </c>
      <c r="Q23" s="41" t="n">
        <v>106655</v>
      </c>
      <c r="R23" s="41" t="n">
        <v>3126</v>
      </c>
      <c r="S23" s="41" t="n">
        <v>330010</v>
      </c>
      <c r="T23" s="41" t="n">
        <v>269172</v>
      </c>
      <c r="U23" s="41" t="n">
        <v>329340</v>
      </c>
      <c r="V23" s="41" t="n">
        <v>913200</v>
      </c>
      <c r="W23" s="37" t="s">
        <v>59</v>
      </c>
    </row>
    <row r="24" customFormat="false" ht="12" hidden="false" customHeight="true" outlineLevel="0" collapsed="false">
      <c r="A24" s="28" t="s">
        <v>60</v>
      </c>
      <c r="B24" s="35" t="n">
        <v>8921369</v>
      </c>
      <c r="C24" s="41" t="n">
        <v>1459217</v>
      </c>
      <c r="D24" s="41" t="n">
        <v>198352</v>
      </c>
      <c r="E24" s="41" t="n">
        <v>41583</v>
      </c>
      <c r="F24" s="41" t="n">
        <v>0</v>
      </c>
      <c r="G24" s="41" t="n">
        <v>825</v>
      </c>
      <c r="H24" s="41" t="n">
        <v>68289</v>
      </c>
      <c r="I24" s="41" t="n">
        <v>3834831</v>
      </c>
      <c r="J24" s="41" t="n">
        <v>4027</v>
      </c>
      <c r="K24" s="41" t="n">
        <v>164707</v>
      </c>
      <c r="L24" s="41" t="n">
        <v>61508</v>
      </c>
      <c r="M24" s="41" t="n">
        <v>56102</v>
      </c>
      <c r="N24" s="41" t="n">
        <v>863815</v>
      </c>
      <c r="O24" s="41" t="n">
        <v>0</v>
      </c>
      <c r="P24" s="41" t="n">
        <v>659616</v>
      </c>
      <c r="Q24" s="41" t="n">
        <v>31433</v>
      </c>
      <c r="R24" s="41" t="n">
        <v>40499</v>
      </c>
      <c r="S24" s="41" t="n">
        <v>65000</v>
      </c>
      <c r="T24" s="41" t="n">
        <v>33068</v>
      </c>
      <c r="U24" s="41" t="n">
        <v>158997</v>
      </c>
      <c r="V24" s="41" t="n">
        <v>1179500</v>
      </c>
      <c r="W24" s="37" t="s">
        <v>61</v>
      </c>
    </row>
    <row r="25" customFormat="false" ht="12" hidden="false" customHeight="true" outlineLevel="0" collapsed="false">
      <c r="A25" s="28" t="s">
        <v>62</v>
      </c>
      <c r="B25" s="35" t="n">
        <v>9113517</v>
      </c>
      <c r="C25" s="41" t="n">
        <v>1737247</v>
      </c>
      <c r="D25" s="41" t="n">
        <v>225043</v>
      </c>
      <c r="E25" s="41" t="n">
        <v>44988</v>
      </c>
      <c r="F25" s="41" t="n">
        <v>6449</v>
      </c>
      <c r="G25" s="41" t="n">
        <v>1484</v>
      </c>
      <c r="H25" s="41" t="n">
        <v>81889</v>
      </c>
      <c r="I25" s="41" t="n">
        <v>3550911</v>
      </c>
      <c r="J25" s="41" t="n">
        <v>3068</v>
      </c>
      <c r="K25" s="41" t="n">
        <v>213275</v>
      </c>
      <c r="L25" s="41" t="n">
        <v>89599</v>
      </c>
      <c r="M25" s="41" t="n">
        <v>16511</v>
      </c>
      <c r="N25" s="41" t="n">
        <v>805669</v>
      </c>
      <c r="O25" s="41" t="n">
        <v>0</v>
      </c>
      <c r="P25" s="41" t="n">
        <v>871821</v>
      </c>
      <c r="Q25" s="41" t="n">
        <v>100227</v>
      </c>
      <c r="R25" s="41" t="n">
        <v>3720</v>
      </c>
      <c r="S25" s="41" t="n">
        <v>191733</v>
      </c>
      <c r="T25" s="41" t="n">
        <v>151846</v>
      </c>
      <c r="U25" s="41" t="n">
        <v>90337</v>
      </c>
      <c r="V25" s="41" t="n">
        <v>927700</v>
      </c>
      <c r="W25" s="37" t="s">
        <v>63</v>
      </c>
    </row>
    <row r="26" s="40" customFormat="true" ht="12" hidden="false" customHeight="true" outlineLevel="0" collapsed="false">
      <c r="A26" s="28" t="s">
        <v>64</v>
      </c>
      <c r="B26" s="35" t="n">
        <v>18223793</v>
      </c>
      <c r="C26" s="42" t="n">
        <v>4398797</v>
      </c>
      <c r="D26" s="42" t="n">
        <v>476379</v>
      </c>
      <c r="E26" s="42" t="n">
        <v>109915</v>
      </c>
      <c r="F26" s="42" t="n">
        <v>2592</v>
      </c>
      <c r="G26" s="42" t="n">
        <v>2943</v>
      </c>
      <c r="H26" s="36" t="n">
        <v>169033</v>
      </c>
      <c r="I26" s="42" t="n">
        <v>6023283</v>
      </c>
      <c r="J26" s="42" t="n">
        <v>10754</v>
      </c>
      <c r="K26" s="42" t="n">
        <v>388695</v>
      </c>
      <c r="L26" s="42" t="n">
        <v>187844</v>
      </c>
      <c r="M26" s="42" t="n">
        <v>38750</v>
      </c>
      <c r="N26" s="42" t="n">
        <v>2210010</v>
      </c>
      <c r="O26" s="41" t="n">
        <v>0</v>
      </c>
      <c r="P26" s="42" t="n">
        <v>1358767</v>
      </c>
      <c r="Q26" s="42" t="n">
        <v>457079</v>
      </c>
      <c r="R26" s="42" t="n">
        <v>93446</v>
      </c>
      <c r="S26" s="42" t="n">
        <v>15954</v>
      </c>
      <c r="T26" s="42" t="n">
        <v>386888</v>
      </c>
      <c r="U26" s="42" t="n">
        <v>209664</v>
      </c>
      <c r="V26" s="42" t="n">
        <v>1683000</v>
      </c>
      <c r="W26" s="37" t="s">
        <v>65</v>
      </c>
    </row>
    <row r="27" s="48" customFormat="true" ht="12" hidden="false" customHeight="true" outlineLevel="0" collapsed="false">
      <c r="A27" s="43" t="s">
        <v>66</v>
      </c>
      <c r="B27" s="44"/>
      <c r="C27" s="45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7"/>
      <c r="P27" s="46"/>
      <c r="Q27" s="46"/>
      <c r="R27" s="46"/>
      <c r="S27" s="46"/>
      <c r="T27" s="46"/>
      <c r="U27" s="46"/>
      <c r="V27" s="46"/>
      <c r="W27" s="39" t="s">
        <v>67</v>
      </c>
    </row>
    <row r="28" s="40" customFormat="true" ht="12" hidden="false" customHeight="true" outlineLevel="0" collapsed="false">
      <c r="A28" s="28" t="s">
        <v>68</v>
      </c>
      <c r="B28" s="35" t="n">
        <v>2826463</v>
      </c>
      <c r="C28" s="42" t="n">
        <v>95708</v>
      </c>
      <c r="D28" s="36" t="n">
        <v>26583</v>
      </c>
      <c r="E28" s="42" t="n">
        <v>2599</v>
      </c>
      <c r="F28" s="42" t="n">
        <v>0</v>
      </c>
      <c r="G28" s="42" t="n">
        <v>0</v>
      </c>
      <c r="H28" s="42" t="n">
        <v>12136</v>
      </c>
      <c r="I28" s="42" t="n">
        <v>1117144</v>
      </c>
      <c r="J28" s="42" t="n">
        <v>0</v>
      </c>
      <c r="K28" s="42" t="n">
        <v>144082</v>
      </c>
      <c r="L28" s="42" t="n">
        <v>14734</v>
      </c>
      <c r="M28" s="42" t="n">
        <v>7099</v>
      </c>
      <c r="N28" s="42" t="n">
        <v>235620</v>
      </c>
      <c r="O28" s="42" t="n">
        <v>0</v>
      </c>
      <c r="P28" s="42" t="n">
        <v>214833</v>
      </c>
      <c r="Q28" s="42" t="n">
        <v>20401</v>
      </c>
      <c r="R28" s="42" t="n">
        <v>0</v>
      </c>
      <c r="S28" s="36" t="n">
        <v>478000</v>
      </c>
      <c r="T28" s="42" t="n">
        <v>66010</v>
      </c>
      <c r="U28" s="42" t="n">
        <v>6914</v>
      </c>
      <c r="V28" s="42" t="n">
        <v>384600</v>
      </c>
      <c r="W28" s="37" t="s">
        <v>69</v>
      </c>
    </row>
    <row r="29" s="40" customFormat="true" ht="12" hidden="false" customHeight="true" outlineLevel="0" collapsed="false">
      <c r="A29" s="28" t="s">
        <v>70</v>
      </c>
      <c r="B29" s="35" t="n">
        <v>3739658</v>
      </c>
      <c r="C29" s="42" t="n">
        <v>198266</v>
      </c>
      <c r="D29" s="42" t="n">
        <v>48184</v>
      </c>
      <c r="E29" s="42" t="n">
        <v>6246</v>
      </c>
      <c r="F29" s="42" t="n">
        <v>0</v>
      </c>
      <c r="G29" s="42" t="n">
        <v>0</v>
      </c>
      <c r="H29" s="42" t="n">
        <v>20340</v>
      </c>
      <c r="I29" s="42" t="n">
        <v>1582387</v>
      </c>
      <c r="J29" s="42" t="n">
        <v>763</v>
      </c>
      <c r="K29" s="42" t="n">
        <v>412991</v>
      </c>
      <c r="L29" s="42" t="n">
        <v>84508</v>
      </c>
      <c r="M29" s="42" t="n">
        <v>3046</v>
      </c>
      <c r="N29" s="42" t="n">
        <v>177602</v>
      </c>
      <c r="O29" s="42" t="n">
        <v>0</v>
      </c>
      <c r="P29" s="42" t="n">
        <v>342564</v>
      </c>
      <c r="Q29" s="42" t="n">
        <v>38992</v>
      </c>
      <c r="R29" s="42" t="n">
        <v>3645</v>
      </c>
      <c r="S29" s="42" t="n">
        <v>68499</v>
      </c>
      <c r="T29" s="42" t="n">
        <v>222930</v>
      </c>
      <c r="U29" s="42" t="n">
        <v>26495</v>
      </c>
      <c r="V29" s="42" t="n">
        <v>502200</v>
      </c>
      <c r="W29" s="37" t="s">
        <v>71</v>
      </c>
    </row>
    <row r="30" s="40" customFormat="true" ht="12" hidden="false" customHeight="true" outlineLevel="0" collapsed="false">
      <c r="A30" s="28" t="s">
        <v>72</v>
      </c>
      <c r="B30" s="35" t="n">
        <v>2876093</v>
      </c>
      <c r="C30" s="42" t="n">
        <v>271639</v>
      </c>
      <c r="D30" s="42" t="n">
        <v>52301</v>
      </c>
      <c r="E30" s="42" t="n">
        <v>7179</v>
      </c>
      <c r="F30" s="42" t="n">
        <v>0</v>
      </c>
      <c r="G30" s="42" t="n">
        <v>142</v>
      </c>
      <c r="H30" s="42" t="n">
        <v>21368</v>
      </c>
      <c r="I30" s="42" t="n">
        <v>1362746</v>
      </c>
      <c r="J30" s="42" t="n">
        <v>1015</v>
      </c>
      <c r="K30" s="42" t="n">
        <v>26279</v>
      </c>
      <c r="L30" s="42" t="n">
        <v>35623</v>
      </c>
      <c r="M30" s="42" t="n">
        <v>3325</v>
      </c>
      <c r="N30" s="42" t="n">
        <v>193138</v>
      </c>
      <c r="O30" s="42" t="n">
        <v>0</v>
      </c>
      <c r="P30" s="42" t="n">
        <v>478275</v>
      </c>
      <c r="Q30" s="42" t="n">
        <v>19263</v>
      </c>
      <c r="R30" s="42" t="n">
        <v>2129</v>
      </c>
      <c r="S30" s="42" t="n">
        <v>5438</v>
      </c>
      <c r="T30" s="42" t="n">
        <v>192435</v>
      </c>
      <c r="U30" s="42" t="n">
        <v>9998</v>
      </c>
      <c r="V30" s="42" t="n">
        <v>193800</v>
      </c>
      <c r="W30" s="37" t="s">
        <v>73</v>
      </c>
    </row>
    <row r="31" s="48" customFormat="true" ht="12" hidden="false" customHeight="true" outlineLevel="0" collapsed="false">
      <c r="A31" s="43" t="s">
        <v>74</v>
      </c>
      <c r="B31" s="44"/>
      <c r="C31" s="49"/>
      <c r="D31" s="49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39" t="s">
        <v>75</v>
      </c>
    </row>
    <row r="32" s="40" customFormat="true" ht="12" hidden="false" customHeight="true" outlineLevel="0" collapsed="false">
      <c r="A32" s="28" t="s">
        <v>76</v>
      </c>
      <c r="B32" s="35" t="n">
        <v>3729844</v>
      </c>
      <c r="C32" s="42" t="n">
        <v>346556</v>
      </c>
      <c r="D32" s="42" t="n">
        <v>81138</v>
      </c>
      <c r="E32" s="42" t="n">
        <v>9038</v>
      </c>
      <c r="F32" s="42" t="n">
        <v>0</v>
      </c>
      <c r="G32" s="42" t="n">
        <v>0</v>
      </c>
      <c r="H32" s="42" t="n">
        <v>34252</v>
      </c>
      <c r="I32" s="42" t="n">
        <v>2053476</v>
      </c>
      <c r="J32" s="42" t="n">
        <v>1736</v>
      </c>
      <c r="K32" s="42" t="n">
        <v>158557</v>
      </c>
      <c r="L32" s="42" t="n">
        <v>40416</v>
      </c>
      <c r="M32" s="42" t="n">
        <v>3631</v>
      </c>
      <c r="N32" s="42" t="n">
        <v>184770</v>
      </c>
      <c r="O32" s="42" t="n">
        <v>0</v>
      </c>
      <c r="P32" s="42" t="n">
        <v>270424</v>
      </c>
      <c r="Q32" s="42" t="n">
        <v>33401</v>
      </c>
      <c r="R32" s="42" t="n">
        <v>2153</v>
      </c>
      <c r="S32" s="42" t="n">
        <v>11622</v>
      </c>
      <c r="T32" s="42" t="n">
        <v>161876</v>
      </c>
      <c r="U32" s="42" t="n">
        <v>31598</v>
      </c>
      <c r="V32" s="42" t="n">
        <v>305200</v>
      </c>
      <c r="W32" s="37" t="s">
        <v>77</v>
      </c>
    </row>
    <row r="33" s="40" customFormat="true" ht="12" hidden="false" customHeight="true" outlineLevel="0" collapsed="false">
      <c r="A33" s="28" t="s">
        <v>78</v>
      </c>
      <c r="B33" s="35" t="n">
        <v>3107948</v>
      </c>
      <c r="C33" s="42" t="n">
        <v>137452</v>
      </c>
      <c r="D33" s="42" t="n">
        <v>26289</v>
      </c>
      <c r="E33" s="42" t="n">
        <v>4425</v>
      </c>
      <c r="F33" s="42" t="n">
        <v>0</v>
      </c>
      <c r="G33" s="42" t="n">
        <v>176</v>
      </c>
      <c r="H33" s="42" t="n">
        <v>7803</v>
      </c>
      <c r="I33" s="42" t="n">
        <v>1302616</v>
      </c>
      <c r="J33" s="42" t="n">
        <v>0</v>
      </c>
      <c r="K33" s="42" t="n">
        <v>11342</v>
      </c>
      <c r="L33" s="42" t="n">
        <v>47286</v>
      </c>
      <c r="M33" s="42" t="n">
        <v>1396</v>
      </c>
      <c r="N33" s="42" t="n">
        <v>474111</v>
      </c>
      <c r="O33" s="42" t="n">
        <v>0</v>
      </c>
      <c r="P33" s="42" t="n">
        <v>304396</v>
      </c>
      <c r="Q33" s="42" t="n">
        <v>63291</v>
      </c>
      <c r="R33" s="42" t="n">
        <v>140</v>
      </c>
      <c r="S33" s="42" t="n">
        <v>209717</v>
      </c>
      <c r="T33" s="42" t="n">
        <v>124360</v>
      </c>
      <c r="U33" s="42" t="n">
        <v>17448</v>
      </c>
      <c r="V33" s="42" t="n">
        <v>375700</v>
      </c>
      <c r="W33" s="37" t="s">
        <v>79</v>
      </c>
    </row>
    <row r="34" s="40" customFormat="true" ht="12" hidden="false" customHeight="true" outlineLevel="0" collapsed="false">
      <c r="A34" s="28" t="s">
        <v>80</v>
      </c>
      <c r="B34" s="35" t="n">
        <v>6952624</v>
      </c>
      <c r="C34" s="42" t="n">
        <v>1065861</v>
      </c>
      <c r="D34" s="42" t="n">
        <v>182992</v>
      </c>
      <c r="E34" s="42" t="n">
        <v>28255</v>
      </c>
      <c r="F34" s="42" t="n">
        <v>18060</v>
      </c>
      <c r="G34" s="42" t="n">
        <v>1964</v>
      </c>
      <c r="H34" s="42" t="n">
        <v>72837</v>
      </c>
      <c r="I34" s="42" t="n">
        <v>2913729</v>
      </c>
      <c r="J34" s="42" t="n">
        <v>2926</v>
      </c>
      <c r="K34" s="42" t="n">
        <v>157972</v>
      </c>
      <c r="L34" s="42" t="n">
        <v>168726</v>
      </c>
      <c r="M34" s="42" t="n">
        <v>24048</v>
      </c>
      <c r="N34" s="42" t="n">
        <v>422113</v>
      </c>
      <c r="O34" s="42" t="n">
        <v>0</v>
      </c>
      <c r="P34" s="42" t="n">
        <v>629811</v>
      </c>
      <c r="Q34" s="42" t="n">
        <v>100406</v>
      </c>
      <c r="R34" s="42" t="n">
        <v>1917</v>
      </c>
      <c r="S34" s="42" t="n">
        <v>294517</v>
      </c>
      <c r="T34" s="42" t="n">
        <v>231309</v>
      </c>
      <c r="U34" s="42" t="n">
        <v>39381</v>
      </c>
      <c r="V34" s="42" t="n">
        <v>595800</v>
      </c>
      <c r="W34" s="37" t="s">
        <v>81</v>
      </c>
    </row>
    <row r="35" s="40" customFormat="true" ht="12" hidden="false" customHeight="true" outlineLevel="0" collapsed="false">
      <c r="A35" s="28" t="s">
        <v>82</v>
      </c>
      <c r="B35" s="35" t="n">
        <v>4181752</v>
      </c>
      <c r="C35" s="42" t="n">
        <v>686711</v>
      </c>
      <c r="D35" s="42" t="n">
        <v>95978</v>
      </c>
      <c r="E35" s="42" t="n">
        <v>9657</v>
      </c>
      <c r="F35" s="42" t="n">
        <v>0</v>
      </c>
      <c r="G35" s="42" t="n">
        <v>857</v>
      </c>
      <c r="H35" s="42" t="n">
        <v>27228</v>
      </c>
      <c r="I35" s="42" t="n">
        <v>1423730</v>
      </c>
      <c r="J35" s="42" t="n">
        <v>1429</v>
      </c>
      <c r="K35" s="42" t="n">
        <v>198181</v>
      </c>
      <c r="L35" s="42" t="n">
        <v>62398</v>
      </c>
      <c r="M35" s="42" t="n">
        <v>3734</v>
      </c>
      <c r="N35" s="42" t="n">
        <v>224092</v>
      </c>
      <c r="O35" s="42" t="n">
        <v>0</v>
      </c>
      <c r="P35" s="42" t="n">
        <v>701606</v>
      </c>
      <c r="Q35" s="42" t="n">
        <v>37589</v>
      </c>
      <c r="R35" s="42" t="n">
        <v>1050</v>
      </c>
      <c r="S35" s="42" t="n">
        <v>38089</v>
      </c>
      <c r="T35" s="42" t="n">
        <v>77552</v>
      </c>
      <c r="U35" s="42" t="n">
        <v>21671</v>
      </c>
      <c r="V35" s="42" t="n">
        <v>570200</v>
      </c>
      <c r="W35" s="37" t="s">
        <v>83</v>
      </c>
    </row>
    <row r="36" s="40" customFormat="true" ht="12" hidden="false" customHeight="true" outlineLevel="0" collapsed="false">
      <c r="A36" s="28" t="s">
        <v>84</v>
      </c>
      <c r="B36" s="35" t="n">
        <v>6316832</v>
      </c>
      <c r="C36" s="42" t="n">
        <v>927546</v>
      </c>
      <c r="D36" s="42" t="n">
        <v>138282</v>
      </c>
      <c r="E36" s="42" t="n">
        <v>17492</v>
      </c>
      <c r="F36" s="42" t="n">
        <v>0</v>
      </c>
      <c r="G36" s="42" t="n">
        <v>165</v>
      </c>
      <c r="H36" s="42" t="n">
        <v>47530</v>
      </c>
      <c r="I36" s="42" t="n">
        <v>2285784</v>
      </c>
      <c r="J36" s="42" t="n">
        <v>1615</v>
      </c>
      <c r="K36" s="42" t="n">
        <v>72917</v>
      </c>
      <c r="L36" s="42" t="n">
        <v>88690</v>
      </c>
      <c r="M36" s="42" t="n">
        <v>6132</v>
      </c>
      <c r="N36" s="42" t="n">
        <v>619600</v>
      </c>
      <c r="O36" s="42" t="n">
        <v>0</v>
      </c>
      <c r="P36" s="42" t="n">
        <v>578591</v>
      </c>
      <c r="Q36" s="42" t="n">
        <v>61801</v>
      </c>
      <c r="R36" s="42" t="n">
        <v>5205</v>
      </c>
      <c r="S36" s="42" t="n">
        <v>279423</v>
      </c>
      <c r="T36" s="42" t="n">
        <v>180167</v>
      </c>
      <c r="U36" s="42" t="n">
        <v>34792</v>
      </c>
      <c r="V36" s="42" t="n">
        <v>971100</v>
      </c>
      <c r="W36" s="37" t="s">
        <v>85</v>
      </c>
    </row>
    <row r="37" s="48" customFormat="true" ht="12" hidden="false" customHeight="true" outlineLevel="0" collapsed="false">
      <c r="A37" s="43" t="s">
        <v>86</v>
      </c>
      <c r="B37" s="44"/>
      <c r="C37" s="47"/>
      <c r="D37" s="47"/>
      <c r="E37" s="47"/>
      <c r="F37" s="47"/>
      <c r="G37" s="47"/>
      <c r="H37" s="47"/>
      <c r="I37" s="46"/>
      <c r="J37" s="47"/>
      <c r="K37" s="47"/>
      <c r="L37" s="47"/>
      <c r="M37" s="47"/>
      <c r="N37" s="47"/>
      <c r="O37" s="47"/>
      <c r="P37" s="47"/>
      <c r="Q37" s="47"/>
      <c r="R37" s="46"/>
      <c r="S37" s="47"/>
      <c r="T37" s="47"/>
      <c r="U37" s="47"/>
      <c r="V37" s="47"/>
      <c r="W37" s="39" t="s">
        <v>87</v>
      </c>
    </row>
    <row r="38" s="40" customFormat="true" ht="12" hidden="false" customHeight="true" outlineLevel="0" collapsed="false">
      <c r="A38" s="28" t="s">
        <v>88</v>
      </c>
      <c r="B38" s="35" t="n">
        <v>8235101</v>
      </c>
      <c r="C38" s="42" t="n">
        <v>2451989</v>
      </c>
      <c r="D38" s="42" t="n">
        <v>204738</v>
      </c>
      <c r="E38" s="42" t="n">
        <v>61180</v>
      </c>
      <c r="F38" s="42" t="n">
        <v>6402</v>
      </c>
      <c r="G38" s="42" t="n">
        <v>8301</v>
      </c>
      <c r="H38" s="42" t="n">
        <v>63615</v>
      </c>
      <c r="I38" s="42" t="n">
        <v>2339727</v>
      </c>
      <c r="J38" s="42" t="n">
        <v>4299</v>
      </c>
      <c r="K38" s="42" t="n">
        <v>156360</v>
      </c>
      <c r="L38" s="42" t="n">
        <v>79566</v>
      </c>
      <c r="M38" s="42" t="n">
        <v>30566</v>
      </c>
      <c r="N38" s="42" t="n">
        <v>669678</v>
      </c>
      <c r="O38" s="42" t="n">
        <v>5982</v>
      </c>
      <c r="P38" s="42" t="n">
        <v>759480</v>
      </c>
      <c r="Q38" s="42" t="n">
        <v>235621</v>
      </c>
      <c r="R38" s="42" t="n">
        <v>6100</v>
      </c>
      <c r="S38" s="42" t="n">
        <v>290821</v>
      </c>
      <c r="T38" s="42" t="n">
        <v>33930</v>
      </c>
      <c r="U38" s="42" t="n">
        <v>42696</v>
      </c>
      <c r="V38" s="42" t="n">
        <v>784050</v>
      </c>
      <c r="W38" s="37" t="s">
        <v>89</v>
      </c>
    </row>
    <row r="39" s="40" customFormat="true" ht="12" hidden="false" customHeight="true" outlineLevel="0" collapsed="false">
      <c r="A39" s="28" t="s">
        <v>90</v>
      </c>
      <c r="B39" s="35" t="n">
        <v>6634226</v>
      </c>
      <c r="C39" s="42" t="n">
        <v>638918</v>
      </c>
      <c r="D39" s="42" t="n">
        <v>133280</v>
      </c>
      <c r="E39" s="42" t="n">
        <v>14820</v>
      </c>
      <c r="F39" s="42" t="n">
        <v>58975</v>
      </c>
      <c r="G39" s="42" t="n">
        <v>276</v>
      </c>
      <c r="H39" s="42" t="n">
        <v>59102</v>
      </c>
      <c r="I39" s="42" t="n">
        <v>2587393</v>
      </c>
      <c r="J39" s="42" t="n">
        <v>2196</v>
      </c>
      <c r="K39" s="42" t="n">
        <v>308788</v>
      </c>
      <c r="L39" s="42" t="n">
        <v>50766</v>
      </c>
      <c r="M39" s="42" t="n">
        <v>19699</v>
      </c>
      <c r="N39" s="42" t="n">
        <v>453794</v>
      </c>
      <c r="O39" s="42" t="n">
        <v>544</v>
      </c>
      <c r="P39" s="42" t="n">
        <v>654062</v>
      </c>
      <c r="Q39" s="42" t="n">
        <v>55312</v>
      </c>
      <c r="R39" s="42" t="n">
        <v>2100</v>
      </c>
      <c r="S39" s="42" t="n">
        <v>723063</v>
      </c>
      <c r="T39" s="42" t="n">
        <v>205257</v>
      </c>
      <c r="U39" s="42" t="n">
        <v>73781</v>
      </c>
      <c r="V39" s="42" t="n">
        <v>592100</v>
      </c>
      <c r="W39" s="37" t="s">
        <v>91</v>
      </c>
    </row>
    <row r="40" s="48" customFormat="true" ht="12" hidden="false" customHeight="true" outlineLevel="0" collapsed="false">
      <c r="A40" s="43" t="s">
        <v>92</v>
      </c>
      <c r="B40" s="44"/>
      <c r="C40" s="46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9"/>
      <c r="S40" s="47"/>
      <c r="T40" s="47"/>
      <c r="U40" s="46"/>
      <c r="V40" s="46"/>
      <c r="W40" s="39" t="s">
        <v>93</v>
      </c>
    </row>
    <row r="41" s="40" customFormat="true" ht="12" hidden="false" customHeight="true" outlineLevel="0" collapsed="false">
      <c r="A41" s="28" t="s">
        <v>94</v>
      </c>
      <c r="B41" s="35" t="n">
        <v>3897886</v>
      </c>
      <c r="C41" s="42" t="n">
        <v>314973</v>
      </c>
      <c r="D41" s="42" t="n">
        <v>60594</v>
      </c>
      <c r="E41" s="42" t="n">
        <v>10068</v>
      </c>
      <c r="F41" s="42" t="n">
        <v>17146</v>
      </c>
      <c r="G41" s="42" t="n">
        <v>0</v>
      </c>
      <c r="H41" s="42" t="n">
        <v>25631</v>
      </c>
      <c r="I41" s="42" t="n">
        <v>1748423</v>
      </c>
      <c r="J41" s="42" t="n">
        <v>831</v>
      </c>
      <c r="K41" s="42" t="n">
        <v>25285</v>
      </c>
      <c r="L41" s="42" t="n">
        <v>90369</v>
      </c>
      <c r="M41" s="42" t="n">
        <v>4978</v>
      </c>
      <c r="N41" s="42" t="n">
        <v>293574</v>
      </c>
      <c r="O41" s="42" t="n">
        <v>0</v>
      </c>
      <c r="P41" s="42" t="n">
        <v>270851</v>
      </c>
      <c r="Q41" s="42" t="n">
        <v>68388</v>
      </c>
      <c r="R41" s="42" t="n">
        <v>107</v>
      </c>
      <c r="S41" s="42" t="n">
        <v>245173</v>
      </c>
      <c r="T41" s="42" t="n">
        <v>74598</v>
      </c>
      <c r="U41" s="42" t="n">
        <v>52197</v>
      </c>
      <c r="V41" s="42" t="n">
        <v>594700</v>
      </c>
      <c r="W41" s="37" t="s">
        <v>95</v>
      </c>
    </row>
    <row r="42" s="40" customFormat="true" ht="12" hidden="false" customHeight="true" outlineLevel="0" collapsed="false">
      <c r="A42" s="28" t="s">
        <v>96</v>
      </c>
      <c r="B42" s="35" t="n">
        <v>6284108</v>
      </c>
      <c r="C42" s="42" t="n">
        <v>989766</v>
      </c>
      <c r="D42" s="42" t="n">
        <v>115785</v>
      </c>
      <c r="E42" s="42" t="n">
        <v>31605</v>
      </c>
      <c r="F42" s="42" t="n">
        <v>64773</v>
      </c>
      <c r="G42" s="42" t="n">
        <v>0</v>
      </c>
      <c r="H42" s="42" t="n">
        <v>41214</v>
      </c>
      <c r="I42" s="42" t="n">
        <v>1967633</v>
      </c>
      <c r="J42" s="42" t="n">
        <v>2430</v>
      </c>
      <c r="K42" s="42" t="n">
        <v>81673</v>
      </c>
      <c r="L42" s="42" t="n">
        <v>71157</v>
      </c>
      <c r="M42" s="42" t="n">
        <v>8713</v>
      </c>
      <c r="N42" s="42" t="n">
        <v>407037</v>
      </c>
      <c r="O42" s="42" t="n">
        <v>0</v>
      </c>
      <c r="P42" s="42" t="n">
        <v>528771</v>
      </c>
      <c r="Q42" s="42" t="n">
        <v>358613</v>
      </c>
      <c r="R42" s="42" t="n">
        <v>12862</v>
      </c>
      <c r="S42" s="42" t="n">
        <v>76149</v>
      </c>
      <c r="T42" s="42" t="n">
        <v>262437</v>
      </c>
      <c r="U42" s="42" t="n">
        <v>104790</v>
      </c>
      <c r="V42" s="42" t="n">
        <v>1158700</v>
      </c>
      <c r="W42" s="37" t="s">
        <v>97</v>
      </c>
    </row>
    <row r="43" s="40" customFormat="true" ht="12" hidden="false" customHeight="true" outlineLevel="0" collapsed="false">
      <c r="A43" s="28" t="s">
        <v>98</v>
      </c>
      <c r="B43" s="35" t="n">
        <v>5362515</v>
      </c>
      <c r="C43" s="42" t="n">
        <v>625129</v>
      </c>
      <c r="D43" s="42" t="n">
        <v>115855</v>
      </c>
      <c r="E43" s="42" t="n">
        <v>16571</v>
      </c>
      <c r="F43" s="42" t="n">
        <v>0</v>
      </c>
      <c r="G43" s="42" t="n">
        <v>0</v>
      </c>
      <c r="H43" s="42" t="n">
        <v>48312</v>
      </c>
      <c r="I43" s="42" t="n">
        <v>2508492</v>
      </c>
      <c r="J43" s="42" t="n">
        <v>1808</v>
      </c>
      <c r="K43" s="42" t="n">
        <v>349187</v>
      </c>
      <c r="L43" s="42" t="n">
        <v>56783</v>
      </c>
      <c r="M43" s="42" t="n">
        <v>9058</v>
      </c>
      <c r="N43" s="42" t="n">
        <v>285844</v>
      </c>
      <c r="O43" s="42" t="n">
        <v>0</v>
      </c>
      <c r="P43" s="42" t="n">
        <v>608231</v>
      </c>
      <c r="Q43" s="42" t="n">
        <v>39138</v>
      </c>
      <c r="R43" s="42" t="n">
        <v>5352</v>
      </c>
      <c r="S43" s="42" t="n">
        <v>13346</v>
      </c>
      <c r="T43" s="42" t="n">
        <v>102420</v>
      </c>
      <c r="U43" s="42" t="n">
        <v>54939</v>
      </c>
      <c r="V43" s="42" t="n">
        <v>522050</v>
      </c>
      <c r="W43" s="37" t="s">
        <v>99</v>
      </c>
    </row>
    <row r="44" s="40" customFormat="true" ht="12" hidden="false" customHeight="true" outlineLevel="0" collapsed="false">
      <c r="A44" s="28" t="s">
        <v>100</v>
      </c>
      <c r="B44" s="35" t="n">
        <v>5540209</v>
      </c>
      <c r="C44" s="42" t="n">
        <v>1621811</v>
      </c>
      <c r="D44" s="42" t="n">
        <v>112492</v>
      </c>
      <c r="E44" s="42" t="n">
        <v>36279</v>
      </c>
      <c r="F44" s="42" t="n">
        <v>33445</v>
      </c>
      <c r="G44" s="42" t="n">
        <v>36072</v>
      </c>
      <c r="H44" s="42" t="n">
        <v>32676</v>
      </c>
      <c r="I44" s="42" t="n">
        <v>1220993</v>
      </c>
      <c r="J44" s="42" t="n">
        <v>2550</v>
      </c>
      <c r="K44" s="42" t="n">
        <v>80987</v>
      </c>
      <c r="L44" s="42" t="n">
        <v>36630</v>
      </c>
      <c r="M44" s="42" t="n">
        <v>13485</v>
      </c>
      <c r="N44" s="42" t="n">
        <v>483959</v>
      </c>
      <c r="O44" s="42" t="n">
        <v>10580</v>
      </c>
      <c r="P44" s="42" t="n">
        <v>533462</v>
      </c>
      <c r="Q44" s="42" t="n">
        <v>44145</v>
      </c>
      <c r="R44" s="42" t="n">
        <v>1150</v>
      </c>
      <c r="S44" s="42" t="n">
        <v>331987</v>
      </c>
      <c r="T44" s="42" t="n">
        <v>143433</v>
      </c>
      <c r="U44" s="42" t="n">
        <v>41273</v>
      </c>
      <c r="V44" s="42" t="n">
        <v>722800</v>
      </c>
      <c r="W44" s="37" t="s">
        <v>101</v>
      </c>
    </row>
    <row r="45" s="48" customFormat="true" ht="12" hidden="false" customHeight="true" outlineLevel="0" collapsed="false">
      <c r="A45" s="43" t="s">
        <v>102</v>
      </c>
      <c r="B45" s="44"/>
      <c r="C45" s="49"/>
      <c r="D45" s="46"/>
      <c r="E45" s="47"/>
      <c r="F45" s="47"/>
      <c r="G45" s="47"/>
      <c r="H45" s="47"/>
      <c r="I45" s="46"/>
      <c r="J45" s="46"/>
      <c r="K45" s="47"/>
      <c r="L45" s="47"/>
      <c r="M45" s="47"/>
      <c r="N45" s="47"/>
      <c r="O45" s="47"/>
      <c r="P45" s="46"/>
      <c r="Q45" s="46"/>
      <c r="R45" s="47"/>
      <c r="S45" s="46"/>
      <c r="T45" s="46"/>
      <c r="U45" s="47"/>
      <c r="V45" s="47"/>
      <c r="W45" s="39" t="s">
        <v>103</v>
      </c>
    </row>
    <row r="46" s="40" customFormat="true" ht="12" hidden="false" customHeight="true" outlineLevel="0" collapsed="false">
      <c r="A46" s="28" t="s">
        <v>104</v>
      </c>
      <c r="B46" s="35" t="n">
        <v>6289815</v>
      </c>
      <c r="C46" s="42" t="n">
        <v>1128564</v>
      </c>
      <c r="D46" s="42" t="n">
        <v>125491</v>
      </c>
      <c r="E46" s="42" t="n">
        <v>31971</v>
      </c>
      <c r="F46" s="42" t="n">
        <v>0</v>
      </c>
      <c r="G46" s="42" t="n">
        <v>349</v>
      </c>
      <c r="H46" s="42" t="n">
        <v>28054</v>
      </c>
      <c r="I46" s="42" t="n">
        <v>2198299</v>
      </c>
      <c r="J46" s="42" t="n">
        <v>1726</v>
      </c>
      <c r="K46" s="42" t="n">
        <v>95475</v>
      </c>
      <c r="L46" s="42" t="n">
        <v>77332</v>
      </c>
      <c r="M46" s="42" t="n">
        <v>9173</v>
      </c>
      <c r="N46" s="42" t="n">
        <v>491161</v>
      </c>
      <c r="O46" s="42" t="n">
        <v>0</v>
      </c>
      <c r="P46" s="42" t="n">
        <v>546745</v>
      </c>
      <c r="Q46" s="42" t="n">
        <v>32983</v>
      </c>
      <c r="R46" s="42" t="n">
        <v>0</v>
      </c>
      <c r="S46" s="42" t="n">
        <v>203007</v>
      </c>
      <c r="T46" s="42" t="n">
        <v>135587</v>
      </c>
      <c r="U46" s="42" t="n">
        <v>120598</v>
      </c>
      <c r="V46" s="42" t="n">
        <v>1063300</v>
      </c>
      <c r="W46" s="37" t="s">
        <v>105</v>
      </c>
    </row>
    <row r="47" s="48" customFormat="true" ht="12" hidden="false" customHeight="true" outlineLevel="0" collapsed="false">
      <c r="A47" s="43" t="s">
        <v>106</v>
      </c>
      <c r="B47" s="50"/>
      <c r="C47" s="47"/>
      <c r="D47" s="46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6"/>
      <c r="Q47" s="46"/>
      <c r="R47" s="47"/>
      <c r="S47" s="47"/>
      <c r="T47" s="47"/>
      <c r="U47" s="47"/>
      <c r="V47" s="47"/>
      <c r="W47" s="39" t="s">
        <v>107</v>
      </c>
    </row>
    <row r="48" s="40" customFormat="true" ht="12" hidden="false" customHeight="true" outlineLevel="0" collapsed="false">
      <c r="A48" s="28" t="s">
        <v>108</v>
      </c>
      <c r="B48" s="51" t="n">
        <v>2459468</v>
      </c>
      <c r="C48" s="42" t="n">
        <v>172108</v>
      </c>
      <c r="D48" s="42" t="n">
        <v>25451</v>
      </c>
      <c r="E48" s="42" t="n">
        <v>5142</v>
      </c>
      <c r="F48" s="42" t="n">
        <v>0</v>
      </c>
      <c r="G48" s="42" t="n">
        <v>0</v>
      </c>
      <c r="H48" s="42" t="n">
        <v>7918</v>
      </c>
      <c r="I48" s="42" t="n">
        <v>1161397</v>
      </c>
      <c r="J48" s="42" t="n">
        <v>0</v>
      </c>
      <c r="K48" s="42" t="n">
        <v>13481</v>
      </c>
      <c r="L48" s="42" t="n">
        <v>20521</v>
      </c>
      <c r="M48" s="42" t="n">
        <v>3281</v>
      </c>
      <c r="N48" s="42" t="n">
        <v>193664</v>
      </c>
      <c r="O48" s="42" t="n">
        <v>0</v>
      </c>
      <c r="P48" s="42" t="n">
        <v>387771</v>
      </c>
      <c r="Q48" s="42" t="n">
        <v>15457</v>
      </c>
      <c r="R48" s="42" t="n">
        <v>112</v>
      </c>
      <c r="S48" s="42" t="n">
        <v>98202</v>
      </c>
      <c r="T48" s="42" t="n">
        <v>18848</v>
      </c>
      <c r="U48" s="42" t="n">
        <v>18015</v>
      </c>
      <c r="V48" s="42" t="n">
        <v>318100</v>
      </c>
      <c r="W48" s="37" t="s">
        <v>109</v>
      </c>
    </row>
    <row r="49" s="40" customFormat="true" ht="12" hidden="false" customHeight="true" outlineLevel="0" collapsed="false">
      <c r="A49" s="28" t="s">
        <v>110</v>
      </c>
      <c r="B49" s="51" t="n">
        <v>3795144</v>
      </c>
      <c r="C49" s="42" t="n">
        <v>458433</v>
      </c>
      <c r="D49" s="42" t="n">
        <v>65717</v>
      </c>
      <c r="E49" s="42" t="n">
        <v>11823</v>
      </c>
      <c r="F49" s="42" t="n">
        <v>0</v>
      </c>
      <c r="G49" s="42" t="n">
        <v>200</v>
      </c>
      <c r="H49" s="42" t="n">
        <v>21380</v>
      </c>
      <c r="I49" s="42" t="n">
        <v>1535513</v>
      </c>
      <c r="J49" s="42" t="n">
        <v>956</v>
      </c>
      <c r="K49" s="42" t="n">
        <v>8955</v>
      </c>
      <c r="L49" s="42" t="n">
        <v>50631</v>
      </c>
      <c r="M49" s="42" t="n">
        <v>9052</v>
      </c>
      <c r="N49" s="42" t="n">
        <v>330974</v>
      </c>
      <c r="O49" s="42" t="n">
        <v>0</v>
      </c>
      <c r="P49" s="42" t="n">
        <v>384101</v>
      </c>
      <c r="Q49" s="42" t="n">
        <v>45852</v>
      </c>
      <c r="R49" s="42" t="n">
        <v>11135</v>
      </c>
      <c r="S49" s="42" t="n">
        <v>185770</v>
      </c>
      <c r="T49" s="42" t="n">
        <v>120846</v>
      </c>
      <c r="U49" s="42" t="n">
        <v>57606</v>
      </c>
      <c r="V49" s="42" t="n">
        <v>496200</v>
      </c>
      <c r="W49" s="37" t="s">
        <v>111</v>
      </c>
    </row>
    <row r="50" s="40" customFormat="true" ht="12" hidden="false" customHeight="true" outlineLevel="0" collapsed="false">
      <c r="A50" s="28" t="s">
        <v>112</v>
      </c>
      <c r="B50" s="51" t="n">
        <v>2689304</v>
      </c>
      <c r="C50" s="42" t="n">
        <v>102490</v>
      </c>
      <c r="D50" s="42" t="n">
        <v>25684</v>
      </c>
      <c r="E50" s="42" t="n">
        <v>2968</v>
      </c>
      <c r="F50" s="42" t="n">
        <v>0</v>
      </c>
      <c r="G50" s="42" t="n">
        <v>0</v>
      </c>
      <c r="H50" s="42" t="n">
        <v>10908</v>
      </c>
      <c r="I50" s="42" t="n">
        <v>1228802</v>
      </c>
      <c r="J50" s="42" t="n">
        <v>0</v>
      </c>
      <c r="K50" s="42" t="n">
        <v>14849</v>
      </c>
      <c r="L50" s="42" t="n">
        <v>32241</v>
      </c>
      <c r="M50" s="42" t="n">
        <v>71333</v>
      </c>
      <c r="N50" s="42" t="n">
        <v>200687</v>
      </c>
      <c r="O50" s="42" t="n">
        <v>0</v>
      </c>
      <c r="P50" s="42" t="n">
        <v>326491</v>
      </c>
      <c r="Q50" s="42" t="n">
        <v>14521</v>
      </c>
      <c r="R50" s="42" t="n">
        <v>1000</v>
      </c>
      <c r="S50" s="42" t="n">
        <v>181731</v>
      </c>
      <c r="T50" s="42" t="n">
        <v>75295</v>
      </c>
      <c r="U50" s="42" t="n">
        <v>82704</v>
      </c>
      <c r="V50" s="42" t="n">
        <v>317600</v>
      </c>
      <c r="W50" s="37" t="s">
        <v>113</v>
      </c>
    </row>
    <row r="51" s="40" customFormat="true" ht="12" hidden="false" customHeight="true" outlineLevel="0" collapsed="false">
      <c r="A51" s="28" t="s">
        <v>114</v>
      </c>
      <c r="B51" s="51" t="n">
        <v>4258313</v>
      </c>
      <c r="C51" s="42" t="n">
        <v>233846</v>
      </c>
      <c r="D51" s="42" t="n">
        <v>64056</v>
      </c>
      <c r="E51" s="42" t="n">
        <v>5303</v>
      </c>
      <c r="F51" s="42" t="n">
        <v>0</v>
      </c>
      <c r="G51" s="42" t="n">
        <v>0</v>
      </c>
      <c r="H51" s="42" t="n">
        <v>30601</v>
      </c>
      <c r="I51" s="42" t="n">
        <v>1958410</v>
      </c>
      <c r="J51" s="42" t="n">
        <v>1280</v>
      </c>
      <c r="K51" s="42" t="n">
        <v>28463</v>
      </c>
      <c r="L51" s="42" t="n">
        <v>43173</v>
      </c>
      <c r="M51" s="42" t="n">
        <v>3590</v>
      </c>
      <c r="N51" s="42" t="n">
        <v>223972</v>
      </c>
      <c r="O51" s="42" t="n">
        <v>0</v>
      </c>
      <c r="P51" s="42" t="n">
        <v>750590</v>
      </c>
      <c r="Q51" s="42" t="n">
        <v>38489</v>
      </c>
      <c r="R51" s="42" t="n">
        <v>10100</v>
      </c>
      <c r="S51" s="42" t="n">
        <v>175599</v>
      </c>
      <c r="T51" s="42" t="n">
        <v>33737</v>
      </c>
      <c r="U51" s="42" t="n">
        <v>78004</v>
      </c>
      <c r="V51" s="42" t="n">
        <v>579100</v>
      </c>
      <c r="W51" s="37" t="s">
        <v>115</v>
      </c>
    </row>
    <row r="52" s="40" customFormat="true" ht="12" hidden="false" customHeight="true" outlineLevel="0" collapsed="false">
      <c r="A52" s="28" t="s">
        <v>116</v>
      </c>
      <c r="B52" s="51" t="n">
        <v>2896765</v>
      </c>
      <c r="C52" s="42" t="n">
        <v>150186</v>
      </c>
      <c r="D52" s="42" t="n">
        <v>40455</v>
      </c>
      <c r="E52" s="42" t="n">
        <v>4795</v>
      </c>
      <c r="F52" s="42" t="n">
        <v>0</v>
      </c>
      <c r="G52" s="42" t="n">
        <v>0</v>
      </c>
      <c r="H52" s="42" t="n">
        <v>17865</v>
      </c>
      <c r="I52" s="42" t="n">
        <v>1345452</v>
      </c>
      <c r="J52" s="42" t="n">
        <v>784</v>
      </c>
      <c r="K52" s="42" t="n">
        <v>8456</v>
      </c>
      <c r="L52" s="42" t="n">
        <v>162816</v>
      </c>
      <c r="M52" s="42" t="n">
        <v>3460</v>
      </c>
      <c r="N52" s="42" t="n">
        <v>213032</v>
      </c>
      <c r="O52" s="42" t="n">
        <v>0</v>
      </c>
      <c r="P52" s="42" t="n">
        <v>387689</v>
      </c>
      <c r="Q52" s="42" t="n">
        <v>14354</v>
      </c>
      <c r="R52" s="42" t="n">
        <v>1200</v>
      </c>
      <c r="S52" s="42" t="n">
        <v>2402</v>
      </c>
      <c r="T52" s="42" t="n">
        <v>30516</v>
      </c>
      <c r="U52" s="42" t="n">
        <v>9103</v>
      </c>
      <c r="V52" s="42" t="n">
        <v>504200</v>
      </c>
      <c r="W52" s="37" t="s">
        <v>117</v>
      </c>
    </row>
    <row r="53" s="40" customFormat="true" ht="12" hidden="false" customHeight="true" outlineLevel="0" collapsed="false">
      <c r="A53" s="28" t="s">
        <v>118</v>
      </c>
      <c r="B53" s="51" t="n">
        <v>4775619</v>
      </c>
      <c r="C53" s="42" t="n">
        <v>251269</v>
      </c>
      <c r="D53" s="42" t="n">
        <v>37484</v>
      </c>
      <c r="E53" s="42" t="n">
        <v>6910</v>
      </c>
      <c r="F53" s="42" t="n">
        <v>0</v>
      </c>
      <c r="G53" s="42" t="n">
        <v>287</v>
      </c>
      <c r="H53" s="42" t="n">
        <v>10770</v>
      </c>
      <c r="I53" s="42" t="n">
        <v>1713370</v>
      </c>
      <c r="J53" s="42" t="n">
        <v>0</v>
      </c>
      <c r="K53" s="42" t="n">
        <v>19221</v>
      </c>
      <c r="L53" s="42" t="n">
        <v>74719</v>
      </c>
      <c r="M53" s="42" t="n">
        <v>4398</v>
      </c>
      <c r="N53" s="42" t="n">
        <v>303870</v>
      </c>
      <c r="O53" s="42" t="n">
        <v>0</v>
      </c>
      <c r="P53" s="42" t="n">
        <v>940083</v>
      </c>
      <c r="Q53" s="42" t="n">
        <v>40001</v>
      </c>
      <c r="R53" s="42" t="n">
        <v>3304</v>
      </c>
      <c r="S53" s="42" t="n">
        <v>712436</v>
      </c>
      <c r="T53" s="42" t="n">
        <v>123824</v>
      </c>
      <c r="U53" s="42" t="n">
        <v>14773</v>
      </c>
      <c r="V53" s="42" t="n">
        <v>518900</v>
      </c>
      <c r="W53" s="37" t="s">
        <v>119</v>
      </c>
    </row>
    <row r="54" s="40" customFormat="true" ht="12" hidden="false" customHeight="true" outlineLevel="0" collapsed="false">
      <c r="A54" s="28" t="s">
        <v>120</v>
      </c>
      <c r="B54" s="51" t="n">
        <v>2054962</v>
      </c>
      <c r="C54" s="42" t="n">
        <v>152356</v>
      </c>
      <c r="D54" s="42" t="n">
        <v>20562</v>
      </c>
      <c r="E54" s="42" t="n">
        <v>4198</v>
      </c>
      <c r="F54" s="42" t="n">
        <v>0</v>
      </c>
      <c r="G54" s="42" t="n">
        <v>0</v>
      </c>
      <c r="H54" s="42" t="n">
        <v>4810</v>
      </c>
      <c r="I54" s="42" t="n">
        <v>1157026</v>
      </c>
      <c r="J54" s="42" t="n">
        <v>0</v>
      </c>
      <c r="K54" s="42" t="n">
        <v>3817</v>
      </c>
      <c r="L54" s="42" t="n">
        <v>15570</v>
      </c>
      <c r="M54" s="42" t="n">
        <v>2559</v>
      </c>
      <c r="N54" s="42" t="n">
        <v>108340</v>
      </c>
      <c r="O54" s="42" t="n">
        <v>0</v>
      </c>
      <c r="P54" s="42" t="n">
        <v>137632</v>
      </c>
      <c r="Q54" s="42" t="n">
        <v>14052</v>
      </c>
      <c r="R54" s="42" t="n">
        <v>1000</v>
      </c>
      <c r="S54" s="42" t="n">
        <v>752</v>
      </c>
      <c r="T54" s="42" t="n">
        <v>110817</v>
      </c>
      <c r="U54" s="42" t="n">
        <v>14871</v>
      </c>
      <c r="V54" s="42" t="n">
        <v>306600</v>
      </c>
      <c r="W54" s="37" t="s">
        <v>121</v>
      </c>
    </row>
    <row r="55" s="40" customFormat="true" ht="12" hidden="false" customHeight="true" outlineLevel="0" collapsed="false">
      <c r="A55" s="28" t="s">
        <v>122</v>
      </c>
      <c r="B55" s="51" t="n">
        <v>5561464</v>
      </c>
      <c r="C55" s="42" t="n">
        <v>584314</v>
      </c>
      <c r="D55" s="42" t="n">
        <v>76071</v>
      </c>
      <c r="E55" s="42" t="n">
        <v>15442</v>
      </c>
      <c r="F55" s="42" t="n">
        <v>0</v>
      </c>
      <c r="G55" s="42" t="n">
        <v>111</v>
      </c>
      <c r="H55" s="42" t="n">
        <v>21557</v>
      </c>
      <c r="I55" s="42" t="n">
        <v>2708825</v>
      </c>
      <c r="J55" s="42" t="n">
        <v>652</v>
      </c>
      <c r="K55" s="42" t="n">
        <v>19859</v>
      </c>
      <c r="L55" s="42" t="n">
        <v>103740</v>
      </c>
      <c r="M55" s="42" t="n">
        <v>14307</v>
      </c>
      <c r="N55" s="42" t="n">
        <v>457244</v>
      </c>
      <c r="O55" s="42" t="n">
        <v>0</v>
      </c>
      <c r="P55" s="42" t="n">
        <v>648342</v>
      </c>
      <c r="Q55" s="42" t="n">
        <v>101854</v>
      </c>
      <c r="R55" s="42" t="n">
        <v>0</v>
      </c>
      <c r="S55" s="42" t="n">
        <v>69479</v>
      </c>
      <c r="T55" s="42" t="n">
        <v>109384</v>
      </c>
      <c r="U55" s="42" t="n">
        <v>27683</v>
      </c>
      <c r="V55" s="42" t="n">
        <v>602600</v>
      </c>
      <c r="W55" s="37" t="s">
        <v>123</v>
      </c>
    </row>
    <row r="56" s="48" customFormat="true" ht="12" hidden="false" customHeight="true" outlineLevel="0" collapsed="false">
      <c r="A56" s="43" t="s">
        <v>124</v>
      </c>
      <c r="B56" s="50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9"/>
      <c r="Q56" s="47"/>
      <c r="R56" s="46"/>
      <c r="S56" s="47"/>
      <c r="T56" s="47"/>
      <c r="U56" s="49"/>
      <c r="V56" s="47"/>
      <c r="W56" s="39" t="s">
        <v>125</v>
      </c>
    </row>
    <row r="57" s="40" customFormat="true" ht="12" hidden="false" customHeight="true" outlineLevel="0" collapsed="false">
      <c r="A57" s="28" t="s">
        <v>126</v>
      </c>
      <c r="B57" s="51" t="n">
        <v>4950406</v>
      </c>
      <c r="C57" s="42" t="n">
        <v>572813</v>
      </c>
      <c r="D57" s="42" t="n">
        <v>117664</v>
      </c>
      <c r="E57" s="42" t="n">
        <v>16783</v>
      </c>
      <c r="F57" s="42" t="n">
        <v>0</v>
      </c>
      <c r="G57" s="42" t="n">
        <v>258</v>
      </c>
      <c r="H57" s="42" t="n">
        <v>47191</v>
      </c>
      <c r="I57" s="42" t="n">
        <v>2216336</v>
      </c>
      <c r="J57" s="42" t="n">
        <v>2216</v>
      </c>
      <c r="K57" s="42" t="n">
        <v>56867</v>
      </c>
      <c r="L57" s="42" t="n">
        <v>46478</v>
      </c>
      <c r="M57" s="42" t="n">
        <v>8078</v>
      </c>
      <c r="N57" s="42" t="n">
        <v>352507</v>
      </c>
      <c r="O57" s="42" t="n">
        <v>0</v>
      </c>
      <c r="P57" s="42" t="n">
        <v>519397</v>
      </c>
      <c r="Q57" s="42" t="n">
        <v>18028</v>
      </c>
      <c r="R57" s="42" t="n">
        <v>9</v>
      </c>
      <c r="S57" s="42" t="n">
        <v>271455</v>
      </c>
      <c r="T57" s="42" t="n">
        <v>30623</v>
      </c>
      <c r="U57" s="42" t="n">
        <v>62203</v>
      </c>
      <c r="V57" s="42" t="n">
        <v>611500</v>
      </c>
      <c r="W57" s="37" t="s">
        <v>127</v>
      </c>
    </row>
    <row r="58" s="40" customFormat="true" ht="12" hidden="false" customHeight="true" outlineLevel="0" collapsed="false">
      <c r="A58" s="28" t="s">
        <v>128</v>
      </c>
      <c r="B58" s="51" t="n">
        <v>9040874</v>
      </c>
      <c r="C58" s="42" t="n">
        <v>1501663</v>
      </c>
      <c r="D58" s="42" t="n">
        <v>209248</v>
      </c>
      <c r="E58" s="42" t="n">
        <v>40008</v>
      </c>
      <c r="F58" s="42" t="n">
        <v>27690</v>
      </c>
      <c r="G58" s="42" t="n">
        <v>1163</v>
      </c>
      <c r="H58" s="42" t="n">
        <v>81317</v>
      </c>
      <c r="I58" s="42" t="n">
        <v>2502228</v>
      </c>
      <c r="J58" s="42" t="n">
        <v>3330</v>
      </c>
      <c r="K58" s="42" t="n">
        <v>131358</v>
      </c>
      <c r="L58" s="42" t="n">
        <v>101530</v>
      </c>
      <c r="M58" s="42" t="n">
        <v>12914</v>
      </c>
      <c r="N58" s="42" t="n">
        <v>581012</v>
      </c>
      <c r="O58" s="42" t="n">
        <v>0</v>
      </c>
      <c r="P58" s="42" t="n">
        <v>689957</v>
      </c>
      <c r="Q58" s="42" t="n">
        <v>33097</v>
      </c>
      <c r="R58" s="42" t="n">
        <v>50030</v>
      </c>
      <c r="S58" s="42" t="n">
        <v>200000</v>
      </c>
      <c r="T58" s="42" t="n">
        <v>417726</v>
      </c>
      <c r="U58" s="42" t="n">
        <v>34203</v>
      </c>
      <c r="V58" s="42" t="n">
        <v>2422400</v>
      </c>
      <c r="W58" s="37" t="s">
        <v>129</v>
      </c>
    </row>
    <row r="59" s="40" customFormat="true" ht="12" hidden="false" customHeight="true" outlineLevel="0" collapsed="false">
      <c r="A59" s="28" t="s">
        <v>130</v>
      </c>
      <c r="B59" s="51" t="n">
        <v>2395908</v>
      </c>
      <c r="C59" s="42" t="n">
        <v>122505</v>
      </c>
      <c r="D59" s="42" t="n">
        <v>38611</v>
      </c>
      <c r="E59" s="42" t="n">
        <v>3930</v>
      </c>
      <c r="F59" s="42" t="n">
        <v>0</v>
      </c>
      <c r="G59" s="42" t="n">
        <v>0</v>
      </c>
      <c r="H59" s="42" t="n">
        <v>17906</v>
      </c>
      <c r="I59" s="42" t="n">
        <v>1283195</v>
      </c>
      <c r="J59" s="42" t="n">
        <v>801</v>
      </c>
      <c r="K59" s="42" t="n">
        <v>14503</v>
      </c>
      <c r="L59" s="42" t="n">
        <v>33360</v>
      </c>
      <c r="M59" s="42" t="n">
        <v>1954</v>
      </c>
      <c r="N59" s="42" t="n">
        <v>138929</v>
      </c>
      <c r="O59" s="42" t="n">
        <v>0</v>
      </c>
      <c r="P59" s="42" t="n">
        <v>291847</v>
      </c>
      <c r="Q59" s="42" t="n">
        <v>17728</v>
      </c>
      <c r="R59" s="42" t="n">
        <v>1030</v>
      </c>
      <c r="S59" s="42" t="n">
        <v>11374</v>
      </c>
      <c r="T59" s="42" t="n">
        <v>182274</v>
      </c>
      <c r="U59" s="42" t="n">
        <v>15961</v>
      </c>
      <c r="V59" s="42" t="n">
        <v>220000</v>
      </c>
      <c r="W59" s="37" t="s">
        <v>131</v>
      </c>
    </row>
    <row r="60" s="40" customFormat="true" ht="12" hidden="false" customHeight="true" outlineLevel="0" collapsed="false">
      <c r="A60" s="28" t="s">
        <v>132</v>
      </c>
      <c r="B60" s="51" t="n">
        <v>6150789</v>
      </c>
      <c r="C60" s="42" t="n">
        <v>406638</v>
      </c>
      <c r="D60" s="42" t="n">
        <v>98891</v>
      </c>
      <c r="E60" s="42" t="n">
        <v>12696</v>
      </c>
      <c r="F60" s="42" t="n">
        <v>0</v>
      </c>
      <c r="G60" s="42" t="n">
        <v>170</v>
      </c>
      <c r="H60" s="42" t="n">
        <v>42372</v>
      </c>
      <c r="I60" s="42" t="n">
        <v>2640218</v>
      </c>
      <c r="J60" s="42" t="n">
        <v>960</v>
      </c>
      <c r="K60" s="42" t="n">
        <v>173467</v>
      </c>
      <c r="L60" s="42" t="n">
        <v>54693</v>
      </c>
      <c r="M60" s="42" t="n">
        <v>6640</v>
      </c>
      <c r="N60" s="42" t="n">
        <v>393741</v>
      </c>
      <c r="O60" s="42" t="n">
        <v>0</v>
      </c>
      <c r="P60" s="42" t="n">
        <v>1139459</v>
      </c>
      <c r="Q60" s="42" t="n">
        <v>21213</v>
      </c>
      <c r="R60" s="42" t="n">
        <v>14043</v>
      </c>
      <c r="S60" s="42" t="n">
        <v>184797</v>
      </c>
      <c r="T60" s="42" t="n">
        <v>247468</v>
      </c>
      <c r="U60" s="42" t="n">
        <v>54123</v>
      </c>
      <c r="V60" s="42" t="n">
        <v>659200</v>
      </c>
      <c r="W60" s="37" t="s">
        <v>133</v>
      </c>
    </row>
    <row r="61" s="40" customFormat="true" ht="12" hidden="false" customHeight="true" outlineLevel="0" collapsed="false">
      <c r="A61" s="28" t="s">
        <v>134</v>
      </c>
      <c r="B61" s="51" t="n">
        <v>3571568</v>
      </c>
      <c r="C61" s="42" t="n">
        <v>191878</v>
      </c>
      <c r="D61" s="42" t="n">
        <v>56079</v>
      </c>
      <c r="E61" s="42" t="n">
        <v>6036</v>
      </c>
      <c r="F61" s="42" t="n">
        <v>0</v>
      </c>
      <c r="G61" s="42" t="n">
        <v>0</v>
      </c>
      <c r="H61" s="42" t="n">
        <v>26234</v>
      </c>
      <c r="I61" s="42" t="n">
        <v>1551917</v>
      </c>
      <c r="J61" s="42" t="n">
        <v>676</v>
      </c>
      <c r="K61" s="42" t="n">
        <v>32553</v>
      </c>
      <c r="L61" s="42" t="n">
        <v>34677</v>
      </c>
      <c r="M61" s="42" t="n">
        <v>3452</v>
      </c>
      <c r="N61" s="42" t="n">
        <v>236073</v>
      </c>
      <c r="O61" s="42" t="n">
        <v>0</v>
      </c>
      <c r="P61" s="42" t="n">
        <v>844874</v>
      </c>
      <c r="Q61" s="42" t="n">
        <v>14875</v>
      </c>
      <c r="R61" s="42" t="n">
        <v>0</v>
      </c>
      <c r="S61" s="42" t="n">
        <v>24985</v>
      </c>
      <c r="T61" s="42" t="n">
        <v>129785</v>
      </c>
      <c r="U61" s="42" t="n">
        <v>18374</v>
      </c>
      <c r="V61" s="42" t="n">
        <v>399100</v>
      </c>
      <c r="W61" s="37" t="s">
        <v>135</v>
      </c>
    </row>
    <row r="62" s="40" customFormat="true" ht="12" hidden="false" customHeight="true" outlineLevel="0" collapsed="false">
      <c r="A62" s="28" t="s">
        <v>136</v>
      </c>
      <c r="B62" s="51" t="n">
        <v>4961586</v>
      </c>
      <c r="C62" s="42" t="n">
        <v>371788</v>
      </c>
      <c r="D62" s="42" t="n">
        <v>91528</v>
      </c>
      <c r="E62" s="42" t="n">
        <v>10437</v>
      </c>
      <c r="F62" s="42" t="n">
        <v>0</v>
      </c>
      <c r="G62" s="42" t="n">
        <v>0</v>
      </c>
      <c r="H62" s="42" t="n">
        <v>40879</v>
      </c>
      <c r="I62" s="42" t="n">
        <v>2203175</v>
      </c>
      <c r="J62" s="42" t="n">
        <v>1882</v>
      </c>
      <c r="K62" s="42" t="n">
        <v>43610</v>
      </c>
      <c r="L62" s="42" t="n">
        <v>12929</v>
      </c>
      <c r="M62" s="42" t="n">
        <v>5476</v>
      </c>
      <c r="N62" s="42" t="n">
        <v>442024</v>
      </c>
      <c r="O62" s="42" t="n">
        <v>0</v>
      </c>
      <c r="P62" s="42" t="n">
        <v>769806</v>
      </c>
      <c r="Q62" s="42" t="n">
        <v>27336</v>
      </c>
      <c r="R62" s="42" t="n">
        <v>0</v>
      </c>
      <c r="S62" s="42" t="n">
        <v>66925</v>
      </c>
      <c r="T62" s="42" t="n">
        <v>50975</v>
      </c>
      <c r="U62" s="42" t="n">
        <v>48283</v>
      </c>
      <c r="V62" s="42" t="n">
        <v>774533</v>
      </c>
      <c r="W62" s="37" t="s">
        <v>137</v>
      </c>
    </row>
    <row r="63" s="40" customFormat="true" ht="12" hidden="false" customHeight="true" outlineLevel="0" collapsed="false">
      <c r="A63" s="28" t="s">
        <v>138</v>
      </c>
      <c r="B63" s="51" t="n">
        <v>2191511</v>
      </c>
      <c r="C63" s="42" t="n">
        <v>268604</v>
      </c>
      <c r="D63" s="42" t="n">
        <v>36739</v>
      </c>
      <c r="E63" s="42" t="n">
        <v>5247</v>
      </c>
      <c r="F63" s="42" t="n">
        <v>0</v>
      </c>
      <c r="G63" s="42" t="n">
        <v>0</v>
      </c>
      <c r="H63" s="42" t="n">
        <v>15771</v>
      </c>
      <c r="I63" s="42" t="n">
        <v>1010545</v>
      </c>
      <c r="J63" s="42" t="n">
        <v>609</v>
      </c>
      <c r="K63" s="42" t="n">
        <v>23040</v>
      </c>
      <c r="L63" s="42" t="n">
        <v>9595</v>
      </c>
      <c r="M63" s="42" t="n">
        <v>2014</v>
      </c>
      <c r="N63" s="42" t="n">
        <v>82767</v>
      </c>
      <c r="O63" s="42" t="n">
        <v>0</v>
      </c>
      <c r="P63" s="42" t="n">
        <v>272836</v>
      </c>
      <c r="Q63" s="42" t="n">
        <v>21885</v>
      </c>
      <c r="R63" s="42" t="n">
        <v>765</v>
      </c>
      <c r="S63" s="42" t="n">
        <v>17833</v>
      </c>
      <c r="T63" s="42" t="n">
        <v>107510</v>
      </c>
      <c r="U63" s="42" t="n">
        <v>7151</v>
      </c>
      <c r="V63" s="42" t="n">
        <v>308600</v>
      </c>
      <c r="W63" s="37" t="s">
        <v>139</v>
      </c>
    </row>
    <row r="64" s="40" customFormat="true" ht="12" hidden="false" customHeight="true" outlineLevel="0" collapsed="false">
      <c r="A64" s="28" t="s">
        <v>140</v>
      </c>
      <c r="B64" s="51" t="n">
        <v>3574953</v>
      </c>
      <c r="C64" s="42" t="n">
        <v>317407</v>
      </c>
      <c r="D64" s="42" t="n">
        <v>57143</v>
      </c>
      <c r="E64" s="42" t="n">
        <v>9538</v>
      </c>
      <c r="F64" s="42" t="n">
        <v>0</v>
      </c>
      <c r="G64" s="42" t="n">
        <v>0</v>
      </c>
      <c r="H64" s="42" t="n">
        <v>23195</v>
      </c>
      <c r="I64" s="42" t="n">
        <v>1491327</v>
      </c>
      <c r="J64" s="42" t="n">
        <v>789</v>
      </c>
      <c r="K64" s="42" t="n">
        <v>10299</v>
      </c>
      <c r="L64" s="42" t="n">
        <v>35675</v>
      </c>
      <c r="M64" s="42" t="n">
        <v>3851</v>
      </c>
      <c r="N64" s="42" t="n">
        <v>472657</v>
      </c>
      <c r="O64" s="42" t="n">
        <v>0</v>
      </c>
      <c r="P64" s="42" t="n">
        <v>180763</v>
      </c>
      <c r="Q64" s="42" t="n">
        <v>34419</v>
      </c>
      <c r="R64" s="42" t="n">
        <v>140</v>
      </c>
      <c r="S64" s="42" t="n">
        <v>92888</v>
      </c>
      <c r="T64" s="42" t="n">
        <v>92411</v>
      </c>
      <c r="U64" s="42" t="n">
        <v>5651</v>
      </c>
      <c r="V64" s="42" t="n">
        <v>746800</v>
      </c>
      <c r="W64" s="37" t="s">
        <v>141</v>
      </c>
    </row>
    <row r="65" s="48" customFormat="true" ht="12" hidden="false" customHeight="true" outlineLevel="0" collapsed="false">
      <c r="A65" s="43" t="s">
        <v>142</v>
      </c>
      <c r="B65" s="50"/>
      <c r="C65" s="46"/>
      <c r="D65" s="46"/>
      <c r="E65" s="47"/>
      <c r="F65" s="47"/>
      <c r="G65" s="47"/>
      <c r="H65" s="47"/>
      <c r="I65" s="46"/>
      <c r="J65" s="46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6"/>
      <c r="V65" s="47"/>
      <c r="W65" s="39" t="s">
        <v>143</v>
      </c>
    </row>
    <row r="66" s="40" customFormat="true" ht="12" hidden="false" customHeight="true" outlineLevel="0" collapsed="false">
      <c r="A66" s="28" t="s">
        <v>144</v>
      </c>
      <c r="B66" s="51" t="n">
        <v>3877849</v>
      </c>
      <c r="C66" s="42" t="n">
        <v>207403</v>
      </c>
      <c r="D66" s="42" t="n">
        <v>68662</v>
      </c>
      <c r="E66" s="42" t="n">
        <v>5979</v>
      </c>
      <c r="F66" s="42" t="n">
        <v>0</v>
      </c>
      <c r="G66" s="42" t="n">
        <v>0</v>
      </c>
      <c r="H66" s="42" t="n">
        <v>34144</v>
      </c>
      <c r="I66" s="42" t="n">
        <v>1535911</v>
      </c>
      <c r="J66" s="42" t="n">
        <v>1472</v>
      </c>
      <c r="K66" s="42" t="n">
        <v>9400</v>
      </c>
      <c r="L66" s="42" t="n">
        <v>32912</v>
      </c>
      <c r="M66" s="42" t="n">
        <v>2892</v>
      </c>
      <c r="N66" s="42" t="n">
        <v>239555</v>
      </c>
      <c r="O66" s="42" t="n">
        <v>0</v>
      </c>
      <c r="P66" s="42" t="n">
        <v>750972</v>
      </c>
      <c r="Q66" s="42" t="n">
        <v>49268</v>
      </c>
      <c r="R66" s="42" t="n">
        <v>100</v>
      </c>
      <c r="S66" s="42" t="n">
        <v>213329</v>
      </c>
      <c r="T66" s="42" t="n">
        <v>120799</v>
      </c>
      <c r="U66" s="42" t="n">
        <v>21051</v>
      </c>
      <c r="V66" s="42" t="n">
        <v>584000</v>
      </c>
      <c r="W66" s="37" t="s">
        <v>145</v>
      </c>
    </row>
    <row r="67" s="40" customFormat="true" ht="12" hidden="false" customHeight="true" outlineLevel="0" collapsed="false">
      <c r="A67" s="28" t="s">
        <v>146</v>
      </c>
      <c r="B67" s="51" t="n">
        <v>4631478</v>
      </c>
      <c r="C67" s="42" t="n">
        <v>298857</v>
      </c>
      <c r="D67" s="42" t="n">
        <v>85738</v>
      </c>
      <c r="E67" s="42" t="n">
        <v>6952</v>
      </c>
      <c r="F67" s="42" t="n">
        <v>0</v>
      </c>
      <c r="G67" s="42" t="n">
        <v>625</v>
      </c>
      <c r="H67" s="42" t="n">
        <v>42015</v>
      </c>
      <c r="I67" s="42" t="n">
        <v>1883701</v>
      </c>
      <c r="J67" s="42" t="n">
        <v>1940</v>
      </c>
      <c r="K67" s="42" t="n">
        <v>178608</v>
      </c>
      <c r="L67" s="42" t="n">
        <v>55764</v>
      </c>
      <c r="M67" s="42" t="n">
        <v>4311</v>
      </c>
      <c r="N67" s="42" t="n">
        <v>222881</v>
      </c>
      <c r="O67" s="42" t="n">
        <v>0</v>
      </c>
      <c r="P67" s="42" t="n">
        <v>729932</v>
      </c>
      <c r="Q67" s="42" t="n">
        <v>122033</v>
      </c>
      <c r="R67" s="42" t="n">
        <v>1117</v>
      </c>
      <c r="S67" s="42" t="n">
        <v>230585</v>
      </c>
      <c r="T67" s="42" t="n">
        <v>86351</v>
      </c>
      <c r="U67" s="42" t="n">
        <v>30868</v>
      </c>
      <c r="V67" s="42" t="n">
        <v>649200</v>
      </c>
      <c r="W67" s="37" t="s">
        <v>147</v>
      </c>
    </row>
    <row r="68" s="40" customFormat="true" ht="12" hidden="false" customHeight="true" outlineLevel="0" collapsed="false">
      <c r="A68" s="28" t="s">
        <v>148</v>
      </c>
      <c r="B68" s="51" t="n">
        <v>2893199</v>
      </c>
      <c r="C68" s="42" t="n">
        <v>154987</v>
      </c>
      <c r="D68" s="42" t="n">
        <v>50683</v>
      </c>
      <c r="E68" s="42" t="n">
        <v>3437</v>
      </c>
      <c r="F68" s="42" t="n">
        <v>0</v>
      </c>
      <c r="G68" s="42" t="n">
        <v>633</v>
      </c>
      <c r="H68" s="42" t="n">
        <v>24414</v>
      </c>
      <c r="I68" s="42" t="n">
        <v>1378694</v>
      </c>
      <c r="J68" s="42" t="n">
        <v>1066</v>
      </c>
      <c r="K68" s="42" t="n">
        <v>111738</v>
      </c>
      <c r="L68" s="42" t="n">
        <v>12722</v>
      </c>
      <c r="M68" s="42" t="n">
        <v>2641</v>
      </c>
      <c r="N68" s="42" t="n">
        <v>109254</v>
      </c>
      <c r="O68" s="42" t="n">
        <v>0</v>
      </c>
      <c r="P68" s="42" t="n">
        <v>368795</v>
      </c>
      <c r="Q68" s="42" t="n">
        <v>25291</v>
      </c>
      <c r="R68" s="42" t="n">
        <v>40541</v>
      </c>
      <c r="S68" s="42" t="n">
        <v>103678</v>
      </c>
      <c r="T68" s="42" t="n">
        <v>61067</v>
      </c>
      <c r="U68" s="42" t="n">
        <v>19658</v>
      </c>
      <c r="V68" s="42" t="n">
        <v>423900</v>
      </c>
      <c r="W68" s="37" t="s">
        <v>149</v>
      </c>
    </row>
    <row r="69" s="48" customFormat="true" ht="12" hidden="false" customHeight="true" outlineLevel="0" collapsed="false">
      <c r="A69" s="43" t="s">
        <v>150</v>
      </c>
      <c r="B69" s="50"/>
      <c r="C69" s="46"/>
      <c r="D69" s="47"/>
      <c r="E69" s="47"/>
      <c r="F69" s="47"/>
      <c r="G69" s="46"/>
      <c r="H69" s="47"/>
      <c r="I69" s="47"/>
      <c r="J69" s="46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39" t="s">
        <v>151</v>
      </c>
    </row>
    <row r="70" s="40" customFormat="true" ht="12" hidden="false" customHeight="true" outlineLevel="0" collapsed="false">
      <c r="A70" s="28" t="s">
        <v>152</v>
      </c>
      <c r="B70" s="51" t="n">
        <v>8802772</v>
      </c>
      <c r="C70" s="42" t="n">
        <v>1303621</v>
      </c>
      <c r="D70" s="42" t="n">
        <v>151410</v>
      </c>
      <c r="E70" s="42" t="n">
        <v>22812</v>
      </c>
      <c r="F70" s="42" t="n">
        <v>13160</v>
      </c>
      <c r="G70" s="42" t="n">
        <v>3619</v>
      </c>
      <c r="H70" s="42" t="n">
        <v>62329</v>
      </c>
      <c r="I70" s="42" t="n">
        <v>2416859</v>
      </c>
      <c r="J70" s="42" t="n">
        <v>3602</v>
      </c>
      <c r="K70" s="42" t="n">
        <v>51013</v>
      </c>
      <c r="L70" s="42" t="n">
        <v>189352</v>
      </c>
      <c r="M70" s="42" t="n">
        <v>11223</v>
      </c>
      <c r="N70" s="42" t="n">
        <v>619716</v>
      </c>
      <c r="O70" s="42" t="n">
        <v>10408</v>
      </c>
      <c r="P70" s="42" t="n">
        <v>954119</v>
      </c>
      <c r="Q70" s="42" t="n">
        <v>168826</v>
      </c>
      <c r="R70" s="42" t="n">
        <v>115716</v>
      </c>
      <c r="S70" s="42" t="n">
        <v>1543977</v>
      </c>
      <c r="T70" s="42" t="n">
        <v>134827</v>
      </c>
      <c r="U70" s="42" t="n">
        <v>185383</v>
      </c>
      <c r="V70" s="42" t="n">
        <v>840800</v>
      </c>
      <c r="W70" s="37" t="s">
        <v>153</v>
      </c>
    </row>
    <row r="71" s="40" customFormat="true" ht="12" hidden="false" customHeight="true" outlineLevel="0" collapsed="false">
      <c r="A71" s="28" t="s">
        <v>154</v>
      </c>
      <c r="B71" s="51" t="n">
        <v>8896196</v>
      </c>
      <c r="C71" s="42" t="n">
        <v>1529881</v>
      </c>
      <c r="D71" s="42" t="n">
        <v>188182</v>
      </c>
      <c r="E71" s="42" t="n">
        <v>39612</v>
      </c>
      <c r="F71" s="42" t="n">
        <v>0</v>
      </c>
      <c r="G71" s="42" t="n">
        <v>532</v>
      </c>
      <c r="H71" s="42" t="n">
        <v>58869</v>
      </c>
      <c r="I71" s="42" t="n">
        <v>3068840</v>
      </c>
      <c r="J71" s="42" t="n">
        <v>3993</v>
      </c>
      <c r="K71" s="42" t="n">
        <v>159726</v>
      </c>
      <c r="L71" s="42" t="n">
        <v>77309</v>
      </c>
      <c r="M71" s="42" t="n">
        <v>15783</v>
      </c>
      <c r="N71" s="42" t="n">
        <v>1066685</v>
      </c>
      <c r="O71" s="42" t="n">
        <v>79205</v>
      </c>
      <c r="P71" s="42" t="n">
        <v>974377</v>
      </c>
      <c r="Q71" s="42" t="n">
        <v>53396</v>
      </c>
      <c r="R71" s="42" t="n">
        <v>69243</v>
      </c>
      <c r="S71" s="42" t="n">
        <v>381446</v>
      </c>
      <c r="T71" s="42" t="n">
        <v>202396</v>
      </c>
      <c r="U71" s="42" t="n">
        <v>162421</v>
      </c>
      <c r="V71" s="42" t="n">
        <v>764300</v>
      </c>
      <c r="W71" s="37" t="s">
        <v>155</v>
      </c>
    </row>
    <row r="72" s="48" customFormat="true" ht="12" hidden="false" customHeight="true" outlineLevel="0" collapsed="false">
      <c r="A72" s="43" t="s">
        <v>156</v>
      </c>
      <c r="B72" s="50"/>
      <c r="C72" s="46"/>
      <c r="D72" s="47"/>
      <c r="E72" s="47"/>
      <c r="F72" s="47"/>
      <c r="G72" s="49"/>
      <c r="H72" s="49"/>
      <c r="I72" s="46"/>
      <c r="J72" s="47"/>
      <c r="K72" s="46"/>
      <c r="L72" s="46"/>
      <c r="M72" s="46"/>
      <c r="N72" s="47"/>
      <c r="O72" s="47"/>
      <c r="P72" s="46"/>
      <c r="Q72" s="46"/>
      <c r="R72" s="46"/>
      <c r="S72" s="46"/>
      <c r="T72" s="46"/>
      <c r="U72" s="46"/>
      <c r="V72" s="47"/>
      <c r="W72" s="39" t="s">
        <v>157</v>
      </c>
    </row>
    <row r="73" s="40" customFormat="true" ht="12" hidden="false" customHeight="true" outlineLevel="0" collapsed="false">
      <c r="A73" s="28" t="s">
        <v>158</v>
      </c>
      <c r="B73" s="51" t="n">
        <v>2650056</v>
      </c>
      <c r="C73" s="42" t="n">
        <v>81346</v>
      </c>
      <c r="D73" s="42" t="n">
        <v>36859</v>
      </c>
      <c r="E73" s="42" t="n">
        <v>1923</v>
      </c>
      <c r="F73" s="42" t="n">
        <v>0</v>
      </c>
      <c r="G73" s="42" t="n">
        <v>0</v>
      </c>
      <c r="H73" s="42" t="n">
        <v>19911</v>
      </c>
      <c r="I73" s="42" t="n">
        <v>1274599</v>
      </c>
      <c r="J73" s="42" t="n">
        <v>766</v>
      </c>
      <c r="K73" s="42" t="n">
        <v>46381</v>
      </c>
      <c r="L73" s="42" t="n">
        <v>14287</v>
      </c>
      <c r="M73" s="42" t="n">
        <v>1558</v>
      </c>
      <c r="N73" s="42" t="n">
        <v>195984</v>
      </c>
      <c r="O73" s="42" t="n">
        <v>0</v>
      </c>
      <c r="P73" s="42" t="n">
        <v>419584</v>
      </c>
      <c r="Q73" s="42" t="n">
        <v>58146</v>
      </c>
      <c r="R73" s="42" t="n">
        <v>2349</v>
      </c>
      <c r="S73" s="42" t="n">
        <v>2241</v>
      </c>
      <c r="T73" s="42" t="n">
        <v>27586</v>
      </c>
      <c r="U73" s="42" t="n">
        <v>31036</v>
      </c>
      <c r="V73" s="42" t="n">
        <v>435500</v>
      </c>
      <c r="W73" s="37" t="s">
        <v>159</v>
      </c>
    </row>
    <row r="74" s="40" customFormat="true" ht="12" hidden="false" customHeight="true" outlineLevel="0" collapsed="false">
      <c r="A74" s="28" t="s">
        <v>160</v>
      </c>
      <c r="B74" s="51" t="n">
        <v>2250838</v>
      </c>
      <c r="C74" s="42" t="n">
        <v>127483</v>
      </c>
      <c r="D74" s="42" t="n">
        <v>33710</v>
      </c>
      <c r="E74" s="42" t="n">
        <v>2527</v>
      </c>
      <c r="F74" s="42" t="n">
        <v>0</v>
      </c>
      <c r="G74" s="42" t="n">
        <v>0</v>
      </c>
      <c r="H74" s="42" t="n">
        <v>17133</v>
      </c>
      <c r="I74" s="42" t="n">
        <v>1162643</v>
      </c>
      <c r="J74" s="42" t="n">
        <v>0</v>
      </c>
      <c r="K74" s="42" t="n">
        <v>6856</v>
      </c>
      <c r="L74" s="42" t="n">
        <v>15740</v>
      </c>
      <c r="M74" s="42" t="n">
        <v>1241</v>
      </c>
      <c r="N74" s="42" t="n">
        <v>129176</v>
      </c>
      <c r="O74" s="42" t="n">
        <v>0</v>
      </c>
      <c r="P74" s="42" t="n">
        <v>272930</v>
      </c>
      <c r="Q74" s="42" t="n">
        <v>13962</v>
      </c>
      <c r="R74" s="42" t="n">
        <v>629</v>
      </c>
      <c r="S74" s="42" t="n">
        <v>6598</v>
      </c>
      <c r="T74" s="42" t="n">
        <v>83561</v>
      </c>
      <c r="U74" s="42" t="n">
        <v>69049</v>
      </c>
      <c r="V74" s="42" t="n">
        <v>307600</v>
      </c>
      <c r="W74" s="37" t="s">
        <v>161</v>
      </c>
    </row>
    <row r="75" s="40" customFormat="true" ht="12" hidden="false" customHeight="true" outlineLevel="0" collapsed="false">
      <c r="A75" s="28" t="s">
        <v>162</v>
      </c>
      <c r="B75" s="51" t="n">
        <v>3135614</v>
      </c>
      <c r="C75" s="42" t="n">
        <v>64266</v>
      </c>
      <c r="D75" s="42" t="n">
        <v>32314</v>
      </c>
      <c r="E75" s="42" t="n">
        <v>1805</v>
      </c>
      <c r="F75" s="42" t="n">
        <v>0</v>
      </c>
      <c r="G75" s="42" t="n">
        <v>0</v>
      </c>
      <c r="H75" s="42" t="n">
        <v>16913</v>
      </c>
      <c r="I75" s="42" t="n">
        <v>1193672</v>
      </c>
      <c r="J75" s="42" t="n">
        <v>713</v>
      </c>
      <c r="K75" s="42" t="n">
        <v>43843</v>
      </c>
      <c r="L75" s="42" t="n">
        <v>30118</v>
      </c>
      <c r="M75" s="42" t="n">
        <v>1118</v>
      </c>
      <c r="N75" s="42" t="n">
        <v>338686</v>
      </c>
      <c r="O75" s="42" t="n">
        <v>0</v>
      </c>
      <c r="P75" s="42" t="n">
        <v>539393</v>
      </c>
      <c r="Q75" s="42" t="n">
        <v>33271</v>
      </c>
      <c r="R75" s="42" t="n">
        <v>1710</v>
      </c>
      <c r="S75" s="42" t="n">
        <v>201718</v>
      </c>
      <c r="T75" s="42" t="n">
        <v>43788</v>
      </c>
      <c r="U75" s="42" t="n">
        <v>34486</v>
      </c>
      <c r="V75" s="42" t="n">
        <v>557800</v>
      </c>
      <c r="W75" s="37" t="s">
        <v>163</v>
      </c>
    </row>
    <row r="76" s="40" customFormat="true" ht="12" hidden="false" customHeight="true" outlineLevel="0" collapsed="false">
      <c r="A76" s="28" t="s">
        <v>164</v>
      </c>
      <c r="B76" s="51" t="n">
        <v>3230186</v>
      </c>
      <c r="C76" s="42" t="n">
        <v>264600</v>
      </c>
      <c r="D76" s="42" t="n">
        <v>45407</v>
      </c>
      <c r="E76" s="42" t="n">
        <v>5841</v>
      </c>
      <c r="F76" s="42" t="n">
        <v>0</v>
      </c>
      <c r="G76" s="42" t="n">
        <v>0</v>
      </c>
      <c r="H76" s="42" t="n">
        <v>18126</v>
      </c>
      <c r="I76" s="42" t="n">
        <v>1533345</v>
      </c>
      <c r="J76" s="42" t="n">
        <v>801</v>
      </c>
      <c r="K76" s="42" t="n">
        <v>32055</v>
      </c>
      <c r="L76" s="42" t="n">
        <v>48365</v>
      </c>
      <c r="M76" s="42" t="n">
        <v>3675</v>
      </c>
      <c r="N76" s="42" t="n">
        <v>152580</v>
      </c>
      <c r="O76" s="42" t="n">
        <v>0</v>
      </c>
      <c r="P76" s="42" t="n">
        <v>407030</v>
      </c>
      <c r="Q76" s="42" t="n">
        <v>31372</v>
      </c>
      <c r="R76" s="42" t="n">
        <v>30129</v>
      </c>
      <c r="S76" s="42" t="n">
        <v>100842</v>
      </c>
      <c r="T76" s="42" t="n">
        <v>98297</v>
      </c>
      <c r="U76" s="42" t="n">
        <v>100521</v>
      </c>
      <c r="V76" s="42" t="n">
        <v>357200</v>
      </c>
      <c r="W76" s="37" t="s">
        <v>165</v>
      </c>
    </row>
    <row r="77" s="40" customFormat="true" ht="12" hidden="false" customHeight="true" outlineLevel="0" collapsed="false">
      <c r="A77" s="28" t="s">
        <v>166</v>
      </c>
      <c r="B77" s="51" t="n">
        <v>5415185</v>
      </c>
      <c r="C77" s="42" t="n">
        <v>565398</v>
      </c>
      <c r="D77" s="42" t="n">
        <v>89042</v>
      </c>
      <c r="E77" s="42" t="n">
        <v>10829</v>
      </c>
      <c r="F77" s="42" t="n">
        <v>29788</v>
      </c>
      <c r="G77" s="42" t="n">
        <v>6106</v>
      </c>
      <c r="H77" s="42" t="n">
        <v>39046</v>
      </c>
      <c r="I77" s="42" t="n">
        <v>2055741</v>
      </c>
      <c r="J77" s="42" t="n">
        <v>2163</v>
      </c>
      <c r="K77" s="42" t="n">
        <v>66150</v>
      </c>
      <c r="L77" s="42" t="n">
        <v>189875</v>
      </c>
      <c r="M77" s="42" t="n">
        <v>10357</v>
      </c>
      <c r="N77" s="42" t="n">
        <v>513029</v>
      </c>
      <c r="O77" s="42" t="n">
        <v>0</v>
      </c>
      <c r="P77" s="42" t="n">
        <v>631417</v>
      </c>
      <c r="Q77" s="42" t="n">
        <v>52103</v>
      </c>
      <c r="R77" s="42" t="n">
        <v>7201</v>
      </c>
      <c r="S77" s="42" t="n">
        <v>168666</v>
      </c>
      <c r="T77" s="42" t="n">
        <v>121473</v>
      </c>
      <c r="U77" s="42" t="n">
        <v>34401</v>
      </c>
      <c r="V77" s="42" t="n">
        <v>822400</v>
      </c>
      <c r="W77" s="37" t="s">
        <v>167</v>
      </c>
    </row>
    <row r="78" s="48" customFormat="true" ht="12" hidden="false" customHeight="true" outlineLevel="0" collapsed="false">
      <c r="A78" s="43" t="s">
        <v>168</v>
      </c>
      <c r="B78" s="50"/>
      <c r="C78" s="47"/>
      <c r="D78" s="46"/>
      <c r="E78" s="47"/>
      <c r="F78" s="47"/>
      <c r="G78" s="47"/>
      <c r="H78" s="47"/>
      <c r="I78" s="46"/>
      <c r="J78" s="46"/>
      <c r="K78" s="47"/>
      <c r="L78" s="47"/>
      <c r="M78" s="46"/>
      <c r="N78" s="47"/>
      <c r="O78" s="47"/>
      <c r="P78" s="46"/>
      <c r="Q78" s="47"/>
      <c r="R78" s="47"/>
      <c r="S78" s="46"/>
      <c r="T78" s="47"/>
      <c r="U78" s="47"/>
      <c r="V78" s="46"/>
      <c r="W78" s="39" t="s">
        <v>169</v>
      </c>
    </row>
    <row r="79" s="40" customFormat="true" ht="12" hidden="false" customHeight="true" outlineLevel="0" collapsed="false">
      <c r="A79" s="28" t="s">
        <v>170</v>
      </c>
      <c r="B79" s="51" t="n">
        <v>3443941</v>
      </c>
      <c r="C79" s="42" t="n">
        <v>361023</v>
      </c>
      <c r="D79" s="42" t="n">
        <v>61077</v>
      </c>
      <c r="E79" s="42" t="n">
        <v>10285</v>
      </c>
      <c r="F79" s="42" t="n">
        <v>0</v>
      </c>
      <c r="G79" s="42" t="n">
        <v>0</v>
      </c>
      <c r="H79" s="42" t="n">
        <v>23652</v>
      </c>
      <c r="I79" s="42" t="n">
        <v>1539637</v>
      </c>
      <c r="J79" s="42" t="n">
        <v>1537</v>
      </c>
      <c r="K79" s="42" t="n">
        <v>14986</v>
      </c>
      <c r="L79" s="42" t="n">
        <v>74000</v>
      </c>
      <c r="M79" s="42" t="n">
        <v>5536</v>
      </c>
      <c r="N79" s="42" t="n">
        <v>133781</v>
      </c>
      <c r="O79" s="42" t="n">
        <v>0</v>
      </c>
      <c r="P79" s="42" t="n">
        <v>382938</v>
      </c>
      <c r="Q79" s="42" t="n">
        <v>36270</v>
      </c>
      <c r="R79" s="42"/>
      <c r="S79" s="42" t="n">
        <v>89015</v>
      </c>
      <c r="T79" s="42" t="n">
        <v>183631</v>
      </c>
      <c r="U79" s="42" t="n">
        <v>11723</v>
      </c>
      <c r="V79" s="42" t="n">
        <v>514850</v>
      </c>
      <c r="W79" s="37" t="s">
        <v>171</v>
      </c>
    </row>
    <row r="80" s="40" customFormat="true" ht="12" hidden="false" customHeight="true" outlineLevel="0" collapsed="false">
      <c r="A80" s="28" t="s">
        <v>172</v>
      </c>
      <c r="B80" s="51" t="n">
        <v>3366141</v>
      </c>
      <c r="C80" s="42" t="n">
        <v>228856</v>
      </c>
      <c r="D80" s="42" t="n">
        <v>55294</v>
      </c>
      <c r="E80" s="42" t="n">
        <v>6711</v>
      </c>
      <c r="F80" s="42" t="n">
        <v>0</v>
      </c>
      <c r="G80" s="42" t="n">
        <v>102</v>
      </c>
      <c r="H80" s="42" t="n">
        <v>23615</v>
      </c>
      <c r="I80" s="42" t="n">
        <v>1686888</v>
      </c>
      <c r="J80" s="42" t="n">
        <v>1228</v>
      </c>
      <c r="K80" s="42" t="n">
        <v>48944</v>
      </c>
      <c r="L80" s="42" t="n">
        <v>38699</v>
      </c>
      <c r="M80" s="42" t="n">
        <v>3967</v>
      </c>
      <c r="N80" s="42" t="n">
        <v>287101</v>
      </c>
      <c r="O80" s="42" t="n">
        <v>0</v>
      </c>
      <c r="P80" s="42" t="n">
        <v>415298</v>
      </c>
      <c r="Q80" s="42" t="n">
        <v>31027</v>
      </c>
      <c r="R80" s="42" t="n">
        <v>1871</v>
      </c>
      <c r="S80" s="42" t="n">
        <v>136205</v>
      </c>
      <c r="T80" s="42" t="n">
        <v>123012</v>
      </c>
      <c r="U80" s="42" t="n">
        <v>23323</v>
      </c>
      <c r="V80" s="42" t="n">
        <v>254000</v>
      </c>
      <c r="W80" s="37" t="s">
        <v>173</v>
      </c>
    </row>
    <row r="81" s="40" customFormat="true" ht="12" hidden="false" customHeight="true" outlineLevel="0" collapsed="false">
      <c r="A81" s="28" t="s">
        <v>174</v>
      </c>
      <c r="B81" s="51" t="n">
        <v>5667718</v>
      </c>
      <c r="C81" s="42" t="n">
        <v>398000</v>
      </c>
      <c r="D81" s="42" t="n">
        <v>84828</v>
      </c>
      <c r="E81" s="42" t="n">
        <v>9086</v>
      </c>
      <c r="F81" s="42" t="n">
        <v>0</v>
      </c>
      <c r="G81" s="42" t="n">
        <v>148</v>
      </c>
      <c r="H81" s="42" t="n">
        <v>37099</v>
      </c>
      <c r="I81" s="42" t="n">
        <v>2071939</v>
      </c>
      <c r="J81" s="42" t="n">
        <v>2184</v>
      </c>
      <c r="K81" s="42" t="n">
        <v>268177</v>
      </c>
      <c r="L81" s="42" t="n">
        <v>54497</v>
      </c>
      <c r="M81" s="42" t="n">
        <v>18015</v>
      </c>
      <c r="N81" s="42" t="n">
        <v>432487</v>
      </c>
      <c r="O81" s="42" t="n">
        <v>0</v>
      </c>
      <c r="P81" s="42" t="n">
        <v>1038102</v>
      </c>
      <c r="Q81" s="42" t="n">
        <v>25469</v>
      </c>
      <c r="R81" s="42" t="n">
        <v>1772</v>
      </c>
      <c r="S81" s="42" t="n">
        <v>103944</v>
      </c>
      <c r="T81" s="42" t="n">
        <v>523263</v>
      </c>
      <c r="U81" s="42" t="n">
        <v>152908</v>
      </c>
      <c r="V81" s="42" t="n">
        <v>445800</v>
      </c>
      <c r="W81" s="37" t="s">
        <v>175</v>
      </c>
    </row>
    <row r="82" s="40" customFormat="true" ht="12" hidden="false" customHeight="true" outlineLevel="0" collapsed="false">
      <c r="A82" s="28" t="s">
        <v>176</v>
      </c>
      <c r="B82" s="51" t="n">
        <v>7416789</v>
      </c>
      <c r="C82" s="42" t="n">
        <v>164001</v>
      </c>
      <c r="D82" s="42" t="n">
        <v>50480</v>
      </c>
      <c r="E82" s="42" t="n">
        <v>4533</v>
      </c>
      <c r="F82" s="42" t="n">
        <v>0</v>
      </c>
      <c r="G82" s="42" t="n">
        <v>0</v>
      </c>
      <c r="H82" s="42" t="n">
        <v>21622</v>
      </c>
      <c r="I82" s="42" t="n">
        <v>1650058</v>
      </c>
      <c r="J82" s="42" t="n">
        <v>1040</v>
      </c>
      <c r="K82" s="42" t="n">
        <v>62374</v>
      </c>
      <c r="L82" s="42" t="n">
        <v>30947</v>
      </c>
      <c r="M82" s="42" t="n">
        <v>2707</v>
      </c>
      <c r="N82" s="42" t="n">
        <v>315489</v>
      </c>
      <c r="O82" s="42" t="n">
        <v>0</v>
      </c>
      <c r="P82" s="42" t="n">
        <v>478801</v>
      </c>
      <c r="Q82" s="42" t="n">
        <v>29052</v>
      </c>
      <c r="R82" s="42" t="n">
        <v>29903</v>
      </c>
      <c r="S82" s="42" t="n">
        <v>819512</v>
      </c>
      <c r="T82" s="42" t="n">
        <v>294150</v>
      </c>
      <c r="U82" s="42" t="n">
        <v>60420</v>
      </c>
      <c r="V82" s="42" t="n">
        <v>3401700</v>
      </c>
      <c r="W82" s="37" t="s">
        <v>177</v>
      </c>
    </row>
    <row r="83" s="48" customFormat="true" ht="12" hidden="false" customHeight="true" outlineLevel="0" collapsed="false">
      <c r="A83" s="43" t="s">
        <v>178</v>
      </c>
      <c r="B83" s="50"/>
      <c r="C83" s="46"/>
      <c r="D83" s="46"/>
      <c r="E83" s="47"/>
      <c r="F83" s="47"/>
      <c r="G83" s="47"/>
      <c r="H83" s="47"/>
      <c r="I83" s="47"/>
      <c r="J83" s="47"/>
      <c r="K83" s="47"/>
      <c r="L83" s="47"/>
      <c r="M83" s="49"/>
      <c r="N83" s="47"/>
      <c r="O83" s="47"/>
      <c r="P83" s="47"/>
      <c r="Q83" s="47"/>
      <c r="R83" s="47"/>
      <c r="S83" s="46"/>
      <c r="T83" s="47"/>
      <c r="U83" s="47"/>
      <c r="V83" s="47"/>
      <c r="W83" s="39" t="s">
        <v>179</v>
      </c>
    </row>
    <row r="84" customFormat="false" ht="12" hidden="false" customHeight="true" outlineLevel="0" collapsed="false">
      <c r="A84" s="28" t="s">
        <v>180</v>
      </c>
      <c r="B84" s="51" t="n">
        <v>4214288</v>
      </c>
      <c r="C84" s="41" t="n">
        <v>285766</v>
      </c>
      <c r="D84" s="41" t="n">
        <v>68188</v>
      </c>
      <c r="E84" s="41" t="n">
        <v>8315</v>
      </c>
      <c r="F84" s="41" t="n">
        <v>0</v>
      </c>
      <c r="G84" s="41" t="n">
        <v>0</v>
      </c>
      <c r="H84" s="41" t="n">
        <v>28137</v>
      </c>
      <c r="I84" s="41" t="n">
        <v>1902418</v>
      </c>
      <c r="J84" s="41" t="n">
        <v>1452</v>
      </c>
      <c r="K84" s="41" t="n">
        <v>197515</v>
      </c>
      <c r="L84" s="41" t="n">
        <v>55043</v>
      </c>
      <c r="M84" s="41" t="n">
        <v>4448</v>
      </c>
      <c r="N84" s="41" t="n">
        <v>296398</v>
      </c>
      <c r="O84" s="41" t="n">
        <v>0</v>
      </c>
      <c r="P84" s="41" t="n">
        <v>645685</v>
      </c>
      <c r="Q84" s="41" t="n">
        <v>19393</v>
      </c>
      <c r="R84" s="41" t="n">
        <v>3204</v>
      </c>
      <c r="S84" s="41" t="n">
        <v>34454</v>
      </c>
      <c r="T84" s="41" t="n">
        <v>72391</v>
      </c>
      <c r="U84" s="41" t="n">
        <v>73681</v>
      </c>
      <c r="V84" s="41" t="n">
        <v>517800</v>
      </c>
      <c r="W84" s="37" t="s">
        <v>181</v>
      </c>
    </row>
    <row r="85" customFormat="false" ht="12" hidden="false" customHeight="true" outlineLevel="0" collapsed="false">
      <c r="A85" s="52" t="s">
        <v>182</v>
      </c>
      <c r="B85" s="51" t="n">
        <v>5965893</v>
      </c>
      <c r="C85" s="42" t="n">
        <v>500466</v>
      </c>
      <c r="D85" s="42" t="n">
        <v>121857</v>
      </c>
      <c r="E85" s="42" t="n">
        <v>12252</v>
      </c>
      <c r="F85" s="41" t="n">
        <v>0</v>
      </c>
      <c r="G85" s="42" t="n">
        <v>328</v>
      </c>
      <c r="H85" s="42" t="n">
        <v>54758</v>
      </c>
      <c r="I85" s="42" t="n">
        <v>2590507</v>
      </c>
      <c r="J85" s="42" t="n">
        <v>2249</v>
      </c>
      <c r="K85" s="42" t="n">
        <v>81947</v>
      </c>
      <c r="L85" s="42" t="n">
        <v>76859</v>
      </c>
      <c r="M85" s="42" t="n">
        <v>11671</v>
      </c>
      <c r="N85" s="42" t="n">
        <v>417883</v>
      </c>
      <c r="O85" s="42" t="n">
        <v>0</v>
      </c>
      <c r="P85" s="42" t="n">
        <v>864108</v>
      </c>
      <c r="Q85" s="42" t="n">
        <v>23106</v>
      </c>
      <c r="R85" s="42" t="n">
        <v>12050</v>
      </c>
      <c r="S85" s="42" t="n">
        <v>445872</v>
      </c>
      <c r="T85" s="42" t="n">
        <v>58049</v>
      </c>
      <c r="U85" s="42" t="n">
        <v>134131</v>
      </c>
      <c r="V85" s="42" t="n">
        <v>557800</v>
      </c>
      <c r="W85" s="37" t="s">
        <v>183</v>
      </c>
    </row>
    <row r="86" customFormat="false" ht="12" hidden="false" customHeight="true" outlineLevel="0" collapsed="false">
      <c r="A86" s="53" t="s">
        <v>184</v>
      </c>
      <c r="B86" s="54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6"/>
    </row>
    <row r="87" customFormat="false" ht="12" hidden="false" customHeight="true" outlineLevel="0" collapsed="false">
      <c r="A87" s="40"/>
    </row>
    <row r="88" customFormat="false" ht="12" hidden="false" customHeight="true" outlineLevel="0" collapsed="false">
      <c r="A88" s="40"/>
    </row>
    <row r="89" customFormat="false" ht="12" hidden="false" customHeight="true" outlineLevel="0" collapsed="false">
      <c r="A89" s="40"/>
    </row>
    <row r="90" customFormat="false" ht="12" hidden="false" customHeight="true" outlineLevel="0" collapsed="false">
      <c r="A90" s="40"/>
    </row>
  </sheetData>
  <mergeCells count="2">
    <mergeCell ref="A2:K2"/>
    <mergeCell ref="B3:J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4:04:50Z</dcterms:created>
  <dc:creator>情報企画室</dc:creator>
  <dc:description/>
  <dc:language>en-US</dc:language>
  <cp:lastModifiedBy>情報企画室</cp:lastModifiedBy>
  <cp:revision>0</cp:revision>
  <dc:subject/>
  <dc:title/>
</cp:coreProperties>
</file>