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金融保険</t>
  </si>
  <si>
    <t xml:space="preserve">運輸</t>
  </si>
  <si>
    <t xml:space="preserve">電気ガス</t>
  </si>
  <si>
    <t xml:space="preserve">サービ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不動産業</t>
  </si>
  <si>
    <t xml:space="preserve">通信業</t>
  </si>
  <si>
    <t xml:space="preserve">水 道 業</t>
  </si>
  <si>
    <t xml:space="preserve">ス  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9</t>
  </si>
  <si>
    <t xml:space="preserve"> 12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 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5"/>
      <c r="M2" s="7"/>
      <c r="N2" s="8"/>
    </row>
    <row r="3" s="12" customFormat="tru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9"/>
      <c r="N3" s="8"/>
    </row>
    <row r="4" s="16" customFormat="true" ht="15.95" hidden="false" customHeight="true" outlineLevel="0" collapsed="false">
      <c r="A4" s="13" t="s">
        <v>6</v>
      </c>
      <c r="B4" s="14" t="s">
        <v>7</v>
      </c>
      <c r="C4" s="13"/>
      <c r="D4" s="13"/>
      <c r="E4" s="13"/>
      <c r="F4" s="13"/>
      <c r="G4" s="13"/>
      <c r="H4" s="13" t="s">
        <v>8</v>
      </c>
      <c r="I4" s="13" t="s">
        <v>9</v>
      </c>
      <c r="J4" s="13" t="s">
        <v>10</v>
      </c>
      <c r="K4" s="13" t="s">
        <v>11</v>
      </c>
      <c r="L4" s="15"/>
      <c r="M4" s="9"/>
      <c r="N4" s="8"/>
    </row>
    <row r="5" s="21" customFormat="true" ht="15.95" hidden="false" customHeight="true" outlineLevel="0" collapsed="false">
      <c r="A5" s="17"/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N5" s="8"/>
    </row>
    <row r="6" s="21" customFormat="true" ht="15.95" hidden="false" customHeight="true" outlineLevel="0" collapsed="false">
      <c r="A6" s="22" t="s">
        <v>23</v>
      </c>
      <c r="B6" s="23" t="n">
        <v>2500</v>
      </c>
      <c r="C6" s="24" t="n">
        <v>59621</v>
      </c>
      <c r="D6" s="24" t="n">
        <v>2659</v>
      </c>
      <c r="E6" s="24" t="n">
        <v>4738</v>
      </c>
      <c r="F6" s="25" t="n">
        <v>8724</v>
      </c>
      <c r="G6" s="21" t="n">
        <v>14740</v>
      </c>
      <c r="H6" s="21" t="n">
        <v>4935</v>
      </c>
      <c r="I6" s="21" t="n">
        <v>9721</v>
      </c>
      <c r="J6" s="26" t="n">
        <v>2299</v>
      </c>
      <c r="K6" s="21" t="n">
        <v>8786</v>
      </c>
      <c r="L6" s="21" t="n">
        <v>3019</v>
      </c>
    </row>
    <row r="7" s="21" customFormat="true" ht="15.95" hidden="false" customHeight="true" outlineLevel="0" collapsed="false">
      <c r="A7" s="27" t="n">
        <v>5</v>
      </c>
      <c r="B7" s="23" t="n">
        <v>2798</v>
      </c>
      <c r="C7" s="24" t="n">
        <v>62419</v>
      </c>
      <c r="D7" s="24" t="n">
        <v>2416</v>
      </c>
      <c r="E7" s="28" t="n">
        <v>4425</v>
      </c>
      <c r="F7" s="25" t="n">
        <v>10016</v>
      </c>
      <c r="G7" s="26" t="n">
        <v>16529</v>
      </c>
      <c r="H7" s="21" t="n">
        <v>4687</v>
      </c>
      <c r="I7" s="21" t="n">
        <v>9274</v>
      </c>
      <c r="J7" s="26" t="n">
        <v>2336</v>
      </c>
      <c r="K7" s="26" t="n">
        <v>9497</v>
      </c>
      <c r="L7" s="21" t="n">
        <v>3239</v>
      </c>
      <c r="M7" s="26"/>
    </row>
    <row r="8" s="21" customFormat="true" ht="15.95" hidden="false" customHeight="true" outlineLevel="0" collapsed="false">
      <c r="A8" s="29" t="n">
        <v>6</v>
      </c>
      <c r="B8" s="23" t="n">
        <v>1735</v>
      </c>
      <c r="C8" s="24" t="n">
        <v>64154</v>
      </c>
      <c r="D8" s="24" t="n">
        <v>3143</v>
      </c>
      <c r="E8" s="24" t="n">
        <v>4791</v>
      </c>
      <c r="F8" s="24" t="n">
        <v>10282</v>
      </c>
      <c r="G8" s="26" t="n">
        <v>17221</v>
      </c>
      <c r="H8" s="21" t="n">
        <v>4856</v>
      </c>
      <c r="I8" s="26" t="n">
        <v>8849</v>
      </c>
      <c r="J8" s="26" t="n">
        <v>2673</v>
      </c>
      <c r="K8" s="26" t="n">
        <v>9413</v>
      </c>
      <c r="L8" s="24" t="n">
        <v>2926</v>
      </c>
      <c r="M8" s="26"/>
    </row>
    <row r="9" s="21" customFormat="true" ht="15.95" hidden="false" customHeight="true" outlineLevel="0" collapsed="false">
      <c r="A9" s="30" t="n">
        <v>7</v>
      </c>
      <c r="B9" s="25" t="n">
        <v>3822</v>
      </c>
      <c r="C9" s="31" t="n">
        <v>67976</v>
      </c>
      <c r="D9" s="25" t="n">
        <v>2639</v>
      </c>
      <c r="E9" s="25" t="n">
        <v>4891</v>
      </c>
      <c r="F9" s="25" t="n">
        <v>11690</v>
      </c>
      <c r="G9" s="21" t="n">
        <v>17625</v>
      </c>
      <c r="H9" s="21" t="n">
        <v>5977</v>
      </c>
      <c r="I9" s="21" t="n">
        <v>9081</v>
      </c>
      <c r="J9" s="21" t="n">
        <v>2619</v>
      </c>
      <c r="K9" s="21" t="n">
        <v>10254</v>
      </c>
      <c r="L9" s="21" t="n">
        <v>3200</v>
      </c>
    </row>
    <row r="10" s="34" customFormat="true" ht="15.95" hidden="false" customHeight="true" outlineLevel="0" collapsed="false">
      <c r="A10" s="32"/>
      <c r="B10" s="33"/>
      <c r="C10" s="33"/>
      <c r="D10" s="33"/>
      <c r="E10" s="33"/>
      <c r="F10" s="33"/>
    </row>
    <row r="11" s="34" customFormat="true" ht="15.95" hidden="false" customHeight="true" outlineLevel="0" collapsed="false">
      <c r="A11" s="32" t="n">
        <v>8</v>
      </c>
      <c r="B11" s="33" t="n">
        <f aca="false">68087-67976</f>
        <v>111</v>
      </c>
      <c r="C11" s="33" t="n">
        <f aca="false">C16</f>
        <v>68087</v>
      </c>
      <c r="D11" s="33" t="n">
        <f aca="false">D16</f>
        <v>2561</v>
      </c>
      <c r="E11" s="33" t="n">
        <f aca="false">E16</f>
        <v>5135</v>
      </c>
      <c r="F11" s="33" t="n">
        <f aca="false">F16</f>
        <v>11702</v>
      </c>
      <c r="G11" s="33" t="n">
        <f aca="false">G16</f>
        <v>16705</v>
      </c>
      <c r="H11" s="33" t="n">
        <f aca="false">H16</f>
        <v>6235</v>
      </c>
      <c r="I11" s="33" t="n">
        <f aca="false">I16</f>
        <v>9271</v>
      </c>
      <c r="J11" s="33" t="n">
        <f aca="false">J16</f>
        <v>3019</v>
      </c>
      <c r="K11" s="33" t="n">
        <f aca="false">K16</f>
        <v>10327</v>
      </c>
      <c r="L11" s="33" t="n">
        <f aca="false">L16</f>
        <v>3132</v>
      </c>
    </row>
    <row r="12" s="21" customFormat="true" ht="15.95" hidden="false" customHeight="true" outlineLevel="0" collapsed="false">
      <c r="A12" s="30"/>
      <c r="B12" s="25"/>
      <c r="C12" s="25"/>
      <c r="D12" s="25"/>
      <c r="E12" s="25"/>
      <c r="F12" s="25"/>
    </row>
    <row r="13" s="21" customFormat="true" ht="15.95" hidden="false" customHeight="true" outlineLevel="0" collapsed="false">
      <c r="A13" s="30" t="s">
        <v>24</v>
      </c>
      <c r="B13" s="25" t="n">
        <v>2071</v>
      </c>
      <c r="C13" s="25" t="n">
        <v>67330</v>
      </c>
      <c r="D13" s="25" t="n">
        <v>2700</v>
      </c>
      <c r="E13" s="25" t="n">
        <v>4425</v>
      </c>
      <c r="F13" s="25" t="n">
        <v>11621</v>
      </c>
      <c r="G13" s="21" t="n">
        <v>17625</v>
      </c>
      <c r="H13" s="21" t="n">
        <v>6046</v>
      </c>
      <c r="I13" s="21" t="n">
        <v>8885</v>
      </c>
      <c r="J13" s="21" t="n">
        <v>2696</v>
      </c>
      <c r="K13" s="21" t="n">
        <v>10055</v>
      </c>
      <c r="L13" s="21" t="n">
        <v>3277</v>
      </c>
    </row>
    <row r="14" s="21" customFormat="true" ht="15.95" hidden="false" customHeight="true" outlineLevel="0" collapsed="false">
      <c r="A14" s="30" t="s">
        <v>25</v>
      </c>
      <c r="B14" s="25" t="n">
        <v>2300</v>
      </c>
      <c r="C14" s="25" t="n">
        <v>68834</v>
      </c>
      <c r="D14" s="25" t="n">
        <v>2962</v>
      </c>
      <c r="E14" s="25" t="n">
        <v>4875</v>
      </c>
      <c r="F14" s="25" t="n">
        <v>12061</v>
      </c>
      <c r="G14" s="21" t="n">
        <v>17301</v>
      </c>
      <c r="H14" s="21" t="n">
        <v>6057</v>
      </c>
      <c r="I14" s="21" t="n">
        <v>8529</v>
      </c>
      <c r="J14" s="21" t="n">
        <v>3043</v>
      </c>
      <c r="K14" s="21" t="n">
        <v>10735</v>
      </c>
      <c r="L14" s="21" t="n">
        <v>3271</v>
      </c>
    </row>
    <row r="15" s="21" customFormat="true" ht="15.95" hidden="false" customHeight="true" outlineLevel="0" collapsed="false">
      <c r="A15" s="30" t="s">
        <v>26</v>
      </c>
      <c r="B15" s="35" t="n">
        <v>882</v>
      </c>
      <c r="C15" s="35" t="n">
        <v>69185</v>
      </c>
      <c r="D15" s="35" t="n">
        <v>2622</v>
      </c>
      <c r="E15" s="35" t="n">
        <v>4494</v>
      </c>
      <c r="F15" s="35" t="n">
        <v>12257</v>
      </c>
      <c r="G15" s="35" t="n">
        <v>17660</v>
      </c>
      <c r="H15" s="21" t="n">
        <v>5956</v>
      </c>
      <c r="I15" s="21" t="n">
        <v>8975</v>
      </c>
      <c r="J15" s="21" t="n">
        <v>3105</v>
      </c>
      <c r="K15" s="21" t="n">
        <v>10734</v>
      </c>
      <c r="L15" s="21" t="n">
        <v>3382</v>
      </c>
      <c r="N15" s="36"/>
    </row>
    <row r="16" s="21" customFormat="true" ht="15.95" hidden="false" customHeight="true" outlineLevel="0" collapsed="false">
      <c r="A16" s="37" t="s">
        <v>27</v>
      </c>
      <c r="B16" s="38" t="n">
        <v>111</v>
      </c>
      <c r="C16" s="38" t="n">
        <v>68087</v>
      </c>
      <c r="D16" s="38" t="n">
        <v>2561</v>
      </c>
      <c r="E16" s="38" t="n">
        <v>5135</v>
      </c>
      <c r="F16" s="38" t="n">
        <v>11702</v>
      </c>
      <c r="G16" s="38" t="n">
        <v>16705</v>
      </c>
      <c r="H16" s="38" t="n">
        <v>6235</v>
      </c>
      <c r="I16" s="38" t="n">
        <v>9271</v>
      </c>
      <c r="J16" s="38" t="n">
        <v>3019</v>
      </c>
      <c r="K16" s="38" t="n">
        <v>10327</v>
      </c>
      <c r="L16" s="38" t="n">
        <v>3132</v>
      </c>
    </row>
    <row r="17" s="41" customFormat="true" ht="15.95" hidden="false" customHeight="true" outlineLevel="0" collapsed="false">
      <c r="A17" s="39" t="s">
        <v>28</v>
      </c>
      <c r="B17" s="40"/>
      <c r="C17" s="40"/>
      <c r="D17" s="40"/>
      <c r="E17" s="40"/>
      <c r="F17" s="40"/>
    </row>
    <row r="18" s="41" customFormat="true" ht="15.95" hidden="false" customHeight="true" outlineLevel="0" collapsed="false"/>
    <row r="19" s="41" customFormat="true" ht="15.95" hidden="false" customHeight="true" outlineLevel="0" collapsed="false">
      <c r="A19" s="42"/>
      <c r="I19" s="43"/>
    </row>
    <row r="20" s="41" customFormat="true" ht="15.95" hidden="false" customHeight="true" outlineLevel="0" collapsed="false">
      <c r="A20" s="42"/>
      <c r="I20" s="44"/>
    </row>
    <row r="21" s="41" customFormat="true" ht="15.95" hidden="false" customHeight="true" outlineLevel="0" collapsed="false">
      <c r="A21" s="42"/>
    </row>
    <row r="22" s="41" customFormat="true" ht="15.95" hidden="false" customHeight="true" outlineLevel="0" collapsed="false">
      <c r="A22" s="42"/>
      <c r="G22" s="43"/>
      <c r="H22" s="43"/>
      <c r="I22" s="43"/>
    </row>
    <row r="23" s="41" customFormat="true" ht="15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41" customFormat="true" ht="15.95" hidden="false" customHeight="true" outlineLevel="0" collapsed="false">
      <c r="A24" s="0"/>
      <c r="B24" s="45"/>
      <c r="C24" s="45"/>
      <c r="D24" s="45"/>
      <c r="E24" s="45"/>
      <c r="F24" s="45"/>
    </row>
    <row r="25" s="41" customFormat="true" ht="15.95" hidden="false" customHeight="true" outlineLevel="0" collapsed="false">
      <c r="A25" s="0"/>
    </row>
  </sheetData>
  <mergeCells count="2">
    <mergeCell ref="A1:L1"/>
    <mergeCell ref="C3:L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54:03Z</dcterms:created>
  <dc:creator>情報企画室</dc:creator>
  <dc:description/>
  <dc:language>en-US</dc:language>
  <cp:lastModifiedBy>情報企画室</cp:lastModifiedBy>
  <cp:revision>0</cp:revision>
  <dc:subject/>
  <dc:title/>
</cp:coreProperties>
</file>