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4"/>
        <rFont val="ＭＳ 明朝"/>
        <family val="1"/>
        <charset val="128"/>
      </rPr>
      <t xml:space="preserve">166</t>
    </r>
    <r>
      <rPr>
        <sz val="14"/>
        <rFont val="Noto Sans"/>
        <family val="2"/>
      </rPr>
      <t xml:space="preserve">．年金恩給等払渡高</t>
    </r>
  </si>
  <si>
    <t xml:space="preserve">（単位  口､千円）</t>
  </si>
  <si>
    <t xml:space="preserve">総       額</t>
  </si>
  <si>
    <t xml:space="preserve">年 金 恩 給</t>
  </si>
  <si>
    <t xml:space="preserve">福 祉 年 金 </t>
  </si>
  <si>
    <t xml:space="preserve">厚生年金等</t>
  </si>
  <si>
    <t xml:space="preserve">年　度</t>
  </si>
  <si>
    <t xml:space="preserve">口  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　資料：九州郵政局「九州郵政統計年報」</t>
  </si>
  <si>
    <t xml:space="preserve">    注）大分県内郵便局における払渡高（振替預入は含まな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0" min="10" style="0" width="3.6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</row>
    <row r="2" s="7" customFormat="true" ht="20.1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6"/>
      <c r="J2" s="0"/>
    </row>
    <row r="3" s="7" customFormat="true" ht="20.1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10" t="s">
        <v>4</v>
      </c>
      <c r="G3" s="10"/>
      <c r="H3" s="11" t="s">
        <v>5</v>
      </c>
      <c r="I3" s="11"/>
      <c r="J3" s="12"/>
    </row>
    <row r="4" s="7" customFormat="true" ht="20.1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2"/>
    </row>
    <row r="5" s="18" customFormat="true" ht="20.1" hidden="false" customHeight="true" outlineLevel="0" collapsed="false">
      <c r="A5" s="15" t="s">
        <v>9</v>
      </c>
      <c r="B5" s="16" t="n">
        <v>64198</v>
      </c>
      <c r="C5" s="17" t="n">
        <v>7575332</v>
      </c>
      <c r="D5" s="17" t="n">
        <v>2652</v>
      </c>
      <c r="E5" s="17" t="n">
        <v>607077</v>
      </c>
      <c r="F5" s="17" t="n">
        <v>36531</v>
      </c>
      <c r="G5" s="17" t="n">
        <v>4239263</v>
      </c>
      <c r="H5" s="18" t="n">
        <v>25015</v>
      </c>
      <c r="I5" s="19" t="n">
        <v>2798992</v>
      </c>
    </row>
    <row r="6" s="18" customFormat="true" ht="20.1" hidden="false" customHeight="true" outlineLevel="0" collapsed="false">
      <c r="A6" s="20" t="n">
        <v>5</v>
      </c>
      <c r="B6" s="16" t="n">
        <v>72012</v>
      </c>
      <c r="C6" s="17" t="n">
        <v>6369513</v>
      </c>
      <c r="D6" s="17" t="n">
        <v>1545</v>
      </c>
      <c r="E6" s="17" t="n">
        <v>361811</v>
      </c>
      <c r="F6" s="17" t="n">
        <v>30537</v>
      </c>
      <c r="G6" s="17" t="n">
        <v>3608726</v>
      </c>
      <c r="H6" s="18" t="n">
        <v>19930</v>
      </c>
      <c r="I6" s="19" t="n">
        <v>2398976</v>
      </c>
    </row>
    <row r="7" s="18" customFormat="true" ht="20.1" hidden="false" customHeight="true" outlineLevel="0" collapsed="false">
      <c r="A7" s="20" t="n">
        <v>6</v>
      </c>
      <c r="B7" s="21" t="n">
        <v>43881</v>
      </c>
      <c r="C7" s="18" t="n">
        <v>5509829</v>
      </c>
      <c r="D7" s="18" t="n">
        <v>1209</v>
      </c>
      <c r="E7" s="18" t="n">
        <v>260381</v>
      </c>
      <c r="F7" s="18" t="n">
        <v>25839</v>
      </c>
      <c r="G7" s="18" t="n">
        <v>3111245</v>
      </c>
      <c r="H7" s="18" t="n">
        <v>16833</v>
      </c>
      <c r="I7" s="19" t="n">
        <v>2138205</v>
      </c>
    </row>
    <row r="8" s="18" customFormat="true" ht="20.1" hidden="false" customHeight="true" outlineLevel="0" collapsed="false">
      <c r="A8" s="20" t="n">
        <v>7</v>
      </c>
      <c r="B8" s="21" t="n">
        <v>39468</v>
      </c>
      <c r="C8" s="18" t="n">
        <v>5301865</v>
      </c>
      <c r="D8" s="18" t="n">
        <v>1106</v>
      </c>
      <c r="E8" s="18" t="n">
        <v>247021</v>
      </c>
      <c r="F8" s="18" t="n">
        <v>21468</v>
      </c>
      <c r="G8" s="18" t="n">
        <v>2703424</v>
      </c>
      <c r="H8" s="18" t="n">
        <v>16894</v>
      </c>
      <c r="I8" s="19" t="n">
        <v>2351420</v>
      </c>
    </row>
    <row r="9" s="18" customFormat="true" ht="20.1" hidden="false" customHeight="true" outlineLevel="0" collapsed="false">
      <c r="A9" s="22"/>
      <c r="B9" s="21"/>
      <c r="I9" s="19"/>
    </row>
    <row r="10" s="26" customFormat="true" ht="20.1" hidden="false" customHeight="true" outlineLevel="0" collapsed="false">
      <c r="A10" s="23" t="n">
        <v>8</v>
      </c>
      <c r="B10" s="24" t="n">
        <f aca="false">D10+F10+H10</f>
        <v>33626</v>
      </c>
      <c r="C10" s="25" t="n">
        <f aca="false">E10+G10+I10</f>
        <v>4614180</v>
      </c>
      <c r="D10" s="25" t="n">
        <v>957</v>
      </c>
      <c r="E10" s="25" t="n">
        <v>231743</v>
      </c>
      <c r="F10" s="25" t="n">
        <v>17575</v>
      </c>
      <c r="G10" s="25" t="n">
        <v>2220380</v>
      </c>
      <c r="H10" s="25" t="n">
        <v>15094</v>
      </c>
      <c r="I10" s="25" t="n">
        <v>2162057</v>
      </c>
    </row>
    <row r="11" s="7" customFormat="true" ht="15.75" hidden="false" customHeight="true" outlineLevel="0" collapsed="false">
      <c r="A11" s="27" t="s">
        <v>10</v>
      </c>
    </row>
    <row r="12" s="7" customFormat="true" ht="12" hidden="false" customHeight="false" outlineLevel="0" collapsed="false">
      <c r="A12" s="28" t="s">
        <v>11</v>
      </c>
    </row>
    <row r="13" customFormat="false" ht="13.5" hidden="false" customHeight="false" outlineLevel="0" collapsed="false">
      <c r="A13" s="29"/>
    </row>
    <row r="14" customFormat="false" ht="13.5" hidden="false" customHeight="false" outlineLevel="0" collapsed="false">
      <c r="A14" s="29"/>
    </row>
    <row r="15" customFormat="false" ht="13.5" hidden="false" customHeight="false" outlineLevel="0" collapsed="false">
      <c r="I15" s="30"/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3:58:32Z</dcterms:created>
  <dc:creator>情報企画室</dc:creator>
  <dc:description/>
  <dc:language>en-US</dc:language>
  <cp:lastModifiedBy>情報企画室</cp:lastModifiedBy>
  <cp:revision>0</cp:revision>
  <dc:subject/>
  <dc:title/>
</cp:coreProperties>
</file>