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'137'!$A$1:$I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37</t>
    </r>
    <r>
      <rPr>
        <sz val="14"/>
        <rFont val="Noto Sans"/>
        <family val="2"/>
      </rPr>
      <t xml:space="preserve">．港 別 船 舶 乗 降 人 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４  年</t>
  </si>
  <si>
    <t xml:space="preserve">５  年</t>
  </si>
  <si>
    <t xml:space="preserve">６  年</t>
  </si>
  <si>
    <t xml:space="preserve">７  年</t>
  </si>
  <si>
    <t xml:space="preserve">港      別</t>
  </si>
  <si>
    <t xml:space="preserve">乗船客数</t>
  </si>
  <si>
    <t xml:space="preserve">降船客数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国  東</t>
  </si>
  <si>
    <t xml:space="preserve">姫  島</t>
  </si>
  <si>
    <t xml:space="preserve">伊  美</t>
  </si>
  <si>
    <t xml:space="preserve">日  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運輸省｢港湾統計年報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11.7"/>
    <col collapsed="false" customWidth="false" hidden="false" outlineLevel="0" max="257" min="10" style="1" width="13.42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2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/>
      <c r="B4" s="9" t="s">
        <v>2</v>
      </c>
      <c r="C4" s="9"/>
      <c r="D4" s="9" t="s">
        <v>3</v>
      </c>
      <c r="E4" s="9"/>
      <c r="F4" s="9" t="s">
        <v>4</v>
      </c>
      <c r="G4" s="9"/>
      <c r="H4" s="9" t="s">
        <v>5</v>
      </c>
      <c r="I4" s="9"/>
    </row>
    <row r="5" customFormat="false" ht="12" hidden="false" customHeight="true" outlineLevel="0" collapsed="false">
      <c r="A5" s="10" t="s">
        <v>6</v>
      </c>
      <c r="B5" s="11" t="s">
        <v>7</v>
      </c>
      <c r="C5" s="9" t="s">
        <v>8</v>
      </c>
      <c r="D5" s="11" t="s">
        <v>7</v>
      </c>
      <c r="E5" s="9" t="s">
        <v>8</v>
      </c>
      <c r="F5" s="11" t="s">
        <v>7</v>
      </c>
      <c r="G5" s="9" t="s">
        <v>8</v>
      </c>
      <c r="H5" s="11" t="s">
        <v>7</v>
      </c>
      <c r="I5" s="9" t="s">
        <v>8</v>
      </c>
    </row>
    <row r="6" s="14" customFormat="true" ht="12" hidden="false" customHeight="true" outlineLevel="0" collapsed="false">
      <c r="A6" s="12" t="s">
        <v>9</v>
      </c>
      <c r="B6" s="13" t="n">
        <f aca="false">SUM(B8:B17)</f>
        <v>1767874</v>
      </c>
      <c r="C6" s="13" t="n">
        <f aca="false">SUM(C8:C17)</f>
        <v>1743222</v>
      </c>
      <c r="D6" s="13" t="n">
        <f aca="false">SUM(D8:D17)</f>
        <v>1724940</v>
      </c>
      <c r="E6" s="13" t="n">
        <f aca="false">SUM(E8:E17)</f>
        <v>1691357</v>
      </c>
      <c r="F6" s="13" t="n">
        <f aca="false">SUM(F8:F17)</f>
        <v>1745010</v>
      </c>
      <c r="G6" s="13" t="n">
        <f aca="false">SUM(G8:G17)</f>
        <v>1696274</v>
      </c>
      <c r="H6" s="13" t="n">
        <v>1687422</v>
      </c>
      <c r="I6" s="13" t="n">
        <f aca="false">SUM(I8:I17)</f>
        <v>1649601</v>
      </c>
    </row>
    <row r="7" customFormat="false" ht="12" hidden="false" customHeight="true" outlineLevel="0" collapsed="false">
      <c r="A7" s="15"/>
      <c r="B7" s="16"/>
      <c r="C7" s="17"/>
      <c r="E7" s="17"/>
      <c r="F7" s="17"/>
      <c r="G7" s="17"/>
      <c r="H7" s="17"/>
      <c r="I7" s="17"/>
    </row>
    <row r="8" customFormat="false" ht="12" hidden="false" customHeight="true" outlineLevel="0" collapsed="false">
      <c r="A8" s="18" t="s">
        <v>10</v>
      </c>
      <c r="B8" s="16" t="n">
        <v>430767</v>
      </c>
      <c r="C8" s="17" t="n">
        <v>394011</v>
      </c>
      <c r="D8" s="1" t="n">
        <v>417407</v>
      </c>
      <c r="E8" s="17" t="n">
        <v>383107</v>
      </c>
      <c r="F8" s="17" t="n">
        <v>423407</v>
      </c>
      <c r="G8" s="17" t="n">
        <v>388313</v>
      </c>
      <c r="H8" s="17" t="n">
        <v>407296</v>
      </c>
      <c r="I8" s="17" t="n">
        <v>382780</v>
      </c>
    </row>
    <row r="9" customFormat="false" ht="12" hidden="false" customHeight="true" outlineLevel="0" collapsed="false">
      <c r="A9" s="18" t="s">
        <v>11</v>
      </c>
      <c r="B9" s="16" t="n">
        <v>575423</v>
      </c>
      <c r="C9" s="17" t="n">
        <v>579392</v>
      </c>
      <c r="D9" s="17" t="n">
        <v>551538</v>
      </c>
      <c r="E9" s="17" t="n">
        <v>537798</v>
      </c>
      <c r="F9" s="17" t="n">
        <v>544698</v>
      </c>
      <c r="G9" s="17" t="n">
        <v>532869</v>
      </c>
      <c r="H9" s="17" t="n">
        <v>452529</v>
      </c>
      <c r="I9" s="17" t="n">
        <v>433022</v>
      </c>
    </row>
    <row r="10" customFormat="false" ht="12" hidden="false" customHeight="true" outlineLevel="0" collapsed="false">
      <c r="A10" s="18" t="s">
        <v>12</v>
      </c>
      <c r="B10" s="19" t="n">
        <v>109389</v>
      </c>
      <c r="C10" s="17" t="n">
        <v>111072</v>
      </c>
      <c r="D10" s="17" t="n">
        <v>99872</v>
      </c>
      <c r="E10" s="17" t="n">
        <v>101755</v>
      </c>
      <c r="F10" s="17" t="n">
        <v>101534</v>
      </c>
      <c r="G10" s="17" t="n">
        <v>106771</v>
      </c>
      <c r="H10" s="17" t="n">
        <v>91585</v>
      </c>
      <c r="I10" s="17" t="n">
        <v>96233</v>
      </c>
    </row>
    <row r="11" customFormat="false" ht="12" hidden="false" customHeight="true" outlineLevel="0" collapsed="false">
      <c r="A11" s="18" t="s">
        <v>13</v>
      </c>
      <c r="B11" s="16" t="n">
        <v>141754</v>
      </c>
      <c r="C11" s="17" t="n">
        <v>158066</v>
      </c>
      <c r="D11" s="17" t="n">
        <v>125008</v>
      </c>
      <c r="E11" s="17" t="n">
        <v>139623</v>
      </c>
      <c r="F11" s="17" t="n">
        <v>119484</v>
      </c>
      <c r="G11" s="17" t="n">
        <v>128107</v>
      </c>
      <c r="H11" s="17" t="n">
        <v>152903</v>
      </c>
      <c r="I11" s="17" t="n">
        <v>172547</v>
      </c>
    </row>
    <row r="12" customFormat="false" ht="12" hidden="false" customHeight="true" outlineLevel="0" collapsed="false">
      <c r="A12" s="18" t="s">
        <v>14</v>
      </c>
      <c r="B12" s="16" t="n">
        <v>69178</v>
      </c>
      <c r="C12" s="17" t="n">
        <v>49378</v>
      </c>
      <c r="D12" s="17" t="n">
        <v>102481</v>
      </c>
      <c r="E12" s="17" t="n">
        <v>84413</v>
      </c>
      <c r="F12" s="17" t="n">
        <v>119953</v>
      </c>
      <c r="G12" s="17" t="n">
        <v>100881</v>
      </c>
      <c r="H12" s="17" t="n">
        <v>140484</v>
      </c>
      <c r="I12" s="17" t="n">
        <v>116735</v>
      </c>
    </row>
    <row r="13" customFormat="false" ht="12" hidden="false" customHeight="true" outlineLevel="0" collapsed="false">
      <c r="A13" s="18" t="s">
        <v>15</v>
      </c>
      <c r="B13" s="16" t="n">
        <v>60974</v>
      </c>
      <c r="C13" s="17" t="n">
        <v>63886</v>
      </c>
      <c r="D13" s="17" t="n">
        <v>61786</v>
      </c>
      <c r="E13" s="17" t="n">
        <v>63564</v>
      </c>
      <c r="F13" s="17" t="n">
        <v>53331</v>
      </c>
      <c r="G13" s="17" t="n">
        <v>55924</v>
      </c>
      <c r="H13" s="17" t="n">
        <v>63091</v>
      </c>
      <c r="I13" s="17" t="n">
        <v>67668</v>
      </c>
    </row>
    <row r="14" customFormat="false" ht="12" hidden="false" customHeight="true" outlineLevel="0" collapsed="false">
      <c r="A14" s="18" t="s">
        <v>16</v>
      </c>
      <c r="B14" s="16" t="n">
        <v>15765</v>
      </c>
      <c r="C14" s="17" t="n">
        <v>20349</v>
      </c>
      <c r="D14" s="17" t="n">
        <v>9100</v>
      </c>
      <c r="E14" s="17" t="n">
        <v>16609</v>
      </c>
      <c r="F14" s="17" t="n">
        <v>13047</v>
      </c>
      <c r="G14" s="17" t="n">
        <v>13827</v>
      </c>
      <c r="H14" s="17" t="n">
        <v>4398</v>
      </c>
      <c r="I14" s="17" t="n">
        <v>5480</v>
      </c>
    </row>
    <row r="15" customFormat="false" ht="12" hidden="false" customHeight="true" outlineLevel="0" collapsed="false">
      <c r="A15" s="18" t="s">
        <v>17</v>
      </c>
      <c r="B15" s="16" t="n">
        <v>182288</v>
      </c>
      <c r="C15" s="17" t="n">
        <v>183510</v>
      </c>
      <c r="D15" s="17" t="n">
        <v>178851</v>
      </c>
      <c r="E15" s="17" t="n">
        <v>182221</v>
      </c>
      <c r="F15" s="17" t="n">
        <v>184748</v>
      </c>
      <c r="G15" s="17" t="n">
        <v>184761</v>
      </c>
      <c r="H15" s="17" t="n">
        <v>187365</v>
      </c>
      <c r="I15" s="17" t="n">
        <v>187695</v>
      </c>
    </row>
    <row r="16" customFormat="false" ht="12" hidden="false" customHeight="true" outlineLevel="0" collapsed="false">
      <c r="A16" s="18" t="s">
        <v>18</v>
      </c>
      <c r="B16" s="16" t="n">
        <v>182288</v>
      </c>
      <c r="C16" s="17" t="n">
        <v>183510</v>
      </c>
      <c r="D16" s="17" t="n">
        <v>178851</v>
      </c>
      <c r="E16" s="17" t="n">
        <v>182221</v>
      </c>
      <c r="F16" s="17" t="n">
        <v>184748</v>
      </c>
      <c r="G16" s="17" t="n">
        <v>184761</v>
      </c>
      <c r="H16" s="17" t="n">
        <v>187695</v>
      </c>
      <c r="I16" s="17" t="n">
        <v>187365</v>
      </c>
    </row>
    <row r="17" customFormat="false" ht="12" hidden="false" customHeight="true" outlineLevel="0" collapsed="false">
      <c r="A17" s="18" t="s">
        <v>19</v>
      </c>
      <c r="B17" s="16" t="n">
        <v>48</v>
      </c>
      <c r="C17" s="17" t="n">
        <v>48</v>
      </c>
      <c r="D17" s="17" t="n">
        <v>46</v>
      </c>
      <c r="E17" s="17" t="n">
        <v>46</v>
      </c>
      <c r="F17" s="17" t="n">
        <v>60</v>
      </c>
      <c r="G17" s="17" t="n">
        <v>60</v>
      </c>
      <c r="H17" s="17" t="n">
        <v>76</v>
      </c>
      <c r="I17" s="17" t="n">
        <v>76</v>
      </c>
    </row>
    <row r="18" customFormat="false" ht="12" hidden="false" customHeight="true" outlineLevel="0" collapsed="false">
      <c r="A18" s="20" t="s">
        <v>20</v>
      </c>
      <c r="B18" s="21"/>
      <c r="C18" s="20"/>
      <c r="D18" s="20"/>
      <c r="E18" s="20"/>
      <c r="F18" s="20"/>
      <c r="G18" s="20"/>
      <c r="H18" s="20"/>
      <c r="I18" s="20"/>
    </row>
    <row r="19" customFormat="false" ht="12" hidden="false" customHeight="true" outlineLevel="0" collapsed="false">
      <c r="A19" s="22"/>
    </row>
  </sheetData>
  <mergeCells count="5"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2:48:03Z</dcterms:created>
  <dc:creator>情報企画室</dc:creator>
  <dc:description/>
  <dc:language>en-US</dc:language>
  <cp:lastModifiedBy>情報企画室</cp:lastModifiedBy>
  <cp:revision>0</cp:revision>
  <dc:subject/>
  <dc:title/>
</cp:coreProperties>
</file>