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36'!$B$1:$K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 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船 舶 区 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  5</t>
  </si>
  <si>
    <t xml:space="preserve">  6</t>
  </si>
  <si>
    <t xml:space="preserve">  7</t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6" min="4" style="1" width="9.28"/>
    <col collapsed="false" customWidth="true" hidden="false" outlineLevel="0" max="7" min="7" style="1" width="8.28"/>
    <col collapsed="false" customWidth="true" hidden="false" outlineLevel="0" max="10" min="8" style="1" width="9.28"/>
    <col collapsed="false" customWidth="true" hidden="false" outlineLevel="0" max="12" min="11" style="1" width="8.28"/>
    <col collapsed="false" customWidth="false" hidden="false" outlineLevel="0" max="257" min="13" style="1" width="13.42"/>
  </cols>
  <sheetData>
    <row r="1" customFormat="false" ht="20.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7"/>
      <c r="L3" s="7"/>
    </row>
    <row r="4" customFormat="false" ht="12" hidden="false" customHeight="true" outlineLevel="0" collapsed="false">
      <c r="B4" s="8" t="s">
        <v>2</v>
      </c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</row>
    <row r="5" customFormat="false" ht="12" hidden="false" customHeight="true" outlineLevel="0" collapsed="false">
      <c r="A5" s="10"/>
      <c r="B5" s="11" t="s">
        <v>8</v>
      </c>
      <c r="C5" s="12" t="s">
        <v>9</v>
      </c>
      <c r="D5" s="9" t="s">
        <v>10</v>
      </c>
      <c r="E5" s="12" t="s">
        <v>9</v>
      </c>
      <c r="F5" s="9" t="s">
        <v>10</v>
      </c>
      <c r="G5" s="12" t="s">
        <v>9</v>
      </c>
      <c r="H5" s="9" t="s">
        <v>10</v>
      </c>
      <c r="I5" s="12" t="s">
        <v>9</v>
      </c>
      <c r="J5" s="9" t="s">
        <v>10</v>
      </c>
      <c r="K5" s="12" t="s">
        <v>9</v>
      </c>
      <c r="L5" s="9" t="s">
        <v>10</v>
      </c>
    </row>
    <row r="6" customFormat="false" ht="12" hidden="false" customHeight="true" outlineLevel="0" collapsed="false">
      <c r="B6" s="13" t="s">
        <v>11</v>
      </c>
      <c r="C6" s="14" t="n">
        <v>30158</v>
      </c>
      <c r="D6" s="15" t="n">
        <v>50829</v>
      </c>
      <c r="E6" s="16" t="n">
        <v>16804</v>
      </c>
      <c r="F6" s="15" t="n">
        <v>15575</v>
      </c>
      <c r="G6" s="15" t="n">
        <v>5031</v>
      </c>
      <c r="H6" s="15" t="n">
        <v>14733</v>
      </c>
      <c r="I6" s="15" t="n">
        <v>11757</v>
      </c>
      <c r="J6" s="15" t="n">
        <v>10366</v>
      </c>
      <c r="K6" s="15" t="n">
        <v>4872</v>
      </c>
      <c r="L6" s="16" t="n">
        <v>4391</v>
      </c>
    </row>
    <row r="7" customFormat="false" ht="12" hidden="false" customHeight="true" outlineLevel="0" collapsed="false">
      <c r="B7" s="17" t="s">
        <v>12</v>
      </c>
      <c r="C7" s="14" t="n">
        <v>37297</v>
      </c>
      <c r="D7" s="15" t="n">
        <v>50176</v>
      </c>
      <c r="E7" s="16" t="n">
        <v>13447</v>
      </c>
      <c r="F7" s="15" t="n">
        <v>15107</v>
      </c>
      <c r="G7" s="15" t="n">
        <v>5640</v>
      </c>
      <c r="H7" s="15" t="n">
        <v>16186</v>
      </c>
      <c r="I7" s="15" t="n">
        <v>13186</v>
      </c>
      <c r="J7" s="15" t="n">
        <v>10467</v>
      </c>
      <c r="K7" s="15" t="n">
        <v>5276</v>
      </c>
      <c r="L7" s="16" t="n">
        <v>4898</v>
      </c>
    </row>
    <row r="8" customFormat="false" ht="12" hidden="false" customHeight="true" outlineLevel="0" collapsed="false">
      <c r="B8" s="17" t="s">
        <v>13</v>
      </c>
      <c r="C8" s="14" t="n">
        <v>42524</v>
      </c>
      <c r="D8" s="15" t="n">
        <v>53819</v>
      </c>
      <c r="E8" s="16" t="n">
        <v>19908</v>
      </c>
      <c r="F8" s="15" t="n">
        <v>15803</v>
      </c>
      <c r="G8" s="15" t="n">
        <v>6251</v>
      </c>
      <c r="H8" s="15" t="n">
        <v>16803</v>
      </c>
      <c r="I8" s="15" t="n">
        <v>14456</v>
      </c>
      <c r="J8" s="15" t="n">
        <v>10906</v>
      </c>
      <c r="K8" s="15" t="n">
        <v>5659</v>
      </c>
      <c r="L8" s="16" t="n">
        <v>5050</v>
      </c>
    </row>
    <row r="9" customFormat="false" ht="12" hidden="false" customHeight="true" outlineLevel="0" collapsed="false">
      <c r="B9" s="17"/>
      <c r="C9" s="14"/>
      <c r="D9" s="15"/>
      <c r="E9" s="15"/>
      <c r="F9" s="15"/>
      <c r="G9" s="15"/>
      <c r="H9" s="15"/>
      <c r="I9" s="15"/>
      <c r="J9" s="15"/>
      <c r="K9" s="15"/>
      <c r="L9" s="16"/>
    </row>
    <row r="10" s="18" customFormat="true" ht="12" hidden="false" customHeight="true" outlineLevel="0" collapsed="false">
      <c r="B10" s="19" t="s">
        <v>14</v>
      </c>
      <c r="C10" s="20" t="n">
        <v>46305</v>
      </c>
      <c r="D10" s="21" t="n">
        <v>56585.465</v>
      </c>
      <c r="E10" s="21" t="n">
        <v>19311</v>
      </c>
      <c r="F10" s="21" t="n">
        <v>16266.89</v>
      </c>
      <c r="G10" s="21" t="n">
        <v>5931</v>
      </c>
      <c r="H10" s="21" t="n">
        <v>14811.773</v>
      </c>
      <c r="I10" s="21" t="n">
        <v>16345</v>
      </c>
      <c r="J10" s="21" t="n">
        <v>12908.693</v>
      </c>
      <c r="K10" s="21" t="n">
        <v>5544</v>
      </c>
      <c r="L10" s="21" t="n">
        <v>5052.623</v>
      </c>
    </row>
    <row r="11" customFormat="false" ht="12" hidden="false" customHeight="true" outlineLevel="0" collapsed="false">
      <c r="B11" s="17"/>
      <c r="C11" s="14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" hidden="false" customHeight="true" outlineLevel="0" collapsed="false">
      <c r="A12" s="22" t="s">
        <v>15</v>
      </c>
      <c r="B12" s="17"/>
      <c r="C12" s="14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" hidden="false" customHeight="true" outlineLevel="0" collapsed="false">
      <c r="B13" s="23" t="s">
        <v>16</v>
      </c>
      <c r="C13" s="14" t="n">
        <v>1140</v>
      </c>
      <c r="D13" s="15" t="n">
        <v>33383.509</v>
      </c>
      <c r="E13" s="15" t="n">
        <v>227</v>
      </c>
      <c r="F13" s="15" t="n">
        <v>3009.099</v>
      </c>
      <c r="G13" s="15" t="n">
        <v>0</v>
      </c>
      <c r="H13" s="15" t="n">
        <v>0</v>
      </c>
      <c r="I13" s="24" t="n">
        <v>146</v>
      </c>
      <c r="J13" s="24" t="n">
        <v>2099.845</v>
      </c>
      <c r="K13" s="24" t="n">
        <v>269</v>
      </c>
      <c r="L13" s="24" t="n">
        <v>1968.925</v>
      </c>
    </row>
    <row r="14" customFormat="false" ht="12" hidden="false" customHeight="true" outlineLevel="0" collapsed="false">
      <c r="B14" s="23" t="s">
        <v>17</v>
      </c>
      <c r="C14" s="14" t="n">
        <v>15</v>
      </c>
      <c r="D14" s="15" t="n">
        <v>6.957</v>
      </c>
      <c r="E14" s="15" t="n">
        <v>0</v>
      </c>
      <c r="F14" s="15" t="n">
        <v>0</v>
      </c>
      <c r="G14" s="15" t="n">
        <v>0</v>
      </c>
      <c r="H14" s="15" t="n">
        <v>0</v>
      </c>
      <c r="I14" s="24" t="n">
        <v>0</v>
      </c>
      <c r="J14" s="24" t="n">
        <v>0</v>
      </c>
      <c r="K14" s="24" t="n">
        <v>0</v>
      </c>
      <c r="L14" s="24" t="n">
        <v>0</v>
      </c>
    </row>
    <row r="15" customFormat="false" ht="12" hidden="false" customHeight="true" outlineLevel="0" collapsed="false">
      <c r="B15" s="23" t="s">
        <v>18</v>
      </c>
      <c r="C15" s="14" t="n">
        <f aca="false">C13-C14</f>
        <v>1125</v>
      </c>
      <c r="D15" s="15" t="n">
        <f aca="false">D13-D14</f>
        <v>33376.552</v>
      </c>
      <c r="E15" s="15" t="n">
        <f aca="false">E13-E14</f>
        <v>227</v>
      </c>
      <c r="F15" s="15" t="n">
        <f aca="false">F13-F14</f>
        <v>3009.099</v>
      </c>
      <c r="G15" s="15" t="n">
        <f aca="false">G13-G14</f>
        <v>0</v>
      </c>
      <c r="H15" s="15" t="n">
        <f aca="false">H13-H14</f>
        <v>0</v>
      </c>
      <c r="I15" s="15" t="n">
        <f aca="false">I13-I14</f>
        <v>146</v>
      </c>
      <c r="J15" s="15" t="n">
        <f aca="false">J13-J14</f>
        <v>2099.845</v>
      </c>
      <c r="K15" s="15" t="n">
        <f aca="false">K13-K14</f>
        <v>269</v>
      </c>
      <c r="L15" s="15" t="n">
        <f aca="false">L13-L14</f>
        <v>1968.925</v>
      </c>
    </row>
    <row r="16" customFormat="false" ht="12" hidden="false" customHeight="true" outlineLevel="0" collapsed="false">
      <c r="A16" s="22" t="s">
        <v>19</v>
      </c>
      <c r="B16" s="25"/>
      <c r="C16" s="14"/>
      <c r="D16" s="15"/>
      <c r="E16" s="15"/>
      <c r="F16" s="15"/>
      <c r="G16" s="15"/>
      <c r="H16" s="15"/>
      <c r="I16" s="24"/>
      <c r="J16" s="24"/>
      <c r="K16" s="24"/>
      <c r="L16" s="24"/>
    </row>
    <row r="17" customFormat="false" ht="12" hidden="false" customHeight="true" outlineLevel="0" collapsed="false">
      <c r="B17" s="23" t="s">
        <v>16</v>
      </c>
      <c r="C17" s="14" t="n">
        <v>34424</v>
      </c>
      <c r="D17" s="15" t="n">
        <v>22074.204</v>
      </c>
      <c r="E17" s="15" t="n">
        <v>18582</v>
      </c>
      <c r="F17" s="15" t="n">
        <v>13181.214</v>
      </c>
      <c r="G17" s="15" t="n">
        <v>5908</v>
      </c>
      <c r="H17" s="15" t="n">
        <v>14769.154</v>
      </c>
      <c r="I17" s="24" t="n">
        <v>7267</v>
      </c>
      <c r="J17" s="24" t="n">
        <v>10651.025</v>
      </c>
      <c r="K17" s="24" t="n">
        <v>5275</v>
      </c>
      <c r="L17" s="24" t="n">
        <v>3083.698</v>
      </c>
    </row>
    <row r="18" customFormat="false" ht="12" hidden="false" customHeight="true" outlineLevel="0" collapsed="false">
      <c r="B18" s="23" t="s">
        <v>17</v>
      </c>
      <c r="C18" s="14" t="n">
        <v>26560</v>
      </c>
      <c r="D18" s="15" t="n">
        <v>6459.316</v>
      </c>
      <c r="E18" s="15" t="n">
        <v>14673</v>
      </c>
      <c r="F18" s="15" t="n">
        <v>3681.528</v>
      </c>
      <c r="G18" s="15" t="n">
        <v>1236</v>
      </c>
      <c r="H18" s="15" t="n">
        <v>136.649</v>
      </c>
      <c r="I18" s="24" t="n">
        <v>1338</v>
      </c>
      <c r="J18" s="24" t="n">
        <v>475.11</v>
      </c>
      <c r="K18" s="24" t="n">
        <v>1576</v>
      </c>
      <c r="L18" s="24" t="n">
        <v>500.108</v>
      </c>
    </row>
    <row r="19" customFormat="false" ht="12" hidden="false" customHeight="true" outlineLevel="0" collapsed="false">
      <c r="B19" s="23" t="s">
        <v>20</v>
      </c>
      <c r="C19" s="14" t="n">
        <f aca="false">C17-C18</f>
        <v>7864</v>
      </c>
      <c r="D19" s="15" t="n">
        <f aca="false">D17-D18</f>
        <v>15614.888</v>
      </c>
      <c r="E19" s="15" t="n">
        <f aca="false">E17-E18</f>
        <v>3909</v>
      </c>
      <c r="F19" s="15" t="n">
        <f aca="false">F17-F18</f>
        <v>9499.686</v>
      </c>
      <c r="G19" s="15" t="n">
        <f aca="false">G17-G18</f>
        <v>4672</v>
      </c>
      <c r="H19" s="15" t="n">
        <f aca="false">H17-H18</f>
        <v>14632.505</v>
      </c>
      <c r="I19" s="15" t="n">
        <f aca="false">I17-I18</f>
        <v>5929</v>
      </c>
      <c r="J19" s="15" t="n">
        <f aca="false">J17-J18</f>
        <v>10175.915</v>
      </c>
      <c r="K19" s="15" t="n">
        <f aca="false">K17-K18</f>
        <v>3699</v>
      </c>
      <c r="L19" s="15" t="n">
        <f aca="false">L17-L18</f>
        <v>2583.59</v>
      </c>
    </row>
    <row r="20" customFormat="false" ht="12" hidden="false" customHeight="true" outlineLevel="0" collapsed="false">
      <c r="A20" s="22" t="s">
        <v>21</v>
      </c>
      <c r="B20" s="25"/>
      <c r="C20" s="14" t="n">
        <f aca="false">C10-C13-C17</f>
        <v>10741</v>
      </c>
      <c r="D20" s="26" t="n">
        <f aca="false">D10-D13-D17</f>
        <v>1127.752</v>
      </c>
      <c r="E20" s="26" t="n">
        <f aca="false">E10-E13-E17</f>
        <v>502</v>
      </c>
      <c r="F20" s="26" t="n">
        <f aca="false">F10-F13-F17</f>
        <v>76.5769999999993</v>
      </c>
      <c r="G20" s="26" t="n">
        <f aca="false">G10-G13-G17</f>
        <v>23</v>
      </c>
      <c r="H20" s="26" t="n">
        <f aca="false">H10-H13-H17</f>
        <v>42.6189999999988</v>
      </c>
      <c r="I20" s="26" t="n">
        <f aca="false">I10-I13-I17</f>
        <v>8932</v>
      </c>
      <c r="J20" s="26" t="n">
        <f aca="false">J10-J13-J17</f>
        <v>157.823</v>
      </c>
      <c r="K20" s="26" t="n">
        <f aca="false">K10-K13-K17</f>
        <v>0</v>
      </c>
      <c r="L20" s="26" t="n">
        <f aca="false">L10-L13-L17</f>
        <v>0</v>
      </c>
    </row>
    <row r="21" customFormat="false" ht="12" hidden="false" customHeight="true" outlineLevel="0" collapsed="false">
      <c r="A21" s="27" t="s">
        <v>22</v>
      </c>
      <c r="B21" s="27"/>
      <c r="C21" s="28"/>
      <c r="D21" s="29"/>
      <c r="E21" s="27"/>
      <c r="F21" s="27"/>
      <c r="G21" s="27"/>
      <c r="H21" s="27"/>
      <c r="I21" s="27"/>
      <c r="J21" s="27"/>
      <c r="K21" s="27"/>
      <c r="L21" s="27"/>
    </row>
    <row r="22" customFormat="false" ht="12" hidden="false" customHeight="true" outlineLevel="0" collapsed="false">
      <c r="B22" s="29"/>
    </row>
  </sheetData>
  <mergeCells count="6">
    <mergeCell ref="B2:L2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47:43Z</dcterms:created>
  <dc:creator>情報企画室</dc:creator>
  <dc:description/>
  <dc:language>en-US</dc:language>
  <cp:lastModifiedBy>情報企画室</cp:lastModifiedBy>
  <cp:revision>0</cp:revision>
  <dc:subject/>
  <dc:title/>
</cp:coreProperties>
</file>